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3" sheetId="1" state="visible" r:id="rId2"/>
    <sheet name="Sheet5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definedNames>
    <definedName function="false" hidden="false" localSheetId="0" name="_xlnm.Print_Area" vbProcedure="false">Sheet3!$A$2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7">
  <si>
    <t xml:space="preserve">Concrete Seahorse 400</t>
  </si>
  <si>
    <t xml:space="preserve">Start and Finish: Dennys Restaurant 500 Austin Ave Coquitlam</t>
  </si>
  <si>
    <t xml:space="preserve">Start Time: May 17, 2014 6:00am Organizer Will Danicek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  Seg.(cum.)</t>
  </si>
  <si>
    <t xml:space="preserve">START   Dennys 500 Austin Avenue
Coquitlam, BC             </t>
  </si>
  <si>
    <t xml:space="preserve">L</t>
  </si>
  <si>
    <t xml:space="preserve">W</t>
  </si>
  <si>
    <t xml:space="preserve">Austin Ave</t>
  </si>
  <si>
    <t xml:space="preserve">R</t>
  </si>
  <si>
    <t xml:space="preserve">N</t>
  </si>
  <si>
    <t xml:space="preserve">North Rd</t>
  </si>
  <si>
    <t xml:space="preserve">T</t>
  </si>
  <si>
    <t xml:space="preserve">S</t>
  </si>
  <si>
    <t xml:space="preserve">CO</t>
  </si>
  <si>
    <t xml:space="preserve">North Rd / E Columbia St / Stewardson Way</t>
  </si>
  <si>
    <r>
      <rPr>
        <sz val="10"/>
        <rFont val="Arial"/>
        <family val="2"/>
      </rPr>
      <t xml:space="preserve">Left onto BC Parkway path @ 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ve</t>
    </r>
  </si>
  <si>
    <t xml:space="preserve">Follow bike route over West side Queensborogh Br</t>
  </si>
  <si>
    <t xml:space="preserve">Boyd Street</t>
  </si>
  <si>
    <t xml:space="preserve">Boundary Rd</t>
  </si>
  <si>
    <t xml:space="preserve">On to path before Dyke Rd</t>
  </si>
  <si>
    <t xml:space="preserve">Through gate to Delta across Alex Fraser Bridge</t>
  </si>
  <si>
    <t xml:space="preserve">W N E</t>
  </si>
  <si>
    <t xml:space="preserve">Sharp right then under bridge. Follow path around Ice Centre to Nordel Way</t>
  </si>
  <si>
    <t xml:space="preserve">SE</t>
  </si>
  <si>
    <t xml:space="preserve">Up paved path</t>
  </si>
  <si>
    <r>
      <rPr>
        <sz val="10"/>
        <rFont val="Arial"/>
        <family val="2"/>
      </rPr>
      <t xml:space="preserve">108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t</t>
    </r>
  </si>
  <si>
    <t xml:space="preserve">E</t>
  </si>
  <si>
    <r>
      <rPr>
        <sz val="10"/>
        <rFont val="Arial"/>
        <family val="2"/>
      </rPr>
      <t xml:space="preserve">8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Ave</t>
    </r>
  </si>
  <si>
    <r>
      <rPr>
        <sz val="10"/>
        <rFont val="Arial"/>
        <family val="2"/>
      </rPr>
      <t xml:space="preserve">128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treet</t>
    </r>
  </si>
  <si>
    <r>
      <rPr>
        <sz val="10"/>
        <rFont val="Arial"/>
        <family val="2"/>
      </rPr>
      <t xml:space="preserve">6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 Ave</t>
    </r>
  </si>
  <si>
    <t xml:space="preserve">CAUTION RR XING</t>
  </si>
  <si>
    <r>
      <rPr>
        <sz val="10"/>
        <rFont val="Arial"/>
        <family val="2"/>
      </rPr>
      <t xml:space="preserve">18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t</t>
    </r>
  </si>
  <si>
    <r>
      <rPr>
        <sz val="10"/>
        <rFont val="Arial"/>
        <family val="2"/>
      </rPr>
      <t xml:space="preserve">6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ve</t>
    </r>
  </si>
  <si>
    <r>
      <rPr>
        <sz val="10"/>
        <rFont val="Arial"/>
        <family val="2"/>
      </rPr>
      <t xml:space="preserve">188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t</t>
    </r>
  </si>
  <si>
    <r>
      <rPr>
        <sz val="10"/>
        <rFont val="Arial"/>
        <family val="2"/>
      </rPr>
      <t xml:space="preserve">52</t>
    </r>
    <r>
      <rPr>
        <vertAlign val="superscript"/>
        <sz val="10"/>
        <rFont val="Arial"/>
        <family val="2"/>
      </rPr>
      <t xml:space="preserve">nd </t>
    </r>
    <r>
      <rPr>
        <sz val="10"/>
        <rFont val="Arial"/>
        <family val="2"/>
      </rPr>
      <t xml:space="preserve">  Ave</t>
    </r>
  </si>
  <si>
    <r>
      <rPr>
        <sz val="10"/>
        <rFont val="Arial"/>
        <family val="2"/>
      </rPr>
      <t xml:space="preserve">19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St </t>
    </r>
  </si>
  <si>
    <r>
      <rPr>
        <sz val="10"/>
        <rFont val="Arial"/>
        <family val="2"/>
      </rPr>
      <t xml:space="preserve">Colebrook Rd becomes 5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ve</t>
    </r>
  </si>
  <si>
    <r>
      <rPr>
        <sz val="10"/>
        <rFont val="Arial"/>
        <family val="2"/>
      </rPr>
      <t xml:space="preserve">20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t</t>
    </r>
  </si>
  <si>
    <t xml:space="preserve">Grade Crescent</t>
  </si>
  <si>
    <r>
      <rPr>
        <sz val="10"/>
        <rFont val="Arial"/>
        <family val="2"/>
      </rPr>
      <t xml:space="preserve">20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 St</t>
    </r>
  </si>
  <si>
    <r>
      <rPr>
        <sz val="10"/>
        <rFont val="Arial"/>
        <family val="2"/>
      </rPr>
      <t xml:space="preserve">48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ve</t>
    </r>
  </si>
  <si>
    <t xml:space="preserve">Turn right onto Old Yale Rd.</t>
  </si>
  <si>
    <r>
      <rPr>
        <sz val="10"/>
        <rFont val="Arial"/>
        <family val="2"/>
      </rPr>
      <t xml:space="preserve">4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ve</t>
    </r>
  </si>
  <si>
    <r>
      <rPr>
        <sz val="10"/>
        <rFont val="Arial"/>
        <family val="2"/>
      </rPr>
      <t xml:space="preserve">24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t</t>
    </r>
  </si>
  <si>
    <t xml:space="preserve">0 Ave</t>
  </si>
  <si>
    <t xml:space="preserve">US Border ahead, stay left then use sidewalk, enter building with bike Commercial Entrance</t>
  </si>
  <si>
    <t xml:space="preserve">Cross road to E Boundary Rd</t>
  </si>
  <si>
    <t xml:space="preserve">Double Ditch Rd</t>
  </si>
  <si>
    <t xml:space="preserve">Main St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St becomes Hannegan Rd</t>
    </r>
  </si>
  <si>
    <t xml:space="preserve">Van Dyk Rd</t>
  </si>
  <si>
    <t xml:space="preserve">Noon Rd</t>
  </si>
  <si>
    <t xml:space="preserve">Central Rd</t>
  </si>
  <si>
    <t xml:space="preserve">Mission Rd</t>
  </si>
  <si>
    <t xml:space="preserve">BL</t>
  </si>
  <si>
    <t xml:space="preserve">Fazon Rd (sign on left somewhat hidden), sign on right reads E Hemmi Rd</t>
  </si>
  <si>
    <t xml:space="preserve">Goshen Rd</t>
  </si>
  <si>
    <t xml:space="preserve">CAUTION GROOVES ON BRIDGE DECK</t>
  </si>
  <si>
    <t xml:space="preserve">BR</t>
  </si>
  <si>
    <t xml:space="preserve">Cedarville Rd</t>
  </si>
  <si>
    <t xml:space="preserve"> WA-542 E/Mt Baker Hwy</t>
  </si>
  <si>
    <t xml:space="preserve">CONTROLE #1 – Choice</t>
  </si>
  <si>
    <t xml:space="preserve">At the traffic circle, take the 2nd exit onto E Smith Rd</t>
  </si>
  <si>
    <t xml:space="preserve">Turn left onto Noon Rd</t>
  </si>
  <si>
    <t xml:space="preserve">Turn right onto WA-542 W/Mt Baker Hwy</t>
  </si>
  <si>
    <t xml:space="preserve">Turn left onto Orleans St</t>
  </si>
  <si>
    <t xml:space="preserve">Turn right onto Railroad Trail(Unmarked) .1km after E Maryland St</t>
  </si>
  <si>
    <t xml:space="preserve">Turn left towards Lincoln St (unmarked, but immediately after I5 overpass)</t>
  </si>
  <si>
    <t xml:space="preserve">Turn right onto Kentucky St</t>
  </si>
  <si>
    <t xml:space="preserve">Follow path just before Bellingham HS  after Franklin St</t>
  </si>
  <si>
    <t xml:space="preserve">R L</t>
  </si>
  <si>
    <t xml:space="preserve">W S </t>
  </si>
  <si>
    <t xml:space="preserve">Ohio  St then quick left to Ellis St</t>
  </si>
  <si>
    <r>
      <rPr>
        <sz val="10"/>
        <rFont val="Arial"/>
        <family val="2"/>
      </rPr>
      <t xml:space="preserve">N State St, S State, 11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, Finnegan, 12</t>
    </r>
    <r>
      <rPr>
        <vertAlign val="superscript"/>
        <sz val="10"/>
        <rFont val="Arial"/>
        <family val="2"/>
      </rPr>
      <t xml:space="preserve">th</t>
    </r>
  </si>
  <si>
    <t xml:space="preserve">Slight left onto WA-11 S/Chuckanut Dr N</t>
  </si>
  <si>
    <t xml:space="preserve">Avon Allen Rd</t>
  </si>
  <si>
    <t xml:space="preserve">Memorial Hwy bc W Division St</t>
  </si>
  <si>
    <t xml:space="preserve">CONTROLE #2- Westside Shell Station</t>
  </si>
  <si>
    <t xml:space="preserve">W Division St</t>
  </si>
  <si>
    <t xml:space="preserve">Main St right after bridge</t>
  </si>
  <si>
    <t xml:space="preserve">Montgomery St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St / 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t</t>
    </r>
  </si>
  <si>
    <t xml:space="preserve">Fulton St</t>
  </si>
  <si>
    <r>
      <rPr>
        <sz val="10"/>
        <rFont val="Arial"/>
        <family val="2"/>
      </rPr>
      <t xml:space="preserve">6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t becomes E Division St</t>
    </r>
  </si>
  <si>
    <t xml:space="preserve">Skagit Highlands Pkwy</t>
  </si>
  <si>
    <t xml:space="preserve">Steep descent with STOP sign at bottom</t>
  </si>
  <si>
    <t xml:space="preserve">E College Way</t>
  </si>
  <si>
    <t xml:space="preserve">WA-9</t>
  </si>
  <si>
    <t xml:space="preserve">S Skagit Hwy</t>
  </si>
  <si>
    <t xml:space="preserve">Concrete Sauk Valley Rd</t>
  </si>
  <si>
    <t xml:space="preserve">State Route 20 W/WA-20 W/N Cascades Hwy Convenience store on right up ahead.</t>
  </si>
  <si>
    <t xml:space="preserve">N Superior Ave</t>
  </si>
  <si>
    <t xml:space="preserve">Burpee Hill Rd</t>
  </si>
  <si>
    <t xml:space="preserve">CONTROLE #3 Answer question on card</t>
  </si>
  <si>
    <t xml:space="preserve">Baker Lake Rd</t>
  </si>
  <si>
    <t xml:space="preserve">SR 20 Cascades Hwy</t>
  </si>
  <si>
    <t xml:space="preserve">towards Lyman Hamilton Rd</t>
  </si>
  <si>
    <t xml:space="preserve">Lyman Hamilton Rd</t>
  </si>
  <si>
    <t xml:space="preserve">Right on Petit St then immediate left to Cascade Trail</t>
  </si>
  <si>
    <t xml:space="preserve">SO</t>
  </si>
  <si>
    <t xml:space="preserve">Continue onto E Main St Becomes Lyman Hamilton Rd</t>
  </si>
  <si>
    <t xml:space="preserve">Turn left onto State Route 20  Cascades Hwy</t>
  </si>
  <si>
    <t xml:space="preserve">Minkler Rd</t>
  </si>
  <si>
    <t xml:space="preserve">Slight right onto State St</t>
  </si>
  <si>
    <t xml:space="preserve">Township St becomes Rte 9</t>
  </si>
  <si>
    <t xml:space="preserve">AM PM Market  Subway etc on left side for supplies. No services for 36 km</t>
  </si>
  <si>
    <t xml:space="preserve">Turn left onto WA-542 W/WA-9 N/Mt Baker Hwy (signs for Sumas/Bellingham/Washington 9 N)</t>
  </si>
  <si>
    <t xml:space="preserve">Slight left onto Deming Rd</t>
  </si>
  <si>
    <t xml:space="preserve">Turn into parking lot</t>
  </si>
  <si>
    <t xml:space="preserve">CONTROLE #4 – Nooksack Market Center. Open 24hrs</t>
  </si>
  <si>
    <t xml:space="preserve">WA-542 E/Mt Baker Hwy</t>
  </si>
  <si>
    <t xml:space="preserve">Marshall Hill Rd</t>
  </si>
  <si>
    <t xml:space="preserve">Kendall Rd WA-547 Rock Rd to Sumas</t>
  </si>
  <si>
    <t xml:space="preserve">Steep descent ahead CAUTION for sharp turns</t>
  </si>
  <si>
    <t xml:space="preserve">WA-547 N/Rock Rd</t>
  </si>
  <si>
    <t xml:space="preserve">Cherry St</t>
  </si>
  <si>
    <t xml:space="preserve">Canadian Customs, left of Nexus lane, walk inside building. </t>
  </si>
  <si>
    <t xml:space="preserve">Sumas Way</t>
  </si>
  <si>
    <t xml:space="preserve">Vye Rd</t>
  </si>
  <si>
    <t xml:space="preserve">Riverside Rd</t>
  </si>
  <si>
    <t xml:space="preserve">W Railway St</t>
  </si>
  <si>
    <t xml:space="preserve">Essendene Ave</t>
  </si>
  <si>
    <t xml:space="preserve">Gladys Ave</t>
  </si>
  <si>
    <t xml:space="preserve">Continue onto BC-11 N</t>
  </si>
  <si>
    <t xml:space="preserve">Use bicycle path across Mission Bridge, carefull with merging traffic near construction zone</t>
  </si>
  <si>
    <t xml:space="preserve">Cross Lougheed, first right into parking lot</t>
  </si>
  <si>
    <t xml:space="preserve">CONTROLE #5 – Tim Hortons</t>
  </si>
  <si>
    <t xml:space="preserve">Left turn Cedar Valley Connector</t>
  </si>
  <si>
    <t xml:space="preserve">Lougheed Hwy/BC-7 W (signs for Maple Ridge/Vancouver)</t>
  </si>
  <si>
    <t xml:space="preserve">Haney By-Pass (signs for Pitt Meadows/Vancouver)</t>
  </si>
  <si>
    <t xml:space="preserve">Turn left onto Lougheed Hwy/BC-7 W (signs for Pitt Meadows/Vancouver)</t>
  </si>
  <si>
    <t xml:space="preserve">Use bicycle path right after trafic light to cross Pitt River Bridge, north side</t>
  </si>
  <si>
    <t xml:space="preserve">Follow bike Rt  to Lougheed Hwy</t>
  </si>
  <si>
    <t xml:space="preserve">Lougheed Hwy/BC-7 W</t>
  </si>
  <si>
    <t xml:space="preserve">N S</t>
  </si>
  <si>
    <t xml:space="preserve">Bear right to Coast Meridian Overpass</t>
  </si>
  <si>
    <t xml:space="preserve">Right on Kingsway</t>
  </si>
  <si>
    <t xml:space="preserve">McClean bc Pitt River Rd</t>
  </si>
  <si>
    <t xml:space="preserve">Lougheed Hwy follow posted bike route after United Blvd Overpass</t>
  </si>
  <si>
    <t xml:space="preserve">FINISH CONTROL – Denny's Coquitlam</t>
  </si>
  <si>
    <t xml:space="preserve">IN CASE OF ABANDONMENT OR EMERGENCY </t>
  </si>
  <si>
    <t xml:space="preserve">PHONE: 778 549-51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4" min="4" style="2" width="39.15"/>
    <col collapsed="false" customWidth="true" hidden="false" outlineLevel="0" max="5" min="5" style="1" width="4.82"/>
    <col collapsed="false" customWidth="true" hidden="false" outlineLevel="0" max="6" min="6" style="1" width="5.32"/>
  </cols>
  <sheetData>
    <row r="1" customFormat="false" ht="12" hidden="false" customHeight="false" outlineLevel="0" collapsed="false">
      <c r="A1" s="3"/>
      <c r="B1" s="3"/>
      <c r="C1" s="3"/>
      <c r="D1" s="3"/>
      <c r="E1" s="3"/>
    </row>
    <row r="2" customFormat="false" ht="12" hidden="false" customHeight="false" outlineLevel="0" collapsed="false">
      <c r="A2" s="3" t="s">
        <v>0</v>
      </c>
      <c r="B2" s="3"/>
      <c r="C2" s="3"/>
      <c r="D2" s="3"/>
      <c r="E2" s="3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</row>
    <row r="4" customFormat="false" ht="13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3.75" hidden="false" customHeight="true" outlineLevel="0" collapsed="false">
      <c r="A5" s="4"/>
      <c r="B5" s="4"/>
      <c r="C5" s="4"/>
      <c r="D5" s="4"/>
      <c r="E5" s="4"/>
    </row>
    <row r="6" customFormat="false" ht="13.75" hidden="false" customHeight="true" outlineLevel="0" collapsed="false">
      <c r="A6" s="4"/>
      <c r="B6" s="4"/>
      <c r="C6" s="4"/>
      <c r="D6" s="4"/>
      <c r="E6" s="4"/>
    </row>
    <row r="7" customFormat="false" ht="51" hidden="false" customHeight="fals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5" t="s">
        <v>7</v>
      </c>
      <c r="F7" s="5" t="s">
        <v>8</v>
      </c>
    </row>
    <row r="8" customFormat="false" ht="27.5" hidden="false" customHeight="true" outlineLevel="0" collapsed="false">
      <c r="A8" s="8"/>
      <c r="B8" s="9"/>
      <c r="C8" s="9"/>
      <c r="D8" s="10" t="s">
        <v>9</v>
      </c>
      <c r="E8" s="11"/>
      <c r="F8" s="11"/>
    </row>
    <row r="9" customFormat="false" ht="15.5" hidden="false" customHeight="true" outlineLevel="0" collapsed="false">
      <c r="A9" s="12" t="n">
        <f aca="false">A8+E8</f>
        <v>0</v>
      </c>
      <c r="B9" s="13" t="s">
        <v>10</v>
      </c>
      <c r="C9" s="13" t="s">
        <v>11</v>
      </c>
      <c r="D9" s="14" t="s">
        <v>12</v>
      </c>
      <c r="E9" s="11" t="n">
        <v>0.1</v>
      </c>
      <c r="F9" s="11" t="n">
        <f aca="false">F8+E9</f>
        <v>0.1</v>
      </c>
    </row>
    <row r="10" customFormat="false" ht="15.5" hidden="false" customHeight="true" outlineLevel="0" collapsed="false">
      <c r="A10" s="12" t="n">
        <f aca="false">A9+E9</f>
        <v>0.1</v>
      </c>
      <c r="B10" s="13" t="s">
        <v>13</v>
      </c>
      <c r="C10" s="13" t="s">
        <v>14</v>
      </c>
      <c r="D10" s="14" t="s">
        <v>15</v>
      </c>
      <c r="E10" s="11" t="n">
        <v>0.5</v>
      </c>
      <c r="F10" s="11" t="n">
        <f aca="false">F9+E10</f>
        <v>0.6</v>
      </c>
    </row>
    <row r="11" customFormat="false" ht="15.5" hidden="false" customHeight="true" outlineLevel="0" collapsed="false">
      <c r="A11" s="12" t="n">
        <f aca="false">A10+E10</f>
        <v>0.6</v>
      </c>
      <c r="B11" s="13" t="s">
        <v>16</v>
      </c>
      <c r="C11" s="13" t="s">
        <v>17</v>
      </c>
      <c r="D11" s="14" t="s">
        <v>15</v>
      </c>
      <c r="E11" s="11" t="n">
        <v>0.5</v>
      </c>
      <c r="F11" s="11" t="n">
        <f aca="false">F10+E11</f>
        <v>1.1</v>
      </c>
    </row>
    <row r="12" customFormat="false" ht="16" hidden="false" customHeight="true" outlineLevel="0" collapsed="false">
      <c r="A12" s="12" t="n">
        <f aca="false">A11+E11</f>
        <v>1.1</v>
      </c>
      <c r="B12" s="14" t="s">
        <v>18</v>
      </c>
      <c r="C12" s="14" t="s">
        <v>17</v>
      </c>
      <c r="D12" s="14" t="s">
        <v>19</v>
      </c>
      <c r="E12" s="12" t="n">
        <v>7.8</v>
      </c>
      <c r="F12" s="11" t="n">
        <f aca="false">F11+E12</f>
        <v>8.9</v>
      </c>
    </row>
    <row r="13" customFormat="false" ht="12" hidden="false" customHeight="false" outlineLevel="0" collapsed="false">
      <c r="A13" s="12" t="n">
        <f aca="false">A12+E12</f>
        <v>8.9</v>
      </c>
      <c r="B13" s="14" t="s">
        <v>13</v>
      </c>
      <c r="C13" s="14" t="s">
        <v>11</v>
      </c>
      <c r="D13" s="14" t="s">
        <v>20</v>
      </c>
      <c r="E13" s="12" t="n">
        <v>1.4</v>
      </c>
      <c r="F13" s="11" t="n">
        <f aca="false">F12+E13</f>
        <v>10.3</v>
      </c>
    </row>
    <row r="14" customFormat="false" ht="12" hidden="false" customHeight="false" outlineLevel="0" collapsed="false">
      <c r="A14" s="12" t="n">
        <f aca="false">A13+E13</f>
        <v>10.3</v>
      </c>
      <c r="B14" s="14" t="s">
        <v>10</v>
      </c>
      <c r="C14" s="14" t="s">
        <v>17</v>
      </c>
      <c r="D14" s="14" t="s">
        <v>21</v>
      </c>
      <c r="E14" s="12" t="n">
        <v>1</v>
      </c>
      <c r="F14" s="11" t="n">
        <f aca="false">F13+E14</f>
        <v>11.3</v>
      </c>
    </row>
    <row r="15" customFormat="false" ht="12" hidden="false" customHeight="false" outlineLevel="0" collapsed="false">
      <c r="A15" s="12" t="n">
        <f aca="false">A14+E14</f>
        <v>11.3</v>
      </c>
      <c r="B15" s="14" t="s">
        <v>10</v>
      </c>
      <c r="C15" s="14" t="s">
        <v>11</v>
      </c>
      <c r="D15" s="14" t="s">
        <v>22</v>
      </c>
      <c r="E15" s="12" t="n">
        <v>1.4</v>
      </c>
      <c r="F15" s="11" t="n">
        <f aca="false">F14+E15</f>
        <v>12.7</v>
      </c>
    </row>
    <row r="16" customFormat="false" ht="12" hidden="false" customHeight="false" outlineLevel="0" collapsed="false">
      <c r="A16" s="12" t="n">
        <f aca="false">A15+E15</f>
        <v>12.7</v>
      </c>
      <c r="B16" s="14" t="s">
        <v>10</v>
      </c>
      <c r="C16" s="14" t="s">
        <v>17</v>
      </c>
      <c r="D16" s="14" t="s">
        <v>23</v>
      </c>
      <c r="E16" s="12" t="n">
        <v>0.9</v>
      </c>
      <c r="F16" s="11" t="n">
        <f aca="false">F15+E16</f>
        <v>13.6</v>
      </c>
    </row>
    <row r="17" customFormat="false" ht="12" hidden="false" customHeight="false" outlineLevel="0" collapsed="false">
      <c r="A17" s="12" t="n">
        <f aca="false">A16+E16</f>
        <v>13.6</v>
      </c>
      <c r="B17" s="14" t="s">
        <v>13</v>
      </c>
      <c r="C17" s="14" t="s">
        <v>11</v>
      </c>
      <c r="D17" s="14" t="s">
        <v>24</v>
      </c>
      <c r="E17" s="12" t="n">
        <v>0.2</v>
      </c>
      <c r="F17" s="11" t="n">
        <f aca="false">F16+E17</f>
        <v>13.8</v>
      </c>
    </row>
    <row r="18" customFormat="false" ht="12" hidden="false" customHeight="false" outlineLevel="0" collapsed="false">
      <c r="A18" s="12" t="n">
        <f aca="false">A17+E17</f>
        <v>13.8</v>
      </c>
      <c r="B18" s="14" t="s">
        <v>13</v>
      </c>
      <c r="C18" s="14" t="s">
        <v>14</v>
      </c>
      <c r="D18" s="14" t="s">
        <v>25</v>
      </c>
      <c r="E18" s="12" t="n">
        <v>4.1</v>
      </c>
      <c r="F18" s="11" t="n">
        <f aca="false">F17+E18</f>
        <v>17.9</v>
      </c>
    </row>
    <row r="19" customFormat="false" ht="24" hidden="false" customHeight="false" outlineLevel="0" collapsed="false">
      <c r="A19" s="12" t="n">
        <f aca="false">A18+E18</f>
        <v>17.9</v>
      </c>
      <c r="B19" s="14" t="s">
        <v>13</v>
      </c>
      <c r="C19" s="14" t="s">
        <v>26</v>
      </c>
      <c r="D19" s="14" t="s">
        <v>27</v>
      </c>
      <c r="E19" s="12" t="n">
        <v>1.1</v>
      </c>
      <c r="F19" s="11" t="n">
        <f aca="false">F18+E19</f>
        <v>19</v>
      </c>
    </row>
    <row r="20" customFormat="false" ht="12" hidden="false" customHeight="false" outlineLevel="0" collapsed="false">
      <c r="A20" s="12" t="n">
        <f aca="false">A19+E19</f>
        <v>19</v>
      </c>
      <c r="B20" s="14" t="s">
        <v>13</v>
      </c>
      <c r="C20" s="14" t="s">
        <v>28</v>
      </c>
      <c r="D20" s="14" t="s">
        <v>29</v>
      </c>
      <c r="E20" s="12" t="n">
        <v>0.8</v>
      </c>
      <c r="F20" s="11" t="n">
        <f aca="false">F19+E20</f>
        <v>19.8</v>
      </c>
    </row>
    <row r="21" customFormat="false" ht="12" hidden="false" customHeight="false" outlineLevel="0" collapsed="false">
      <c r="A21" s="12" t="n">
        <f aca="false">A20+E20</f>
        <v>19.8</v>
      </c>
      <c r="B21" s="14" t="s">
        <v>10</v>
      </c>
      <c r="C21" s="14" t="s">
        <v>14</v>
      </c>
      <c r="D21" s="14" t="s">
        <v>30</v>
      </c>
      <c r="E21" s="12" t="n">
        <v>0.1</v>
      </c>
      <c r="F21" s="11" t="n">
        <f aca="false">F20+E21</f>
        <v>19.9</v>
      </c>
    </row>
    <row r="22" customFormat="false" ht="12" hidden="false" customHeight="false" outlineLevel="0" collapsed="false">
      <c r="A22" s="12" t="n">
        <f aca="false">A21+E21</f>
        <v>19.9</v>
      </c>
      <c r="B22" s="14" t="s">
        <v>13</v>
      </c>
      <c r="C22" s="14" t="s">
        <v>31</v>
      </c>
      <c r="D22" s="14" t="s">
        <v>32</v>
      </c>
      <c r="E22" s="12" t="n">
        <v>4.1</v>
      </c>
      <c r="F22" s="11" t="n">
        <f aca="false">F21+E22</f>
        <v>24</v>
      </c>
    </row>
    <row r="23" customFormat="false" ht="12" hidden="false" customHeight="false" outlineLevel="0" collapsed="false">
      <c r="A23" s="12" t="n">
        <f aca="false">A22+E22</f>
        <v>24</v>
      </c>
      <c r="B23" s="14" t="s">
        <v>13</v>
      </c>
      <c r="C23" s="14" t="s">
        <v>17</v>
      </c>
      <c r="D23" s="14" t="s">
        <v>33</v>
      </c>
      <c r="E23" s="12" t="n">
        <v>3.5</v>
      </c>
      <c r="F23" s="11" t="n">
        <f aca="false">F22+E23</f>
        <v>27.5</v>
      </c>
    </row>
    <row r="24" customFormat="false" ht="12" hidden="false" customHeight="false" outlineLevel="0" collapsed="false">
      <c r="A24" s="12" t="n">
        <f aca="false">A23+E23</f>
        <v>27.5</v>
      </c>
      <c r="B24" s="14" t="s">
        <v>10</v>
      </c>
      <c r="C24" s="14" t="s">
        <v>31</v>
      </c>
      <c r="D24" s="14" t="s">
        <v>34</v>
      </c>
      <c r="E24" s="12" t="n">
        <v>4.1</v>
      </c>
      <c r="F24" s="11" t="n">
        <f aca="false">F23+E24</f>
        <v>31.6</v>
      </c>
    </row>
    <row r="25" customFormat="false" ht="12" hidden="false" customHeight="false" outlineLevel="0" collapsed="false">
      <c r="A25" s="12" t="n">
        <f aca="false">A24+E24</f>
        <v>31.6</v>
      </c>
      <c r="B25" s="14" t="s">
        <v>18</v>
      </c>
      <c r="C25" s="14" t="s">
        <v>31</v>
      </c>
      <c r="D25" s="15" t="s">
        <v>35</v>
      </c>
      <c r="E25" s="12" t="n">
        <v>7.1</v>
      </c>
      <c r="F25" s="11" t="n">
        <f aca="false">F24+E25</f>
        <v>38.7</v>
      </c>
    </row>
    <row r="26" customFormat="false" ht="12" hidden="false" customHeight="false" outlineLevel="0" collapsed="false">
      <c r="A26" s="12" t="n">
        <f aca="false">A25+E25</f>
        <v>38.7</v>
      </c>
      <c r="B26" s="14" t="s">
        <v>13</v>
      </c>
      <c r="C26" s="14" t="s">
        <v>17</v>
      </c>
      <c r="D26" s="14" t="s">
        <v>36</v>
      </c>
      <c r="E26" s="12" t="n">
        <v>0.8</v>
      </c>
      <c r="F26" s="11" t="n">
        <f aca="false">F25+E26</f>
        <v>39.5</v>
      </c>
    </row>
    <row r="27" customFormat="false" ht="12" hidden="false" customHeight="false" outlineLevel="0" collapsed="false">
      <c r="A27" s="12" t="n">
        <f aca="false">A26+E26</f>
        <v>39.5</v>
      </c>
      <c r="B27" s="14" t="s">
        <v>10</v>
      </c>
      <c r="C27" s="14" t="s">
        <v>31</v>
      </c>
      <c r="D27" s="14" t="s">
        <v>37</v>
      </c>
      <c r="E27" s="12" t="n">
        <v>0.8</v>
      </c>
      <c r="F27" s="11" t="n">
        <f aca="false">F26+E27</f>
        <v>40.3</v>
      </c>
    </row>
    <row r="28" customFormat="false" ht="12" hidden="false" customHeight="false" outlineLevel="0" collapsed="false">
      <c r="A28" s="12" t="n">
        <f aca="false">A27+E27</f>
        <v>40.3</v>
      </c>
      <c r="B28" s="14" t="s">
        <v>13</v>
      </c>
      <c r="C28" s="14" t="s">
        <v>17</v>
      </c>
      <c r="D28" s="14" t="s">
        <v>38</v>
      </c>
      <c r="E28" s="12" t="n">
        <v>1.6</v>
      </c>
      <c r="F28" s="11" t="n">
        <f aca="false">F27+E28</f>
        <v>41.9</v>
      </c>
    </row>
    <row r="29" customFormat="false" ht="12" hidden="false" customHeight="false" outlineLevel="0" collapsed="false">
      <c r="A29" s="12" t="n">
        <f aca="false">A28+E28</f>
        <v>41.9</v>
      </c>
      <c r="B29" s="14" t="s">
        <v>10</v>
      </c>
      <c r="C29" s="14" t="s">
        <v>31</v>
      </c>
      <c r="D29" s="14" t="s">
        <v>39</v>
      </c>
      <c r="E29" s="12" t="n">
        <v>0.8</v>
      </c>
      <c r="F29" s="11" t="n">
        <f aca="false">F28+E29</f>
        <v>42.7</v>
      </c>
    </row>
    <row r="30" customFormat="false" ht="12" hidden="false" customHeight="false" outlineLevel="0" collapsed="false">
      <c r="A30" s="12" t="n">
        <f aca="false">A29+E29</f>
        <v>42.7</v>
      </c>
      <c r="B30" s="14" t="s">
        <v>13</v>
      </c>
      <c r="C30" s="14" t="s">
        <v>17</v>
      </c>
      <c r="D30" s="14" t="s">
        <v>40</v>
      </c>
      <c r="E30" s="12" t="n">
        <v>0.5</v>
      </c>
      <c r="F30" s="11" t="n">
        <f aca="false">F29+E30</f>
        <v>43.2</v>
      </c>
    </row>
    <row r="31" customFormat="false" ht="12" hidden="false" customHeight="false" outlineLevel="0" collapsed="false">
      <c r="A31" s="12" t="n">
        <f aca="false">A30+E30</f>
        <v>43.2</v>
      </c>
      <c r="B31" s="14" t="s">
        <v>10</v>
      </c>
      <c r="C31" s="14" t="s">
        <v>31</v>
      </c>
      <c r="D31" s="14" t="s">
        <v>41</v>
      </c>
      <c r="E31" s="12" t="n">
        <v>1.7</v>
      </c>
      <c r="F31" s="11" t="n">
        <f aca="false">F30+E31</f>
        <v>44.9</v>
      </c>
    </row>
    <row r="32" customFormat="false" ht="12" hidden="false" customHeight="false" outlineLevel="0" collapsed="false">
      <c r="A32" s="12" t="n">
        <f aca="false">A31+E31</f>
        <v>44.9</v>
      </c>
      <c r="B32" s="14" t="s">
        <v>13</v>
      </c>
      <c r="C32" s="14" t="s">
        <v>17</v>
      </c>
      <c r="D32" s="14" t="s">
        <v>42</v>
      </c>
      <c r="E32" s="12" t="n">
        <v>0.1</v>
      </c>
      <c r="F32" s="11" t="n">
        <f aca="false">F31+E32</f>
        <v>45</v>
      </c>
    </row>
    <row r="33" customFormat="false" ht="12" hidden="false" customHeight="false" outlineLevel="0" collapsed="false">
      <c r="A33" s="12" t="n">
        <f aca="false">A32+E32</f>
        <v>45</v>
      </c>
      <c r="B33" s="14" t="s">
        <v>10</v>
      </c>
      <c r="C33" s="14" t="s">
        <v>31</v>
      </c>
      <c r="D33" s="14" t="s">
        <v>43</v>
      </c>
      <c r="E33" s="12" t="n">
        <v>1</v>
      </c>
      <c r="F33" s="11" t="n">
        <f aca="false">F32+E33</f>
        <v>46</v>
      </c>
    </row>
    <row r="34" customFormat="false" ht="12" hidden="false" customHeight="false" outlineLevel="0" collapsed="false">
      <c r="A34" s="12" t="n">
        <f aca="false">A33+E33</f>
        <v>46</v>
      </c>
      <c r="B34" s="14" t="s">
        <v>10</v>
      </c>
      <c r="C34" s="14" t="s">
        <v>14</v>
      </c>
      <c r="D34" s="14" t="s">
        <v>44</v>
      </c>
      <c r="E34" s="12" t="n">
        <v>0.2</v>
      </c>
      <c r="F34" s="11" t="n">
        <f aca="false">F33+E34</f>
        <v>46.2</v>
      </c>
    </row>
    <row r="35" customFormat="false" ht="12" hidden="false" customHeight="false" outlineLevel="0" collapsed="false">
      <c r="A35" s="12" t="n">
        <f aca="false">A34+E34</f>
        <v>46.2</v>
      </c>
      <c r="B35" s="14" t="s">
        <v>13</v>
      </c>
      <c r="C35" s="14" t="s">
        <v>31</v>
      </c>
      <c r="D35" s="14" t="s">
        <v>45</v>
      </c>
      <c r="E35" s="12" t="n">
        <v>2.7</v>
      </c>
      <c r="F35" s="11" t="n">
        <f aca="false">F34+E35</f>
        <v>48.9</v>
      </c>
    </row>
    <row r="36" customFormat="false" ht="12" hidden="false" customHeight="false" outlineLevel="0" collapsed="false">
      <c r="A36" s="12" t="n">
        <f aca="false">A35+E35</f>
        <v>48.9</v>
      </c>
      <c r="B36" s="14" t="s">
        <v>13</v>
      </c>
      <c r="C36" s="14" t="s">
        <v>17</v>
      </c>
      <c r="D36" s="14" t="s">
        <v>46</v>
      </c>
      <c r="E36" s="12" t="n">
        <v>4.5</v>
      </c>
      <c r="F36" s="11" t="n">
        <f aca="false">F35+E36</f>
        <v>53.4</v>
      </c>
    </row>
    <row r="37" customFormat="false" ht="12" hidden="false" customHeight="false" outlineLevel="0" collapsed="false">
      <c r="A37" s="12" t="n">
        <f aca="false">A36+E36</f>
        <v>53.4</v>
      </c>
      <c r="B37" s="14" t="s">
        <v>10</v>
      </c>
      <c r="C37" s="14" t="s">
        <v>31</v>
      </c>
      <c r="D37" s="14" t="s">
        <v>47</v>
      </c>
      <c r="E37" s="12" t="n">
        <v>0.2</v>
      </c>
      <c r="F37" s="11" t="n">
        <f aca="false">F36+E37</f>
        <v>53.6</v>
      </c>
    </row>
    <row r="38" customFormat="false" ht="12" hidden="false" customHeight="false" outlineLevel="0" collapsed="false">
      <c r="A38" s="12" t="n">
        <f aca="false">A37+E37</f>
        <v>53.6</v>
      </c>
      <c r="B38" s="14" t="s">
        <v>13</v>
      </c>
      <c r="C38" s="14" t="s">
        <v>17</v>
      </c>
      <c r="D38" s="14" t="s">
        <v>48</v>
      </c>
      <c r="E38" s="12" t="n">
        <v>7.9</v>
      </c>
      <c r="F38" s="11" t="n">
        <f aca="false">F37+E38</f>
        <v>61.5</v>
      </c>
    </row>
    <row r="39" customFormat="false" ht="12" hidden="false" customHeight="false" outlineLevel="0" collapsed="false">
      <c r="A39" s="12" t="n">
        <f aca="false">A38+E38</f>
        <v>61.5</v>
      </c>
      <c r="B39" s="14" t="s">
        <v>10</v>
      </c>
      <c r="C39" s="14" t="s">
        <v>31</v>
      </c>
      <c r="D39" s="14" t="s">
        <v>49</v>
      </c>
      <c r="E39" s="12" t="n">
        <v>5.5</v>
      </c>
      <c r="F39" s="11" t="n">
        <f aca="false">F38+E39</f>
        <v>67</v>
      </c>
    </row>
    <row r="40" customFormat="false" ht="24" hidden="false" customHeight="false" outlineLevel="0" collapsed="false">
      <c r="A40" s="12" t="n">
        <f aca="false">A39+E39</f>
        <v>67</v>
      </c>
      <c r="B40" s="14" t="s">
        <v>13</v>
      </c>
      <c r="C40" s="14" t="s">
        <v>17</v>
      </c>
      <c r="D40" s="14" t="s">
        <v>50</v>
      </c>
      <c r="E40" s="12" t="n">
        <v>0.4</v>
      </c>
      <c r="F40" s="11" t="n">
        <f aca="false">F39+E40</f>
        <v>67.4</v>
      </c>
    </row>
    <row r="41" customFormat="false" ht="12" hidden="false" customHeight="false" outlineLevel="0" collapsed="false">
      <c r="A41" s="12" t="n">
        <f aca="false">A40+E40</f>
        <v>67.4</v>
      </c>
      <c r="B41" s="14" t="s">
        <v>10</v>
      </c>
      <c r="C41" s="14" t="s">
        <v>31</v>
      </c>
      <c r="D41" s="14" t="s">
        <v>51</v>
      </c>
      <c r="E41" s="12" t="n">
        <v>0.9</v>
      </c>
      <c r="F41" s="11" t="n">
        <f aca="false">F40+E41</f>
        <v>68.3</v>
      </c>
    </row>
    <row r="42" customFormat="false" ht="12" hidden="false" customHeight="false" outlineLevel="0" collapsed="false">
      <c r="A42" s="12" t="n">
        <f aca="false">A41+E41</f>
        <v>68.3</v>
      </c>
      <c r="B42" s="14" t="s">
        <v>13</v>
      </c>
      <c r="C42" s="14" t="s">
        <v>17</v>
      </c>
      <c r="D42" s="14" t="s">
        <v>52</v>
      </c>
      <c r="E42" s="12" t="n">
        <v>6.2</v>
      </c>
      <c r="F42" s="11" t="n">
        <f aca="false">F41+E42</f>
        <v>74.5</v>
      </c>
    </row>
    <row r="43" customFormat="false" ht="12" hidden="false" customHeight="false" outlineLevel="0" collapsed="false">
      <c r="A43" s="12" t="n">
        <f aca="false">A42+E42</f>
        <v>74.5</v>
      </c>
      <c r="B43" s="14" t="s">
        <v>10</v>
      </c>
      <c r="C43" s="14" t="s">
        <v>31</v>
      </c>
      <c r="D43" s="14" t="s">
        <v>53</v>
      </c>
      <c r="E43" s="12" t="n">
        <v>1.8</v>
      </c>
      <c r="F43" s="11" t="n">
        <f aca="false">F42+E43</f>
        <v>76.3</v>
      </c>
    </row>
    <row r="44" customFormat="false" ht="12" hidden="false" customHeight="false" outlineLevel="0" collapsed="false">
      <c r="A44" s="12" t="n">
        <f aca="false">A43+E43</f>
        <v>76.3</v>
      </c>
      <c r="B44" s="14" t="s">
        <v>13</v>
      </c>
      <c r="C44" s="14" t="s">
        <v>17</v>
      </c>
      <c r="D44" s="14" t="s">
        <v>54</v>
      </c>
      <c r="E44" s="12" t="n">
        <v>3.9</v>
      </c>
      <c r="F44" s="11" t="n">
        <f aca="false">F43+E44</f>
        <v>80.2</v>
      </c>
    </row>
    <row r="45" customFormat="false" ht="12" hidden="false" customHeight="false" outlineLevel="0" collapsed="false">
      <c r="A45" s="12" t="n">
        <f aca="false">A44+E44</f>
        <v>80.2</v>
      </c>
      <c r="B45" s="14" t="s">
        <v>10</v>
      </c>
      <c r="C45" s="14" t="s">
        <v>31</v>
      </c>
      <c r="D45" s="14" t="s">
        <v>55</v>
      </c>
      <c r="E45" s="12" t="n">
        <v>3.5</v>
      </c>
      <c r="F45" s="11" t="n">
        <f aca="false">F44+E45</f>
        <v>83.7</v>
      </c>
    </row>
    <row r="46" customFormat="false" ht="12" hidden="false" customHeight="false" outlineLevel="0" collapsed="false">
      <c r="A46" s="12" t="n">
        <f aca="false">A45+E45</f>
        <v>83.7</v>
      </c>
      <c r="B46" s="14" t="s">
        <v>13</v>
      </c>
      <c r="C46" s="14" t="s">
        <v>17</v>
      </c>
      <c r="D46" s="14" t="s">
        <v>56</v>
      </c>
      <c r="E46" s="12" t="n">
        <v>3.7</v>
      </c>
      <c r="F46" s="11" t="n">
        <f aca="false">F45+E46</f>
        <v>87.4</v>
      </c>
    </row>
    <row r="47" customFormat="false" ht="12" hidden="false" customHeight="false" outlineLevel="0" collapsed="false">
      <c r="A47" s="12" t="n">
        <f aca="false">A46+E46</f>
        <v>87.4</v>
      </c>
      <c r="B47" s="14" t="s">
        <v>10</v>
      </c>
      <c r="C47" s="14" t="s">
        <v>31</v>
      </c>
      <c r="D47" s="14" t="s">
        <v>57</v>
      </c>
      <c r="E47" s="12" t="n">
        <v>3.2</v>
      </c>
      <c r="F47" s="11" t="n">
        <f aca="false">F46+E47</f>
        <v>90.6</v>
      </c>
    </row>
    <row r="48" customFormat="false" ht="12" hidden="false" customHeight="false" outlineLevel="0" collapsed="false">
      <c r="A48" s="12" t="n">
        <f aca="false">A47+E47</f>
        <v>90.6</v>
      </c>
      <c r="B48" s="14" t="s">
        <v>13</v>
      </c>
      <c r="C48" s="14" t="s">
        <v>17</v>
      </c>
      <c r="D48" s="14" t="s">
        <v>58</v>
      </c>
      <c r="E48" s="12" t="n">
        <v>1.6</v>
      </c>
      <c r="F48" s="11" t="n">
        <f aca="false">F47+E48</f>
        <v>92.2</v>
      </c>
    </row>
    <row r="49" customFormat="false" ht="24" hidden="false" customHeight="false" outlineLevel="0" collapsed="false">
      <c r="A49" s="12" t="n">
        <f aca="false">A48+E48</f>
        <v>92.2</v>
      </c>
      <c r="B49" s="14" t="s">
        <v>59</v>
      </c>
      <c r="C49" s="14" t="s">
        <v>28</v>
      </c>
      <c r="D49" s="14" t="s">
        <v>60</v>
      </c>
      <c r="E49" s="12" t="n">
        <v>1.3</v>
      </c>
      <c r="F49" s="11" t="n">
        <f aca="false">F48+E49</f>
        <v>93.5</v>
      </c>
    </row>
    <row r="50" customFormat="false" ht="12" hidden="false" customHeight="false" outlineLevel="0" collapsed="false">
      <c r="A50" s="12" t="n">
        <f aca="false">A49+E49</f>
        <v>93.5</v>
      </c>
      <c r="B50" s="14" t="s">
        <v>59</v>
      </c>
      <c r="C50" s="14" t="s">
        <v>31</v>
      </c>
      <c r="D50" s="14" t="s">
        <v>61</v>
      </c>
      <c r="E50" s="12" t="n">
        <v>0.2</v>
      </c>
      <c r="F50" s="11" t="n">
        <f aca="false">F49+E50</f>
        <v>93.7</v>
      </c>
    </row>
    <row r="51" customFormat="false" ht="12" hidden="false" customHeight="false" outlineLevel="0" collapsed="false">
      <c r="A51" s="12" t="n">
        <f aca="false">A50+E50</f>
        <v>93.7</v>
      </c>
      <c r="B51" s="14" t="s">
        <v>18</v>
      </c>
      <c r="C51" s="14"/>
      <c r="D51" s="16" t="s">
        <v>62</v>
      </c>
      <c r="E51" s="12" t="n">
        <v>1.7</v>
      </c>
      <c r="F51" s="11" t="n">
        <f aca="false">F50+E51</f>
        <v>95.4</v>
      </c>
    </row>
    <row r="52" customFormat="false" ht="12" hidden="false" customHeight="false" outlineLevel="0" collapsed="false">
      <c r="A52" s="12" t="n">
        <f aca="false">A51+E51</f>
        <v>95.4</v>
      </c>
      <c r="B52" s="14" t="s">
        <v>63</v>
      </c>
      <c r="C52" s="14" t="s">
        <v>17</v>
      </c>
      <c r="D52" s="14" t="s">
        <v>64</v>
      </c>
      <c r="E52" s="12" t="n">
        <v>2.3</v>
      </c>
      <c r="F52" s="11" t="n">
        <f aca="false">F51+E52</f>
        <v>97.7</v>
      </c>
    </row>
    <row r="53" customFormat="false" ht="12" hidden="false" customHeight="false" outlineLevel="0" collapsed="false">
      <c r="A53" s="12" t="n">
        <f aca="false">A52+E52</f>
        <v>97.7</v>
      </c>
      <c r="B53" s="14" t="s">
        <v>10</v>
      </c>
      <c r="C53" s="14" t="s">
        <v>31</v>
      </c>
      <c r="D53" s="14" t="s">
        <v>65</v>
      </c>
      <c r="E53" s="12" t="n">
        <v>0.8</v>
      </c>
      <c r="F53" s="11" t="n">
        <f aca="false">F52+E53</f>
        <v>98.5</v>
      </c>
    </row>
    <row r="54" customFormat="false" ht="35.5" hidden="false" customHeight="true" outlineLevel="0" collapsed="false">
      <c r="A54" s="12" t="n">
        <f aca="false">A53+E53</f>
        <v>98.5</v>
      </c>
      <c r="B54" s="14"/>
      <c r="C54" s="14"/>
      <c r="D54" s="17" t="s">
        <v>66</v>
      </c>
      <c r="E54" s="12"/>
      <c r="F54" s="11" t="n">
        <f aca="false">F53+E54</f>
        <v>98.5</v>
      </c>
    </row>
    <row r="55" customFormat="false" ht="12" hidden="false" customHeight="false" outlineLevel="0" collapsed="false">
      <c r="A55" s="12" t="n">
        <f aca="false">A54+E54</f>
        <v>98.5</v>
      </c>
      <c r="B55" s="14" t="s">
        <v>16</v>
      </c>
      <c r="C55" s="14" t="s">
        <v>11</v>
      </c>
      <c r="D55" s="14" t="s">
        <v>65</v>
      </c>
      <c r="E55" s="12" t="n">
        <v>1.8</v>
      </c>
      <c r="F55" s="11" t="n">
        <f aca="false">E55</f>
        <v>1.8</v>
      </c>
    </row>
    <row r="56" customFormat="false" ht="24" hidden="false" customHeight="false" outlineLevel="0" collapsed="false">
      <c r="A56" s="12" t="n">
        <f aca="false">A55+E55</f>
        <v>100.3</v>
      </c>
      <c r="B56" s="14" t="s">
        <v>13</v>
      </c>
      <c r="C56" s="14" t="s">
        <v>11</v>
      </c>
      <c r="D56" s="14" t="s">
        <v>67</v>
      </c>
      <c r="E56" s="12" t="n">
        <v>6.8</v>
      </c>
      <c r="F56" s="11" t="n">
        <f aca="false">F55+E56</f>
        <v>8.6</v>
      </c>
    </row>
    <row r="57" customFormat="false" ht="12" hidden="false" customHeight="false" outlineLevel="0" collapsed="false">
      <c r="A57" s="12" t="n">
        <f aca="false">A56+E56</f>
        <v>107.1</v>
      </c>
      <c r="B57" s="14" t="s">
        <v>10</v>
      </c>
      <c r="C57" s="14" t="s">
        <v>17</v>
      </c>
      <c r="D57" s="14" t="s">
        <v>68</v>
      </c>
      <c r="E57" s="12" t="n">
        <v>3.4</v>
      </c>
      <c r="F57" s="11" t="n">
        <f aca="false">F56+E57</f>
        <v>12</v>
      </c>
    </row>
    <row r="58" customFormat="false" ht="12" hidden="false" customHeight="false" outlineLevel="0" collapsed="false">
      <c r="A58" s="12" t="n">
        <f aca="false">A57+E57</f>
        <v>110.5</v>
      </c>
      <c r="B58" s="14" t="s">
        <v>13</v>
      </c>
      <c r="C58" s="14" t="s">
        <v>17</v>
      </c>
      <c r="D58" s="14" t="s">
        <v>69</v>
      </c>
      <c r="E58" s="12" t="n">
        <v>5.5</v>
      </c>
      <c r="F58" s="11" t="n">
        <f aca="false">F57+E58</f>
        <v>17.5</v>
      </c>
    </row>
    <row r="59" customFormat="false" ht="12" hidden="false" customHeight="false" outlineLevel="0" collapsed="false">
      <c r="A59" s="12" t="n">
        <f aca="false">A58+E58</f>
        <v>116</v>
      </c>
      <c r="B59" s="14" t="s">
        <v>10</v>
      </c>
      <c r="C59" s="14" t="s">
        <v>17</v>
      </c>
      <c r="D59" s="14" t="s">
        <v>70</v>
      </c>
      <c r="E59" s="12" t="n">
        <v>0.9</v>
      </c>
      <c r="F59" s="11" t="n">
        <f aca="false">F58+E59</f>
        <v>18.4</v>
      </c>
    </row>
    <row r="60" customFormat="false" ht="24" hidden="false" customHeight="false" outlineLevel="0" collapsed="false">
      <c r="A60" s="12" t="n">
        <f aca="false">A59+E59</f>
        <v>116.9</v>
      </c>
      <c r="B60" s="14" t="s">
        <v>13</v>
      </c>
      <c r="C60" s="14" t="s">
        <v>11</v>
      </c>
      <c r="D60" s="14" t="s">
        <v>71</v>
      </c>
      <c r="E60" s="12" t="n">
        <v>0.3</v>
      </c>
      <c r="F60" s="11" t="n">
        <f aca="false">F59+E60</f>
        <v>18.7</v>
      </c>
    </row>
    <row r="61" customFormat="false" ht="24" hidden="false" customHeight="false" outlineLevel="0" collapsed="false">
      <c r="A61" s="12" t="n">
        <f aca="false">A60+E60</f>
        <v>117.2</v>
      </c>
      <c r="B61" s="14" t="s">
        <v>10</v>
      </c>
      <c r="C61" s="14" t="s">
        <v>17</v>
      </c>
      <c r="D61" s="14" t="s">
        <v>72</v>
      </c>
      <c r="E61" s="12" t="n">
        <v>0.8</v>
      </c>
      <c r="F61" s="11" t="n">
        <f aca="false">F60+E61</f>
        <v>19.5</v>
      </c>
    </row>
    <row r="62" customFormat="false" ht="12" hidden="false" customHeight="false" outlineLevel="0" collapsed="false">
      <c r="A62" s="12" t="n">
        <f aca="false">A61+E61</f>
        <v>118</v>
      </c>
      <c r="B62" s="14" t="s">
        <v>13</v>
      </c>
      <c r="C62" s="14" t="s">
        <v>11</v>
      </c>
      <c r="D62" s="14" t="s">
        <v>73</v>
      </c>
      <c r="E62" s="12" t="n">
        <v>0.7</v>
      </c>
      <c r="F62" s="11" t="n">
        <f aca="false">F61+E62</f>
        <v>20.2</v>
      </c>
    </row>
    <row r="63" customFormat="false" ht="24" hidden="false" customHeight="false" outlineLevel="0" collapsed="false">
      <c r="A63" s="12" t="n">
        <f aca="false">A62+E62</f>
        <v>118.7</v>
      </c>
      <c r="B63" s="14" t="s">
        <v>10</v>
      </c>
      <c r="C63" s="14" t="s">
        <v>17</v>
      </c>
      <c r="D63" s="14" t="s">
        <v>74</v>
      </c>
      <c r="E63" s="12" t="n">
        <v>0.3</v>
      </c>
      <c r="F63" s="11" t="n">
        <f aca="false">F62+E63</f>
        <v>20.5</v>
      </c>
    </row>
    <row r="64" customFormat="false" ht="12" hidden="false" customHeight="false" outlineLevel="0" collapsed="false">
      <c r="A64" s="12" t="n">
        <f aca="false">A63+E63</f>
        <v>119</v>
      </c>
      <c r="B64" s="14" t="s">
        <v>75</v>
      </c>
      <c r="C64" s="14" t="s">
        <v>76</v>
      </c>
      <c r="D64" s="14" t="s">
        <v>77</v>
      </c>
      <c r="E64" s="12" t="n">
        <v>0.4</v>
      </c>
      <c r="F64" s="11" t="n">
        <f aca="false">F63+E64</f>
        <v>20.9</v>
      </c>
    </row>
    <row r="65" customFormat="false" ht="12" hidden="false" customHeight="false" outlineLevel="0" collapsed="false">
      <c r="A65" s="12" t="n">
        <f aca="false">A64+E64</f>
        <v>119.4</v>
      </c>
      <c r="B65" s="14" t="s">
        <v>13</v>
      </c>
      <c r="C65" s="14" t="s">
        <v>17</v>
      </c>
      <c r="D65" s="14" t="s">
        <v>78</v>
      </c>
      <c r="E65" s="12" t="n">
        <v>4.9</v>
      </c>
      <c r="F65" s="11" t="n">
        <f aca="false">F64+E65</f>
        <v>25.8</v>
      </c>
    </row>
    <row r="66" customFormat="false" ht="12" hidden="false" customHeight="false" outlineLevel="0" collapsed="false">
      <c r="A66" s="12" t="n">
        <f aca="false">A65+E65</f>
        <v>124.3</v>
      </c>
      <c r="B66" s="14" t="s">
        <v>10</v>
      </c>
      <c r="C66" s="14" t="s">
        <v>17</v>
      </c>
      <c r="D66" s="14" t="s">
        <v>79</v>
      </c>
      <c r="E66" s="12" t="n">
        <v>27.3</v>
      </c>
      <c r="F66" s="11" t="n">
        <f aca="false">F65+E66</f>
        <v>53.1</v>
      </c>
    </row>
    <row r="67" customFormat="false" ht="15" hidden="false" customHeight="true" outlineLevel="0" collapsed="false">
      <c r="A67" s="12" t="n">
        <f aca="false">A66+E66</f>
        <v>151.6</v>
      </c>
      <c r="B67" s="14" t="s">
        <v>13</v>
      </c>
      <c r="C67" s="14" t="s">
        <v>17</v>
      </c>
      <c r="D67" s="14" t="s">
        <v>80</v>
      </c>
      <c r="E67" s="12" t="n">
        <v>9.4</v>
      </c>
      <c r="F67" s="11" t="n">
        <f aca="false">F66+E67</f>
        <v>62.5</v>
      </c>
    </row>
    <row r="68" customFormat="false" ht="12" hidden="false" customHeight="false" outlineLevel="0" collapsed="false">
      <c r="A68" s="12" t="n">
        <f aca="false">A67+E67</f>
        <v>161</v>
      </c>
      <c r="B68" s="14" t="s">
        <v>10</v>
      </c>
      <c r="C68" s="14" t="s">
        <v>31</v>
      </c>
      <c r="D68" s="14" t="s">
        <v>81</v>
      </c>
      <c r="E68" s="12" t="n">
        <v>3</v>
      </c>
      <c r="F68" s="11" t="n">
        <f aca="false">F67+E68</f>
        <v>65.5</v>
      </c>
    </row>
    <row r="69" customFormat="false" ht="35" hidden="false" customHeight="true" outlineLevel="0" collapsed="false">
      <c r="A69" s="12" t="n">
        <f aca="false">A68+E68</f>
        <v>164</v>
      </c>
      <c r="B69" s="14"/>
      <c r="C69" s="14"/>
      <c r="D69" s="17" t="s">
        <v>82</v>
      </c>
      <c r="E69" s="12"/>
      <c r="F69" s="11" t="n">
        <f aca="false">F68+E69</f>
        <v>65.5</v>
      </c>
    </row>
    <row r="70" customFormat="false" ht="12" hidden="false" customHeight="false" outlineLevel="0" collapsed="false">
      <c r="A70" s="12" t="n">
        <f aca="false">A69+E69</f>
        <v>164</v>
      </c>
      <c r="B70" s="14" t="s">
        <v>18</v>
      </c>
      <c r="C70" s="14" t="s">
        <v>31</v>
      </c>
      <c r="D70" s="14" t="s">
        <v>83</v>
      </c>
      <c r="E70" s="12" t="n">
        <v>0.6</v>
      </c>
      <c r="F70" s="11" t="n">
        <f aca="false">E70</f>
        <v>0.6</v>
      </c>
    </row>
    <row r="71" customFormat="false" ht="12" hidden="false" customHeight="false" outlineLevel="0" collapsed="false">
      <c r="A71" s="12" t="n">
        <f aca="false">A70+E70</f>
        <v>164.6</v>
      </c>
      <c r="B71" s="14" t="s">
        <v>13</v>
      </c>
      <c r="C71" s="14" t="s">
        <v>17</v>
      </c>
      <c r="D71" s="14" t="s">
        <v>84</v>
      </c>
      <c r="E71" s="12" t="n">
        <v>0.1</v>
      </c>
      <c r="F71" s="11" t="n">
        <f aca="false">F70+E71</f>
        <v>0.7</v>
      </c>
    </row>
    <row r="72" customFormat="false" ht="12" hidden="false" customHeight="false" outlineLevel="0" collapsed="false">
      <c r="A72" s="12" t="n">
        <f aca="false">A71+E71</f>
        <v>164.7</v>
      </c>
      <c r="B72" s="14" t="s">
        <v>10</v>
      </c>
      <c r="C72" s="14" t="s">
        <v>31</v>
      </c>
      <c r="D72" s="14" t="s">
        <v>85</v>
      </c>
      <c r="E72" s="12" t="n">
        <v>0.1</v>
      </c>
      <c r="F72" s="11" t="n">
        <f aca="false">F71+E72</f>
        <v>0.8</v>
      </c>
    </row>
    <row r="73" customFormat="false" ht="12" hidden="false" customHeight="false" outlineLevel="0" collapsed="false">
      <c r="A73" s="12" t="n">
        <f aca="false">A72+E72</f>
        <v>164.8</v>
      </c>
      <c r="B73" s="14" t="s">
        <v>10</v>
      </c>
      <c r="C73" s="14" t="s">
        <v>14</v>
      </c>
      <c r="D73" s="14" t="s">
        <v>86</v>
      </c>
      <c r="E73" s="12" t="n">
        <v>0.4</v>
      </c>
      <c r="F73" s="11" t="n">
        <f aca="false">F72+E73</f>
        <v>1.2</v>
      </c>
    </row>
    <row r="74" customFormat="false" ht="12" hidden="false" customHeight="false" outlineLevel="0" collapsed="false">
      <c r="A74" s="12" t="n">
        <f aca="false">A73+E73</f>
        <v>165.2</v>
      </c>
      <c r="B74" s="14" t="s">
        <v>13</v>
      </c>
      <c r="C74" s="14" t="s">
        <v>31</v>
      </c>
      <c r="D74" s="14" t="s">
        <v>87</v>
      </c>
      <c r="E74" s="12" t="n">
        <v>0.2</v>
      </c>
      <c r="F74" s="11" t="n">
        <f aca="false">F73+E74</f>
        <v>1.4</v>
      </c>
    </row>
    <row r="75" customFormat="false" ht="12" hidden="false" customHeight="false" outlineLevel="0" collapsed="false">
      <c r="A75" s="12" t="n">
        <f aca="false">A74+E74</f>
        <v>165.4</v>
      </c>
      <c r="B75" s="14" t="s">
        <v>13</v>
      </c>
      <c r="C75" s="14" t="s">
        <v>17</v>
      </c>
      <c r="D75" s="14" t="s">
        <v>88</v>
      </c>
      <c r="E75" s="12" t="n">
        <v>4.2</v>
      </c>
      <c r="F75" s="11" t="n">
        <f aca="false">F74+E75</f>
        <v>5.6</v>
      </c>
    </row>
    <row r="76" customFormat="false" ht="12" hidden="false" customHeight="false" outlineLevel="0" collapsed="false">
      <c r="A76" s="12" t="n">
        <f aca="false">A75+E75</f>
        <v>169.6</v>
      </c>
      <c r="B76" s="14" t="s">
        <v>10</v>
      </c>
      <c r="C76" s="14" t="s">
        <v>14</v>
      </c>
      <c r="D76" s="14" t="s">
        <v>89</v>
      </c>
      <c r="E76" s="12" t="n">
        <v>1.4</v>
      </c>
      <c r="F76" s="11" t="n">
        <f aca="false">F75+E76</f>
        <v>7</v>
      </c>
    </row>
    <row r="77" customFormat="false" ht="12" hidden="false" customHeight="false" outlineLevel="0" collapsed="false">
      <c r="A77" s="12" t="n">
        <f aca="false">A76+E76</f>
        <v>171</v>
      </c>
      <c r="B77" s="14"/>
      <c r="C77" s="14"/>
      <c r="D77" s="16" t="s">
        <v>90</v>
      </c>
      <c r="E77" s="12" t="n">
        <v>0.6</v>
      </c>
      <c r="F77" s="11" t="n">
        <f aca="false">F76+E77</f>
        <v>7.6</v>
      </c>
    </row>
    <row r="78" customFormat="false" ht="12" hidden="false" customHeight="false" outlineLevel="0" collapsed="false">
      <c r="A78" s="12" t="n">
        <f aca="false">A77+E77</f>
        <v>171.6</v>
      </c>
      <c r="B78" s="14" t="s">
        <v>13</v>
      </c>
      <c r="C78" s="14" t="s">
        <v>31</v>
      </c>
      <c r="D78" s="14" t="s">
        <v>91</v>
      </c>
      <c r="E78" s="12" t="n">
        <v>0.2</v>
      </c>
      <c r="F78" s="11" t="n">
        <f aca="false">F77+E78</f>
        <v>7.8</v>
      </c>
    </row>
    <row r="79" customFormat="false" ht="12" hidden="false" customHeight="false" outlineLevel="0" collapsed="false">
      <c r="A79" s="12" t="n">
        <f aca="false">A78+E78</f>
        <v>171.8</v>
      </c>
      <c r="B79" s="14" t="s">
        <v>10</v>
      </c>
      <c r="C79" s="14" t="s">
        <v>14</v>
      </c>
      <c r="D79" s="14" t="s">
        <v>92</v>
      </c>
      <c r="E79" s="12" t="n">
        <v>6.9</v>
      </c>
      <c r="F79" s="11" t="n">
        <f aca="false">F78+E79</f>
        <v>14.7</v>
      </c>
    </row>
    <row r="80" customFormat="false" ht="12" hidden="false" customHeight="false" outlineLevel="0" collapsed="false">
      <c r="A80" s="12" t="n">
        <f aca="false">A79+E79</f>
        <v>178.7</v>
      </c>
      <c r="B80" s="14" t="s">
        <v>10</v>
      </c>
      <c r="C80" s="14" t="s">
        <v>11</v>
      </c>
      <c r="D80" s="14" t="s">
        <v>93</v>
      </c>
      <c r="E80" s="12" t="n">
        <v>15</v>
      </c>
      <c r="F80" s="11" t="n">
        <f aca="false">F79+E80</f>
        <v>29.7</v>
      </c>
    </row>
    <row r="81" customFormat="false" ht="12" hidden="false" customHeight="false" outlineLevel="0" collapsed="false">
      <c r="A81" s="12" t="n">
        <f aca="false">A80+E80</f>
        <v>193.7</v>
      </c>
      <c r="B81" s="14" t="s">
        <v>13</v>
      </c>
      <c r="C81" s="14" t="s">
        <v>31</v>
      </c>
      <c r="D81" s="14" t="s">
        <v>93</v>
      </c>
      <c r="E81" s="12" t="n">
        <v>23.4</v>
      </c>
      <c r="F81" s="11" t="n">
        <f aca="false">F80+E81</f>
        <v>53.1</v>
      </c>
    </row>
    <row r="82" customFormat="false" ht="12" hidden="false" customHeight="false" outlineLevel="0" collapsed="false">
      <c r="A82" s="12" t="n">
        <f aca="false">A81+E81</f>
        <v>217.1</v>
      </c>
      <c r="B82" s="14" t="s">
        <v>10</v>
      </c>
      <c r="C82" s="14" t="s">
        <v>14</v>
      </c>
      <c r="D82" s="14" t="s">
        <v>94</v>
      </c>
      <c r="E82" s="12" t="n">
        <v>1.6</v>
      </c>
      <c r="F82" s="11" t="n">
        <f aca="false">F81+E82</f>
        <v>54.7</v>
      </c>
    </row>
    <row r="83" customFormat="false" ht="24" hidden="false" customHeight="false" outlineLevel="0" collapsed="false">
      <c r="A83" s="12" t="n">
        <f aca="false">A82+E82</f>
        <v>218.7</v>
      </c>
      <c r="B83" s="14" t="s">
        <v>13</v>
      </c>
      <c r="C83" s="14" t="s">
        <v>31</v>
      </c>
      <c r="D83" s="14" t="s">
        <v>95</v>
      </c>
      <c r="E83" s="12" t="n">
        <v>0.6</v>
      </c>
      <c r="F83" s="11" t="n">
        <f aca="false">F82+E83</f>
        <v>55.3</v>
      </c>
    </row>
    <row r="84" customFormat="false" ht="12" hidden="false" customHeight="false" outlineLevel="0" collapsed="false">
      <c r="A84" s="12" t="n">
        <f aca="false">A83+E83</f>
        <v>219.3</v>
      </c>
      <c r="B84" s="14" t="s">
        <v>10</v>
      </c>
      <c r="C84" s="14" t="s">
        <v>14</v>
      </c>
      <c r="D84" s="14" t="s">
        <v>96</v>
      </c>
      <c r="E84" s="12" t="n">
        <v>0.4</v>
      </c>
      <c r="F84" s="11" t="n">
        <f aca="false">F83+E84</f>
        <v>55.7</v>
      </c>
    </row>
    <row r="85" customFormat="false" ht="12" hidden="false" customHeight="false" outlineLevel="0" collapsed="false">
      <c r="A85" s="12" t="n">
        <f aca="false">A84+E84</f>
        <v>219.7</v>
      </c>
      <c r="B85" s="14" t="s">
        <v>10</v>
      </c>
      <c r="C85" s="14" t="s">
        <v>11</v>
      </c>
      <c r="D85" s="14" t="s">
        <v>97</v>
      </c>
      <c r="E85" s="12" t="n">
        <v>6.2</v>
      </c>
      <c r="F85" s="11" t="n">
        <f aca="false">F84+E85</f>
        <v>61.9</v>
      </c>
    </row>
    <row r="86" customFormat="false" ht="26.25" hidden="false" customHeight="true" outlineLevel="0" collapsed="false">
      <c r="A86" s="12" t="n">
        <f aca="false">A85+E85</f>
        <v>225.9</v>
      </c>
      <c r="B86" s="14"/>
      <c r="C86" s="14"/>
      <c r="D86" s="17" t="s">
        <v>98</v>
      </c>
      <c r="E86" s="12"/>
      <c r="F86" s="11" t="n">
        <f aca="false">F85+E86</f>
        <v>61.9</v>
      </c>
    </row>
    <row r="87" customFormat="false" ht="12" hidden="false" customHeight="false" outlineLevel="0" collapsed="false">
      <c r="A87" s="12" t="n">
        <f aca="false">A86+E86</f>
        <v>225.9</v>
      </c>
      <c r="B87" s="14" t="s">
        <v>10</v>
      </c>
      <c r="C87" s="14" t="s">
        <v>17</v>
      </c>
      <c r="D87" s="14" t="s">
        <v>99</v>
      </c>
      <c r="E87" s="12" t="n">
        <v>10.7</v>
      </c>
      <c r="F87" s="11" t="n">
        <f aca="false">E87</f>
        <v>10.7</v>
      </c>
    </row>
    <row r="88" customFormat="false" ht="12" hidden="false" customHeight="false" outlineLevel="0" collapsed="false">
      <c r="A88" s="12" t="n">
        <f aca="false">A87+E87</f>
        <v>236.6</v>
      </c>
      <c r="B88" s="14" t="s">
        <v>13</v>
      </c>
      <c r="C88" s="14" t="s">
        <v>11</v>
      </c>
      <c r="D88" s="14" t="s">
        <v>100</v>
      </c>
      <c r="E88" s="12" t="n">
        <v>5.9</v>
      </c>
      <c r="F88" s="11" t="n">
        <f aca="false">F87+E88</f>
        <v>16.6</v>
      </c>
    </row>
    <row r="89" customFormat="false" ht="12" hidden="false" customHeight="false" outlineLevel="0" collapsed="false">
      <c r="A89" s="12" t="n">
        <f aca="false">A88+E88</f>
        <v>242.5</v>
      </c>
      <c r="B89" s="14" t="s">
        <v>10</v>
      </c>
      <c r="C89" s="14" t="s">
        <v>17</v>
      </c>
      <c r="D89" s="14" t="s">
        <v>101</v>
      </c>
      <c r="E89" s="12" t="n">
        <v>0.1</v>
      </c>
      <c r="F89" s="11" t="n">
        <f aca="false">F88+E89</f>
        <v>16.7</v>
      </c>
    </row>
    <row r="90" customFormat="false" ht="12" hidden="false" customHeight="false" outlineLevel="0" collapsed="false">
      <c r="A90" s="12" t="n">
        <f aca="false">A89+E89</f>
        <v>242.6</v>
      </c>
      <c r="B90" s="14" t="s">
        <v>13</v>
      </c>
      <c r="C90" s="14" t="s">
        <v>11</v>
      </c>
      <c r="D90" s="14" t="s">
        <v>102</v>
      </c>
      <c r="E90" s="12" t="n">
        <v>1.8</v>
      </c>
      <c r="F90" s="11" t="n">
        <f aca="false">F89+E90</f>
        <v>18.5</v>
      </c>
    </row>
    <row r="91" customFormat="false" ht="24" hidden="false" customHeight="false" outlineLevel="0" collapsed="false">
      <c r="A91" s="12" t="n">
        <f aca="false">A90+E90</f>
        <v>244.4</v>
      </c>
      <c r="B91" s="14" t="s">
        <v>75</v>
      </c>
      <c r="C91" s="14" t="s">
        <v>31</v>
      </c>
      <c r="D91" s="14" t="s">
        <v>103</v>
      </c>
      <c r="E91" s="12" t="n">
        <v>0.8</v>
      </c>
      <c r="F91" s="11" t="n">
        <f aca="false">F90+E91</f>
        <v>19.3</v>
      </c>
    </row>
    <row r="92" customFormat="false" ht="12" hidden="false" customHeight="false" outlineLevel="0" collapsed="false">
      <c r="A92" s="12" t="n">
        <f aca="false">A91+E91</f>
        <v>245.2</v>
      </c>
      <c r="B92" s="14" t="s">
        <v>104</v>
      </c>
      <c r="C92" s="14" t="s">
        <v>11</v>
      </c>
      <c r="D92" s="14" t="s">
        <v>102</v>
      </c>
      <c r="E92" s="12" t="n">
        <v>4</v>
      </c>
      <c r="F92" s="11" t="n">
        <f aca="false">F91+E92</f>
        <v>23.3</v>
      </c>
    </row>
    <row r="93" customFormat="false" ht="24" hidden="false" customHeight="false" outlineLevel="0" collapsed="false">
      <c r="A93" s="12" t="n">
        <f aca="false">A92+E92</f>
        <v>249.2</v>
      </c>
      <c r="B93" s="14" t="s">
        <v>104</v>
      </c>
      <c r="C93" s="14" t="s">
        <v>11</v>
      </c>
      <c r="D93" s="14" t="s">
        <v>105</v>
      </c>
      <c r="E93" s="12" t="n">
        <v>3.8</v>
      </c>
      <c r="F93" s="11" t="n">
        <f aca="false">F92+E93</f>
        <v>27.1</v>
      </c>
    </row>
    <row r="94" customFormat="false" ht="12" hidden="false" customHeight="false" outlineLevel="0" collapsed="false">
      <c r="A94" s="12" t="n">
        <f aca="false">A93+E93</f>
        <v>253</v>
      </c>
      <c r="B94" s="14" t="s">
        <v>10</v>
      </c>
      <c r="C94" s="14" t="s">
        <v>11</v>
      </c>
      <c r="D94" s="14" t="s">
        <v>106</v>
      </c>
      <c r="E94" s="12" t="n">
        <v>1.2</v>
      </c>
      <c r="F94" s="11" t="n">
        <f aca="false">F93+E94</f>
        <v>28.3</v>
      </c>
    </row>
    <row r="95" customFormat="false" ht="12" hidden="false" customHeight="false" outlineLevel="0" collapsed="false">
      <c r="A95" s="12" t="n">
        <f aca="false">A94+E94</f>
        <v>254.2</v>
      </c>
      <c r="B95" s="14" t="s">
        <v>10</v>
      </c>
      <c r="C95" s="14" t="s">
        <v>11</v>
      </c>
      <c r="D95" s="14" t="s">
        <v>107</v>
      </c>
      <c r="E95" s="12" t="n">
        <v>7.6</v>
      </c>
      <c r="F95" s="11" t="n">
        <f aca="false">F94+E95</f>
        <v>35.9</v>
      </c>
    </row>
    <row r="96" customFormat="false" ht="12" hidden="false" customHeight="false" outlineLevel="0" collapsed="false">
      <c r="A96" s="12" t="n">
        <f aca="false">A95+E95</f>
        <v>261.8</v>
      </c>
      <c r="B96" s="14" t="s">
        <v>13</v>
      </c>
      <c r="C96" s="14" t="s">
        <v>11</v>
      </c>
      <c r="D96" s="14" t="s">
        <v>108</v>
      </c>
      <c r="E96" s="12" t="n">
        <v>0.9</v>
      </c>
      <c r="F96" s="11" t="n">
        <f aca="false">F95+E96</f>
        <v>36.8</v>
      </c>
    </row>
    <row r="97" customFormat="false" ht="12" hidden="false" customHeight="false" outlineLevel="0" collapsed="false">
      <c r="A97" s="12" t="n">
        <f aca="false">A96+E96</f>
        <v>262.7</v>
      </c>
      <c r="B97" s="14" t="s">
        <v>13</v>
      </c>
      <c r="C97" s="14" t="s">
        <v>14</v>
      </c>
      <c r="D97" s="14" t="s">
        <v>109</v>
      </c>
      <c r="E97" s="12" t="n">
        <v>0.8</v>
      </c>
      <c r="F97" s="11" t="n">
        <f aca="false">F96+E97</f>
        <v>37.6</v>
      </c>
    </row>
    <row r="98" customFormat="false" ht="28.25" hidden="false" customHeight="true" outlineLevel="0" collapsed="false">
      <c r="A98" s="12" t="n">
        <f aca="false">A97+E97</f>
        <v>263.5</v>
      </c>
      <c r="B98" s="14" t="s">
        <v>18</v>
      </c>
      <c r="C98" s="14" t="s">
        <v>14</v>
      </c>
      <c r="D98" s="15" t="s">
        <v>110</v>
      </c>
      <c r="E98" s="11" t="n">
        <v>24</v>
      </c>
      <c r="F98" s="11" t="n">
        <f aca="false">F97+E98</f>
        <v>61.6</v>
      </c>
    </row>
    <row r="99" customFormat="false" ht="18" hidden="false" customHeight="true" outlineLevel="0" collapsed="false">
      <c r="A99" s="12" t="n">
        <f aca="false">A98+E98</f>
        <v>287.5</v>
      </c>
      <c r="B99" s="14" t="s">
        <v>18</v>
      </c>
      <c r="C99" s="14" t="s">
        <v>14</v>
      </c>
      <c r="D99" s="15" t="s">
        <v>35</v>
      </c>
      <c r="E99" s="11" t="n">
        <v>11.9</v>
      </c>
      <c r="F99" s="11" t="n">
        <f aca="false">F98+E99</f>
        <v>73.5</v>
      </c>
    </row>
    <row r="100" customFormat="false" ht="24" hidden="false" customHeight="false" outlineLevel="0" collapsed="false">
      <c r="A100" s="12" t="n">
        <f aca="false">A99+E99</f>
        <v>299.4</v>
      </c>
      <c r="B100" s="14" t="s">
        <v>10</v>
      </c>
      <c r="C100" s="14" t="s">
        <v>11</v>
      </c>
      <c r="D100" s="14" t="s">
        <v>111</v>
      </c>
      <c r="E100" s="12" t="n">
        <v>0.8</v>
      </c>
      <c r="F100" s="11" t="n">
        <f aca="false">F99+E100</f>
        <v>74.3</v>
      </c>
    </row>
    <row r="101" customFormat="false" ht="12" hidden="false" customHeight="false" outlineLevel="0" collapsed="false">
      <c r="A101" s="12" t="n">
        <f aca="false">A100+E100</f>
        <v>300.2</v>
      </c>
      <c r="B101" s="14" t="s">
        <v>10</v>
      </c>
      <c r="C101" s="14" t="s">
        <v>11</v>
      </c>
      <c r="D101" s="14" t="s">
        <v>112</v>
      </c>
      <c r="E101" s="12" t="n">
        <v>0.4</v>
      </c>
      <c r="F101" s="11" t="n">
        <f aca="false">F100+E101</f>
        <v>74.7</v>
      </c>
    </row>
    <row r="102" customFormat="false" ht="12" hidden="false" customHeight="false" outlineLevel="0" collapsed="false">
      <c r="A102" s="12" t="n">
        <f aca="false">A101+E101</f>
        <v>300.6</v>
      </c>
      <c r="B102" s="14" t="s">
        <v>13</v>
      </c>
      <c r="C102" s="14" t="s">
        <v>14</v>
      </c>
      <c r="D102" s="14" t="s">
        <v>113</v>
      </c>
      <c r="E102" s="12" t="n">
        <v>0.2</v>
      </c>
      <c r="F102" s="11" t="n">
        <f aca="false">F101+E102</f>
        <v>74.9</v>
      </c>
    </row>
    <row r="103" customFormat="false" ht="32.75" hidden="false" customHeight="true" outlineLevel="0" collapsed="false">
      <c r="A103" s="12" t="n">
        <f aca="false">A102+E102</f>
        <v>300.8</v>
      </c>
      <c r="B103" s="14"/>
      <c r="C103" s="14"/>
      <c r="D103" s="17" t="s">
        <v>114</v>
      </c>
      <c r="E103" s="12"/>
      <c r="F103" s="11" t="n">
        <f aca="false">F102+E103</f>
        <v>74.9</v>
      </c>
    </row>
    <row r="104" customFormat="false" ht="12" hidden="false" customHeight="false" outlineLevel="0" collapsed="false">
      <c r="A104" s="12" t="n">
        <f aca="false">A103+E103</f>
        <v>300.8</v>
      </c>
      <c r="B104" s="13" t="s">
        <v>13</v>
      </c>
      <c r="C104" s="13" t="s">
        <v>31</v>
      </c>
      <c r="D104" s="9" t="s">
        <v>115</v>
      </c>
      <c r="E104" s="11" t="n">
        <v>0.5</v>
      </c>
      <c r="F104" s="11" t="n">
        <f aca="false">E104</f>
        <v>0.5</v>
      </c>
    </row>
    <row r="105" customFormat="false" ht="12" hidden="false" customHeight="false" outlineLevel="0" collapsed="false">
      <c r="A105" s="12" t="n">
        <f aca="false">A104+E104</f>
        <v>301.3</v>
      </c>
      <c r="B105" s="14" t="s">
        <v>10</v>
      </c>
      <c r="C105" s="14" t="s">
        <v>14</v>
      </c>
      <c r="D105" s="14" t="s">
        <v>116</v>
      </c>
      <c r="E105" s="12" t="n">
        <v>2.5</v>
      </c>
      <c r="F105" s="11" t="n">
        <f aca="false">F104+E105</f>
        <v>3</v>
      </c>
    </row>
    <row r="106" customFormat="false" ht="12" hidden="false" customHeight="false" outlineLevel="0" collapsed="false">
      <c r="A106" s="12" t="n">
        <f aca="false">A105+E105</f>
        <v>303.8</v>
      </c>
      <c r="B106" s="14" t="s">
        <v>10</v>
      </c>
      <c r="C106" s="14" t="s">
        <v>14</v>
      </c>
      <c r="D106" s="14" t="s">
        <v>115</v>
      </c>
      <c r="E106" s="12" t="n">
        <v>11.1</v>
      </c>
      <c r="F106" s="11" t="n">
        <f aca="false">F105+E106</f>
        <v>14.1</v>
      </c>
    </row>
    <row r="107" customFormat="false" ht="12" hidden="false" customHeight="false" outlineLevel="0" collapsed="false">
      <c r="A107" s="12" t="n">
        <f aca="false">A106+E106</f>
        <v>314.9</v>
      </c>
      <c r="B107" s="14" t="s">
        <v>10</v>
      </c>
      <c r="C107" s="14" t="s">
        <v>14</v>
      </c>
      <c r="D107" s="14" t="s">
        <v>117</v>
      </c>
      <c r="E107" s="12" t="n">
        <v>11.4</v>
      </c>
      <c r="F107" s="11" t="n">
        <f aca="false">F106+E107</f>
        <v>25.5</v>
      </c>
    </row>
    <row r="108" customFormat="false" ht="12" hidden="false" customHeight="false" outlineLevel="0" collapsed="false">
      <c r="A108" s="12" t="n">
        <f aca="false">A107+E107</f>
        <v>326.3</v>
      </c>
      <c r="B108" s="14" t="s">
        <v>10</v>
      </c>
      <c r="C108" s="14" t="s">
        <v>14</v>
      </c>
      <c r="D108" s="14" t="s">
        <v>118</v>
      </c>
      <c r="E108" s="12" t="n">
        <v>4.7</v>
      </c>
      <c r="F108" s="11" t="n">
        <f aca="false">F107+E108</f>
        <v>30.2</v>
      </c>
    </row>
    <row r="109" customFormat="false" ht="12" hidden="false" customHeight="false" outlineLevel="0" collapsed="false">
      <c r="A109" s="12" t="n">
        <f aca="false">A108+E108</f>
        <v>331</v>
      </c>
      <c r="B109" s="14" t="s">
        <v>10</v>
      </c>
      <c r="C109" s="14" t="s">
        <v>14</v>
      </c>
      <c r="D109" s="14" t="s">
        <v>119</v>
      </c>
      <c r="E109" s="12" t="n">
        <v>1.2</v>
      </c>
      <c r="F109" s="11" t="n">
        <f aca="false">F108+E109</f>
        <v>31.4</v>
      </c>
    </row>
    <row r="110" customFormat="false" ht="12" hidden="false" customHeight="false" outlineLevel="0" collapsed="false">
      <c r="A110" s="12" t="n">
        <f aca="false">A109+E109</f>
        <v>332.2</v>
      </c>
      <c r="B110" s="14" t="s">
        <v>13</v>
      </c>
      <c r="C110" s="14" t="s">
        <v>14</v>
      </c>
      <c r="D110" s="14" t="s">
        <v>120</v>
      </c>
      <c r="E110" s="12" t="n">
        <v>1.1</v>
      </c>
      <c r="F110" s="11" t="n">
        <f aca="false">F109+E110</f>
        <v>32.5</v>
      </c>
    </row>
    <row r="111" customFormat="false" ht="24" hidden="false" customHeight="false" outlineLevel="0" collapsed="false">
      <c r="A111" s="12" t="n">
        <f aca="false">A110+E110</f>
        <v>333.3</v>
      </c>
      <c r="B111" s="9"/>
      <c r="C111" s="9"/>
      <c r="D111" s="14" t="s">
        <v>121</v>
      </c>
      <c r="E111" s="12"/>
      <c r="F111" s="11" t="n">
        <f aca="false">F110+E111</f>
        <v>32.5</v>
      </c>
    </row>
    <row r="112" customFormat="false" ht="12" hidden="false" customHeight="false" outlineLevel="0" collapsed="false">
      <c r="A112" s="12" t="n">
        <f aca="false">A111+E111</f>
        <v>333.3</v>
      </c>
      <c r="B112" s="14" t="s">
        <v>18</v>
      </c>
      <c r="C112" s="14" t="s">
        <v>14</v>
      </c>
      <c r="D112" s="14" t="s">
        <v>122</v>
      </c>
      <c r="E112" s="12" t="n">
        <v>1.6</v>
      </c>
      <c r="F112" s="11" t="n">
        <f aca="false">F111+E112</f>
        <v>34.1</v>
      </c>
    </row>
    <row r="113" customFormat="false" ht="12" hidden="false" customHeight="false" outlineLevel="0" collapsed="false">
      <c r="A113" s="12" t="n">
        <f aca="false">A112+E112</f>
        <v>334.9</v>
      </c>
      <c r="B113" s="14" t="s">
        <v>10</v>
      </c>
      <c r="C113" s="14" t="s">
        <v>11</v>
      </c>
      <c r="D113" s="14" t="s">
        <v>123</v>
      </c>
      <c r="E113" s="12" t="n">
        <v>0.5</v>
      </c>
      <c r="F113" s="11" t="n">
        <f aca="false">F112+E113</f>
        <v>34.6</v>
      </c>
    </row>
    <row r="114" customFormat="false" ht="12" hidden="false" customHeight="false" outlineLevel="0" collapsed="false">
      <c r="A114" s="12" t="n">
        <f aca="false">A113+E113</f>
        <v>335.4</v>
      </c>
      <c r="B114" s="14" t="s">
        <v>13</v>
      </c>
      <c r="C114" s="14" t="s">
        <v>14</v>
      </c>
      <c r="D114" s="14" t="s">
        <v>124</v>
      </c>
      <c r="E114" s="12" t="n">
        <v>3.2</v>
      </c>
      <c r="F114" s="11" t="n">
        <f aca="false">F113+E114</f>
        <v>37.8</v>
      </c>
    </row>
    <row r="115" customFormat="false" ht="12" hidden="false" customHeight="false" outlineLevel="0" collapsed="false">
      <c r="A115" s="12" t="n">
        <f aca="false">A114+E114</f>
        <v>338.6</v>
      </c>
      <c r="B115" s="14" t="s">
        <v>63</v>
      </c>
      <c r="C115" s="14" t="s">
        <v>14</v>
      </c>
      <c r="D115" s="14" t="s">
        <v>125</v>
      </c>
      <c r="E115" s="12" t="n">
        <v>0.9</v>
      </c>
      <c r="F115" s="11" t="n">
        <f aca="false">F114+E115</f>
        <v>38.7</v>
      </c>
    </row>
    <row r="116" customFormat="false" ht="12" hidden="false" customHeight="false" outlineLevel="0" collapsed="false">
      <c r="A116" s="12" t="n">
        <f aca="false">A115+E115</f>
        <v>339.5</v>
      </c>
      <c r="B116" s="14" t="s">
        <v>13</v>
      </c>
      <c r="C116" s="14" t="s">
        <v>14</v>
      </c>
      <c r="D116" s="14" t="s">
        <v>126</v>
      </c>
      <c r="E116" s="12" t="n">
        <v>0.1</v>
      </c>
      <c r="F116" s="11" t="n">
        <f aca="false">F115+E116</f>
        <v>38.8</v>
      </c>
    </row>
    <row r="117" customFormat="false" ht="12" hidden="false" customHeight="false" outlineLevel="0" collapsed="false">
      <c r="A117" s="12" t="n">
        <f aca="false">A116+E116</f>
        <v>339.6</v>
      </c>
      <c r="B117" s="14" t="s">
        <v>10</v>
      </c>
      <c r="C117" s="14" t="s">
        <v>14</v>
      </c>
      <c r="D117" s="14" t="s">
        <v>127</v>
      </c>
      <c r="E117" s="12" t="n">
        <v>1.1</v>
      </c>
      <c r="F117" s="11" t="n">
        <f aca="false">F116+E117</f>
        <v>39.9</v>
      </c>
    </row>
    <row r="118" customFormat="false" ht="12" hidden="false" customHeight="false" outlineLevel="0" collapsed="false">
      <c r="A118" s="12" t="n">
        <f aca="false">A117+E117</f>
        <v>340.7</v>
      </c>
      <c r="B118" s="14" t="s">
        <v>18</v>
      </c>
      <c r="C118" s="14" t="s">
        <v>14</v>
      </c>
      <c r="D118" s="14" t="s">
        <v>128</v>
      </c>
      <c r="E118" s="12" t="n">
        <v>9.9</v>
      </c>
      <c r="F118" s="11" t="n">
        <f aca="false">F117+E118</f>
        <v>49.8</v>
      </c>
    </row>
    <row r="119" customFormat="false" ht="24" hidden="false" customHeight="false" outlineLevel="0" collapsed="false">
      <c r="A119" s="12" t="n">
        <f aca="false">A118+E118</f>
        <v>350.6</v>
      </c>
      <c r="B119" s="14" t="s">
        <v>18</v>
      </c>
      <c r="C119" s="14" t="s">
        <v>14</v>
      </c>
      <c r="D119" s="14" t="s">
        <v>129</v>
      </c>
      <c r="E119" s="12"/>
      <c r="F119" s="11" t="n">
        <f aca="false">F118+E119</f>
        <v>49.8</v>
      </c>
    </row>
    <row r="120" customFormat="false" ht="12" hidden="false" customHeight="false" outlineLevel="0" collapsed="false">
      <c r="A120" s="12" t="n">
        <f aca="false">A119+E119</f>
        <v>350.6</v>
      </c>
      <c r="B120" s="14" t="s">
        <v>17</v>
      </c>
      <c r="C120" s="14" t="s">
        <v>14</v>
      </c>
      <c r="D120" s="14" t="s">
        <v>130</v>
      </c>
      <c r="E120" s="12" t="n">
        <v>0.2</v>
      </c>
      <c r="F120" s="11" t="n">
        <f aca="false">F119+E120</f>
        <v>50</v>
      </c>
    </row>
    <row r="121" customFormat="false" ht="21.75" hidden="false" customHeight="true" outlineLevel="0" collapsed="false">
      <c r="A121" s="12" t="n">
        <f aca="false">A120+E120</f>
        <v>350.8</v>
      </c>
      <c r="B121" s="14"/>
      <c r="C121" s="14"/>
      <c r="D121" s="17" t="s">
        <v>131</v>
      </c>
      <c r="E121" s="12"/>
      <c r="F121" s="11" t="n">
        <f aca="false">F120+E121</f>
        <v>50</v>
      </c>
    </row>
    <row r="122" customFormat="false" ht="21" hidden="false" customHeight="true" outlineLevel="0" collapsed="false">
      <c r="A122" s="12" t="n">
        <f aca="false">A121+E121</f>
        <v>350.8</v>
      </c>
      <c r="B122" s="14" t="s">
        <v>10</v>
      </c>
      <c r="C122" s="14" t="s">
        <v>17</v>
      </c>
      <c r="D122" s="18" t="s">
        <v>132</v>
      </c>
      <c r="E122" s="12" t="n">
        <v>0.2</v>
      </c>
      <c r="F122" s="11" t="n">
        <f aca="false">E122</f>
        <v>0.2</v>
      </c>
    </row>
    <row r="123" customFormat="false" ht="24" hidden="false" customHeight="false" outlineLevel="0" collapsed="false">
      <c r="A123" s="12" t="n">
        <f aca="false">A122+E122</f>
        <v>351</v>
      </c>
      <c r="B123" s="14" t="s">
        <v>13</v>
      </c>
      <c r="C123" s="14" t="s">
        <v>11</v>
      </c>
      <c r="D123" s="14" t="s">
        <v>133</v>
      </c>
      <c r="E123" s="12" t="n">
        <v>21.6</v>
      </c>
      <c r="F123" s="11" t="n">
        <f aca="false">F122+E123</f>
        <v>21.8</v>
      </c>
    </row>
    <row r="124" customFormat="false" ht="24" hidden="false" customHeight="false" outlineLevel="0" collapsed="false">
      <c r="A124" s="12" t="n">
        <f aca="false">A123+E123</f>
        <v>372.6</v>
      </c>
      <c r="B124" s="14" t="s">
        <v>10</v>
      </c>
      <c r="C124" s="14" t="s">
        <v>17</v>
      </c>
      <c r="D124" s="14" t="s">
        <v>134</v>
      </c>
      <c r="E124" s="12" t="n">
        <v>2.6</v>
      </c>
      <c r="F124" s="11" t="n">
        <f aca="false">F123+E124</f>
        <v>24.4</v>
      </c>
    </row>
    <row r="125" customFormat="false" ht="24" hidden="false" customHeight="false" outlineLevel="0" collapsed="false">
      <c r="A125" s="12" t="n">
        <f aca="false">A124+E124</f>
        <v>375.2</v>
      </c>
      <c r="B125" s="14" t="s">
        <v>10</v>
      </c>
      <c r="C125" s="14" t="s">
        <v>11</v>
      </c>
      <c r="D125" s="14" t="s">
        <v>135</v>
      </c>
      <c r="E125" s="12" t="n">
        <v>9</v>
      </c>
      <c r="F125" s="11" t="n">
        <f aca="false">F124+E125</f>
        <v>33.4</v>
      </c>
    </row>
    <row r="126" customFormat="false" ht="24" hidden="false" customHeight="false" outlineLevel="0" collapsed="false">
      <c r="A126" s="12" t="n">
        <f aca="false">A125+E125</f>
        <v>384.2</v>
      </c>
      <c r="B126" s="14" t="s">
        <v>63</v>
      </c>
      <c r="C126" s="14" t="s">
        <v>11</v>
      </c>
      <c r="D126" s="14" t="s">
        <v>136</v>
      </c>
      <c r="E126" s="12" t="n">
        <v>1.1</v>
      </c>
      <c r="F126" s="11" t="n">
        <f aca="false">F125+E126</f>
        <v>34.5</v>
      </c>
    </row>
    <row r="127" customFormat="false" ht="12" hidden="false" customHeight="false" outlineLevel="0" collapsed="false">
      <c r="A127" s="12" t="n">
        <f aca="false">A126+E126</f>
        <v>385.3</v>
      </c>
      <c r="B127" s="14" t="s">
        <v>18</v>
      </c>
      <c r="C127" s="14" t="s">
        <v>11</v>
      </c>
      <c r="D127" s="14" t="s">
        <v>137</v>
      </c>
      <c r="E127" s="12" t="n">
        <v>0.5</v>
      </c>
      <c r="F127" s="11" t="n">
        <f aca="false">F126+E127</f>
        <v>35</v>
      </c>
    </row>
    <row r="128" customFormat="false" ht="12" hidden="false" customHeight="false" outlineLevel="0" collapsed="false">
      <c r="A128" s="12" t="n">
        <f aca="false">A127+E127</f>
        <v>385.8</v>
      </c>
      <c r="B128" s="14" t="s">
        <v>18</v>
      </c>
      <c r="C128" s="14" t="s">
        <v>11</v>
      </c>
      <c r="D128" s="14" t="s">
        <v>138</v>
      </c>
      <c r="E128" s="12" t="n">
        <v>1.8</v>
      </c>
      <c r="F128" s="11" t="n">
        <f aca="false">F127+E128</f>
        <v>36.8</v>
      </c>
    </row>
    <row r="129" customFormat="false" ht="12" hidden="false" customHeight="false" outlineLevel="0" collapsed="false">
      <c r="A129" s="12" t="n">
        <f aca="false">A128+E128</f>
        <v>387.6</v>
      </c>
      <c r="B129" s="14" t="s">
        <v>13</v>
      </c>
      <c r="C129" s="14" t="s">
        <v>139</v>
      </c>
      <c r="D129" s="14" t="s">
        <v>140</v>
      </c>
      <c r="E129" s="12" t="n">
        <v>1</v>
      </c>
      <c r="F129" s="11" t="n">
        <f aca="false">F128+E129</f>
        <v>37.8</v>
      </c>
    </row>
    <row r="130" customFormat="false" ht="12" hidden="false" customHeight="false" outlineLevel="0" collapsed="false">
      <c r="A130" s="12" t="n">
        <f aca="false">A129+E129</f>
        <v>388.6</v>
      </c>
      <c r="B130" s="14" t="s">
        <v>13</v>
      </c>
      <c r="C130" s="14" t="s">
        <v>17</v>
      </c>
      <c r="D130" s="14" t="s">
        <v>141</v>
      </c>
      <c r="E130" s="12" t="n">
        <v>0.1</v>
      </c>
      <c r="F130" s="11" t="n">
        <f aca="false">F129+E130</f>
        <v>37.9</v>
      </c>
    </row>
    <row r="131" customFormat="false" ht="12" hidden="false" customHeight="false" outlineLevel="0" collapsed="false">
      <c r="A131" s="12" t="n">
        <f aca="false">A130+E130</f>
        <v>388.7</v>
      </c>
      <c r="B131" s="14" t="s">
        <v>10</v>
      </c>
      <c r="C131" s="14" t="s">
        <v>11</v>
      </c>
      <c r="D131" s="14" t="s">
        <v>142</v>
      </c>
      <c r="E131" s="12" t="n">
        <v>3</v>
      </c>
      <c r="F131" s="11" t="n">
        <f aca="false">F130+E131</f>
        <v>40.9</v>
      </c>
    </row>
    <row r="132" customFormat="false" ht="24" hidden="false" customHeight="false" outlineLevel="0" collapsed="false">
      <c r="A132" s="12" t="n">
        <f aca="false">A131+E131</f>
        <v>391.7</v>
      </c>
      <c r="B132" s="14" t="s">
        <v>10</v>
      </c>
      <c r="C132" s="14" t="s">
        <v>11</v>
      </c>
      <c r="D132" s="14" t="s">
        <v>143</v>
      </c>
      <c r="E132" s="12" t="n">
        <v>8.1</v>
      </c>
      <c r="F132" s="11" t="n">
        <f aca="false">F131+E132</f>
        <v>49</v>
      </c>
    </row>
    <row r="133" customFormat="false" ht="12" hidden="false" customHeight="false" outlineLevel="0" collapsed="false">
      <c r="A133" s="12" t="n">
        <f aca="false">A132+E132</f>
        <v>399.8</v>
      </c>
      <c r="B133" s="14" t="s">
        <v>13</v>
      </c>
      <c r="C133" s="14" t="s">
        <v>14</v>
      </c>
      <c r="D133" s="14" t="s">
        <v>15</v>
      </c>
      <c r="E133" s="12" t="n">
        <v>0.3</v>
      </c>
      <c r="F133" s="11" t="n">
        <f aca="false">F132+E133</f>
        <v>49.3</v>
      </c>
    </row>
    <row r="134" customFormat="false" ht="12" hidden="false" customHeight="false" outlineLevel="0" collapsed="false">
      <c r="A134" s="12" t="n">
        <f aca="false">A133+E133</f>
        <v>400.1</v>
      </c>
      <c r="B134" s="14" t="s">
        <v>13</v>
      </c>
      <c r="C134" s="14" t="s">
        <v>31</v>
      </c>
      <c r="D134" s="14" t="s">
        <v>12</v>
      </c>
      <c r="E134" s="12" t="n">
        <v>0.1</v>
      </c>
      <c r="F134" s="11" t="n">
        <f aca="false">F133+E134</f>
        <v>49.4</v>
      </c>
    </row>
    <row r="135" customFormat="false" ht="27" hidden="false" customHeight="true" outlineLevel="0" collapsed="false">
      <c r="A135" s="12" t="n">
        <f aca="false">A134+E134</f>
        <v>400.2</v>
      </c>
      <c r="B135" s="9"/>
      <c r="C135" s="9"/>
      <c r="D135" s="17" t="s">
        <v>144</v>
      </c>
      <c r="E135" s="11"/>
      <c r="F135" s="11" t="n">
        <f aca="false">F134+E135</f>
        <v>49.4</v>
      </c>
    </row>
    <row r="136" customFormat="false" ht="12" hidden="false" customHeight="false" outlineLevel="0" collapsed="false">
      <c r="A136" s="19"/>
      <c r="D136" s="20" t="s">
        <v>145</v>
      </c>
    </row>
    <row r="137" customFormat="false" ht="12" hidden="false" customHeight="false" outlineLevel="0" collapsed="false">
      <c r="A137" s="19"/>
      <c r="D137" s="20" t="s">
        <v>146</v>
      </c>
    </row>
    <row r="138" customFormat="false" ht="12" hidden="false" customHeight="false" outlineLevel="0" collapsed="false">
      <c r="A138" s="19"/>
    </row>
    <row r="139" customFormat="false" ht="12" hidden="false" customHeight="false" outlineLevel="0" collapsed="false">
      <c r="A139" s="19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179166666666667" bottom="0.421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6" man="true" max="16383" min="0"/>
    <brk id="1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