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t xml:space="preserve">  Dist.(cum.)</t>
  </si>
  <si>
    <t xml:space="preserve">  Turn</t>
  </si>
  <si>
    <t xml:space="preserve">  Direction</t>
  </si>
  <si>
    <r>
      <rPr>
        <b val="true"/>
        <sz val="10"/>
        <rFont val="Arial"/>
        <family val="0"/>
      </rPr>
      <t xml:space="preserve">LM300-1 26/04/14 </t>
    </r>
    <r>
      <rPr>
        <b val="true"/>
        <sz val="12"/>
        <rFont val="Arial"/>
        <family val="2"/>
      </rPr>
      <t xml:space="preserve">RYDER HATZIC HILL 300</t>
    </r>
    <r>
      <rPr>
        <b val="true"/>
        <sz val="10"/>
        <rFont val="Arial"/>
        <family val="0"/>
      </rPr>
      <t xml:space="preserve"> </t>
    </r>
    <r>
      <rPr>
        <b val="true"/>
        <i val="true"/>
        <sz val="10"/>
        <rFont val="Arial"/>
        <family val="0"/>
      </rPr>
      <t xml:space="preserve">Bonne Route!</t>
    </r>
  </si>
  <si>
    <t xml:space="preserve">  Dist.(int.)</t>
  </si>
  <si>
    <t xml:space="preserve">DEPART: E 4th AVE &amp; BOUNDARY Rd                        </t>
  </si>
  <si>
    <t xml:space="preserve">R</t>
  </si>
  <si>
    <t xml:space="preserve">E</t>
  </si>
  <si>
    <t xml:space="preserve">E 4th AVE</t>
  </si>
  <si>
    <t xml:space="preserve">L</t>
  </si>
  <si>
    <t xml:space="preserve">N</t>
  </si>
  <si>
    <t xml:space="preserve">BOUNDARY RD</t>
  </si>
  <si>
    <t xml:space="preserve">UNION ST (Follow Frances-Union Bikeway)</t>
  </si>
  <si>
    <t xml:space="preserve">INGELTON AVE</t>
  </si>
  <si>
    <t xml:space="preserve">FRANCES ST</t>
  </si>
  <si>
    <t xml:space="preserve">FELL AVE</t>
  </si>
  <si>
    <t xml:space="preserve">HASTINGS ST</t>
  </si>
  <si>
    <t xml:space="preserve">BL</t>
  </si>
  <si>
    <t xml:space="preserve">NE</t>
  </si>
  <si>
    <t xml:space="preserve">INLET DR</t>
  </si>
  <si>
    <t xml:space="preserve">CO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IOCO RD</t>
  </si>
  <si>
    <t xml:space="preserve">W</t>
  </si>
  <si>
    <t xml:space="preserve">1ST AVE</t>
  </si>
  <si>
    <t xml:space="preserve">BR</t>
  </si>
  <si>
    <t xml:space="preserve">SUNNYSIDE RD</t>
  </si>
  <si>
    <t xml:space="preserve">MIDDLE PARKING LOT (2ND OF 3) -continue to park sign</t>
  </si>
  <si>
    <t xml:space="preserve">CONTROLE no.1: BUNTZEN LAKE RECREATION AREA *Answer question on Control Card*</t>
  </si>
  <si>
    <t xml:space="preserve">T</t>
  </si>
  <si>
    <t xml:space="preserve">S</t>
  </si>
  <si>
    <t xml:space="preserve">TURN AROUND THRU PARKING LOT</t>
  </si>
  <si>
    <t xml:space="preserve">Stay on SUNNYSIDE Rd CO thru stop</t>
  </si>
  <si>
    <t xml:space="preserve">EAST Rd /WATER St /ASPENWOOD Dr</t>
  </si>
  <si>
    <t xml:space="preserve">FOREST PARK WAY</t>
  </si>
  <si>
    <t xml:space="preserve">DAVID AVE</t>
  </si>
  <si>
    <t xml:space="preserve">SHAUGHNESSY ST                       </t>
  </si>
  <si>
    <t xml:space="preserve">PRAIRIE Ave</t>
  </si>
  <si>
    <t xml:space="preserve">BURNS Rd</t>
  </si>
  <si>
    <t xml:space="preserve">DOMINION Ave</t>
  </si>
  <si>
    <t xml:space="preserve">BIKE PATH to Pitt River</t>
  </si>
  <si>
    <t xml:space="preserve">TRABOULAY POCO TRAIL along Pitt River (gravel path, use caution)</t>
  </si>
  <si>
    <t xml:space="preserve">Follow BIKE PATH across North side of Pitt River bidge</t>
  </si>
  <si>
    <t xml:space="preserve">OLD DEWDNEY TRUNK Rd (not marked)</t>
  </si>
  <si>
    <t xml:space="preserve">OLD DEWDNEY TRUNK Rd (at stop)</t>
  </si>
  <si>
    <t xml:space="preserve">HARRIS Rd</t>
  </si>
  <si>
    <t xml:space="preserve">OLD DEWDNEY TRUNK Rd/132 Ave/210 St</t>
  </si>
  <si>
    <t xml:space="preserve">GOLDEN EARS WAY/128 Ave/ ABERNETHY Way</t>
  </si>
  <si>
    <t xml:space="preserve">232 St</t>
  </si>
  <si>
    <t xml:space="preserve">DEWDNEY TRUNK Rd </t>
  </si>
  <si>
    <t xml:space="preserve">GENERAL STORE before dam @ 79.5KM consider stocking up -No services for 35KM</t>
  </si>
  <si>
    <t xml:space="preserve">CAUTION: Railroad tracks at Stave Lake Dam</t>
  </si>
  <si>
    <t xml:space="preserve">DEWDNEY TRUNK Rd</t>
  </si>
  <si>
    <t xml:space="preserve">RICHARDS Ave</t>
  </si>
  <si>
    <t xml:space="preserve">DOYLE St</t>
  </si>
  <si>
    <t xml:space="preserve">STAVE LAKE ST</t>
  </si>
  <si>
    <t xml:space="preserve">STAVE LAKE Rd</t>
  </si>
  <si>
    <t xml:space="preserve">HARTLEY RD</t>
  </si>
  <si>
    <t xml:space="preserve">CONTROLE no.2: MC CONNELL CREEK FARMERS INSTITUTE *Answer question on Control Card*</t>
  </si>
  <si>
    <t xml:space="preserve">HARTLEY Rd</t>
  </si>
  <si>
    <t xml:space="preserve">SYLVESTER Rd</t>
  </si>
  <si>
    <t xml:space="preserve">LOUGHEED Hwy 7</t>
  </si>
  <si>
    <t xml:space="preserve">GLASGOW Ave/MURRAY St (left lane, signed dir ABBOTSFORD)</t>
  </si>
  <si>
    <t xml:space="preserve">SE</t>
  </si>
  <si>
    <t xml:space="preserve">HORNE St</t>
  </si>
  <si>
    <t xml:space="preserve">SW</t>
  </si>
  <si>
    <t xml:space="preserve">Stay on HORNE St</t>
  </si>
  <si>
    <t xml:space="preserve">Move to LEFT LANE, pass under overpass (use caution, no shoulder)</t>
  </si>
  <si>
    <t xml:space="preserve">Follow loop to on ramp ABBOTSFORD/ MISSION HWY SOUTHBOUND</t>
  </si>
  <si>
    <t xml:space="preserve">ABBOTSFORD/MISSION HWY, cross bridge on sidewalk, no shoulder on bridge</t>
  </si>
  <si>
    <t xml:space="preserve">Follow 1ST EXIT off bridge</t>
  </si>
  <si>
    <t xml:space="preserve">RIVERSIDE ST (signed WESTBOUND)</t>
  </si>
  <si>
    <t xml:space="preserve">HARRIS RD</t>
  </si>
  <si>
    <t xml:space="preserve">BELL RD</t>
  </si>
  <si>
    <t xml:space="preserve">CLAYBURN RD</t>
  </si>
  <si>
    <t xml:space="preserve">STRAITON RD (Do NOT take Old Clayburn on Rt)</t>
  </si>
  <si>
    <t xml:space="preserve">DAWSON RD</t>
  </si>
  <si>
    <t xml:space="preserve">CONTROLE no.3:  CORNER of DAWSON RD &amp; SUMAS MOUNTAIN RD *ANSWER QUESTION ON CONTROL CARD*</t>
  </si>
  <si>
    <t xml:space="preserve">SUMAS MOUNTAIN RD</t>
  </si>
  <si>
    <t xml:space="preserve">Stay on SUMAS MOUNTAIN RD</t>
  </si>
  <si>
    <t xml:space="preserve">NORTH PARALLEL RD / ELDRIDGE RD</t>
  </si>
  <si>
    <t xml:space="preserve">ATKINSON RD</t>
  </si>
  <si>
    <t xml:space="preserve">NORTH PARALLEL RD</t>
  </si>
  <si>
    <t xml:space="preserve">No. 3 RD at stop</t>
  </si>
  <si>
    <t xml:space="preserve">TOLMIE RD</t>
  </si>
  <si>
    <t xml:space="preserve">No. 3 RD    </t>
  </si>
  <si>
    <t xml:space="preserve">KEITH WILSON RD</t>
  </si>
  <si>
    <t xml:space="preserve">TYSON RD</t>
  </si>
  <si>
    <t xml:space="preserve">WATSON RD / PROMONTORY RD</t>
  </si>
  <si>
    <t xml:space="preserve">CHILLIWACK RIVER RD</t>
  </si>
  <si>
    <t xml:space="preserve">BAILEY RD</t>
  </si>
  <si>
    <t xml:space="preserve">ELK VIEW RD (start climbing…)</t>
  </si>
  <si>
    <t xml:space="preserve">CONTROLE no.4: RYDER LAKE FARMERS AND WOMENS INSTITUTE HALL</t>
  </si>
  <si>
    <t xml:space="preserve">ELK VIEW RD</t>
  </si>
  <si>
    <t xml:space="preserve">HUSTON RD (down hill)</t>
  </si>
  <si>
    <r>
      <rPr>
        <sz val="16"/>
        <rFont val="Arial"/>
        <family val="0"/>
      </rPr>
      <t xml:space="preserve">HUSTON RD (*</t>
    </r>
    <r>
      <rPr>
        <b val="true"/>
        <sz val="16"/>
        <rFont val="Arial"/>
        <family val="0"/>
      </rPr>
      <t xml:space="preserve">CAUTION</t>
    </r>
    <r>
      <rPr>
        <sz val="16"/>
        <rFont val="Arial"/>
        <family val="0"/>
      </rPr>
      <t xml:space="preserve">* -SHARP CORNERS-BROKEN PAVEMENT)</t>
    </r>
  </si>
  <si>
    <t xml:space="preserve">RYDER LAKE RD</t>
  </si>
  <si>
    <t xml:space="preserve">EXTROM RD</t>
  </si>
  <si>
    <r>
      <rPr>
        <sz val="16"/>
        <rFont val="Arial"/>
        <family val="0"/>
      </rPr>
      <t xml:space="preserve">THORTON RD / PROMONTORY RD *</t>
    </r>
    <r>
      <rPr>
        <b val="true"/>
        <sz val="16"/>
        <rFont val="Arial"/>
        <family val="0"/>
      </rPr>
      <t xml:space="preserve">CAUTION</t>
    </r>
    <r>
      <rPr>
        <sz val="16"/>
        <rFont val="Arial"/>
        <family val="0"/>
      </rPr>
      <t xml:space="preserve">* -Steep descent, bad pavement w hairpin bends</t>
    </r>
  </si>
  <si>
    <t xml:space="preserve">VEDDER RD/ VEDDER MTN RD/ YARROW CENTRAL RD</t>
  </si>
  <si>
    <t xml:space="preserve">TOWNE RD (at stop) B/C CAMPBELL RD</t>
  </si>
  <si>
    <t xml:space="preserve">INTERPROVINCIAL HWY/ WELLSLINE RD</t>
  </si>
  <si>
    <t xml:space="preserve">POWERHOUSE RD/ VYE RD</t>
  </si>
  <si>
    <t xml:space="preserve">WHATCOM RD</t>
  </si>
  <si>
    <t xml:space="preserve">OLD YALE RD</t>
  </si>
  <si>
    <t xml:space="preserve">GLADYS AVE</t>
  </si>
  <si>
    <t xml:space="preserve">GEORGE FERGUSON WAY</t>
  </si>
  <si>
    <t xml:space="preserve">GLADWIN RD</t>
  </si>
  <si>
    <t xml:space="preserve">DOWNES RD</t>
  </si>
  <si>
    <t xml:space="preserve">MT LEHMAN RD</t>
  </si>
  <si>
    <t xml:space="preserve">TAYLOR RD/ SATCHEL RD</t>
  </si>
  <si>
    <t xml:space="preserve">MC TAVISH RD</t>
  </si>
  <si>
    <t xml:space="preserve">GRAHAM CR/ LEFEUVRE RD</t>
  </si>
  <si>
    <t xml:space="preserve">MARSH MC CORMICK RD/ 80 AVE</t>
  </si>
  <si>
    <t xml:space="preserve">272 ST</t>
  </si>
  <si>
    <t xml:space="preserve">88 AVE/ RIVER RD (*Watch for bad RR Tracks*)</t>
  </si>
  <si>
    <t xml:space="preserve">MAVIS RD</t>
  </si>
  <si>
    <t xml:space="preserve">CONTROLE no.5: FORT LANGLEY -FORT PUB or YOUR CHOICE</t>
  </si>
  <si>
    <t xml:space="preserve">GLOVER RD</t>
  </si>
  <si>
    <t xml:space="preserve">96 AVE (*Watch for bad RR Tracks*)</t>
  </si>
  <si>
    <t xml:space="preserve">Stay on 96 AVE</t>
  </si>
  <si>
    <t xml:space="preserve">201 ST (to GOLDEN EARS BRIDGE BIKE ROUTE)</t>
  </si>
  <si>
    <t xml:space="preserve">SPIRAL RAMP TO BIKE LANE BRIDGE X-ING</t>
  </si>
  <si>
    <t xml:space="preserve">AIRPORT WAY (Take EXIT in ROUNDABOUT)</t>
  </si>
  <si>
    <t xml:space="preserve">LOUHGEED HWY 7</t>
  </si>
  <si>
    <t xml:space="preserve">BIKE LANE OVER PITT RIVER BRIDGE</t>
  </si>
  <si>
    <t xml:space="preserve">SHARP RIGHT TO FOLLOW ROAD UNDER BRIDGE TO BIKE ROUTE</t>
  </si>
  <si>
    <t xml:space="preserve">CONTINUE WEST ON BIKE ROUTE (L-FREEMONT, R-KINGSWAY, R-PERKINS, L-HOLLAND, L-BIKE PATH)</t>
  </si>
  <si>
    <t xml:space="preserve">KINGSWAY AVE</t>
  </si>
  <si>
    <t xml:space="preserve">TRABOULAY POCO TRAIL (Take Gravel Path past barrier)</t>
  </si>
  <si>
    <t xml:space="preserve">ARGUE ST</t>
  </si>
  <si>
    <t xml:space="preserve">MARY HILL BYPASS</t>
  </si>
  <si>
    <t xml:space="preserve">UNITED BOULEVARD</t>
  </si>
  <si>
    <t xml:space="preserve">KING EDWARD ST</t>
  </si>
  <si>
    <t xml:space="preserve">ARRIVEE: KNIGHT AND DAY RESTAURANT, LOUGHEED &amp; BOUNDARY</t>
  </si>
  <si>
    <t xml:space="preserve">Félicitations!</t>
  </si>
  <si>
    <t xml:space="preserve">IN CASE OF ABANDONMENT OR EMERGENCY </t>
  </si>
  <si>
    <t xml:space="preserve">PHONE: CHRIS CULLUM mobile: 778-875-6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E3E3E3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5.66"/>
    <col collapsed="false" customWidth="true" hidden="false" outlineLevel="0" max="3" min="3" style="2" width="6.32"/>
    <col collapsed="false" customWidth="true" hidden="false" outlineLevel="0" max="4" min="4" style="2" width="66.99"/>
    <col collapsed="false" customWidth="true" hidden="false" outlineLevel="0" max="5" min="5" style="1" width="8.33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s="11" customFormat="true" ht="18" hidden="false" customHeight="false" outlineLevel="0" collapsed="false">
      <c r="A2" s="6" t="n">
        <v>0</v>
      </c>
      <c r="B2" s="7"/>
      <c r="C2" s="8"/>
      <c r="D2" s="9" t="s">
        <v>5</v>
      </c>
      <c r="E2" s="10"/>
    </row>
    <row r="3" s="11" customFormat="true" ht="21.75" hidden="false" customHeight="true" outlineLevel="0" collapsed="false">
      <c r="A3" s="12" t="n">
        <v>0</v>
      </c>
      <c r="B3" s="13" t="s">
        <v>6</v>
      </c>
      <c r="C3" s="13" t="s">
        <v>7</v>
      </c>
      <c r="D3" s="11" t="s">
        <v>8</v>
      </c>
      <c r="E3" s="12" t="n">
        <v>0.1</v>
      </c>
    </row>
    <row r="4" s="17" customFormat="true" ht="21.75" hidden="false" customHeight="true" outlineLevel="0" collapsed="false">
      <c r="A4" s="14" t="n">
        <f aca="false">+A3+E3</f>
        <v>0.1</v>
      </c>
      <c r="B4" s="15" t="s">
        <v>9</v>
      </c>
      <c r="C4" s="15" t="s">
        <v>10</v>
      </c>
      <c r="D4" s="16" t="s">
        <v>11</v>
      </c>
      <c r="E4" s="14" t="n">
        <v>1.2</v>
      </c>
    </row>
    <row r="5" s="11" customFormat="true" ht="21.75" hidden="false" customHeight="true" outlineLevel="0" collapsed="false">
      <c r="A5" s="12" t="n">
        <f aca="false">+A4+E4</f>
        <v>1.3</v>
      </c>
      <c r="B5" s="13" t="s">
        <v>6</v>
      </c>
      <c r="C5" s="13" t="s">
        <v>7</v>
      </c>
      <c r="D5" s="16" t="s">
        <v>12</v>
      </c>
      <c r="E5" s="12" t="n">
        <v>0.4</v>
      </c>
    </row>
    <row r="6" s="11" customFormat="true" ht="21.75" hidden="false" customHeight="true" outlineLevel="0" collapsed="false">
      <c r="A6" s="12" t="n">
        <f aca="false">+A5+E5</f>
        <v>1.7</v>
      </c>
      <c r="B6" s="13" t="s">
        <v>9</v>
      </c>
      <c r="C6" s="13" t="s">
        <v>10</v>
      </c>
      <c r="D6" s="16" t="s">
        <v>13</v>
      </c>
      <c r="E6" s="12" t="n">
        <v>0.2</v>
      </c>
    </row>
    <row r="7" s="11" customFormat="true" ht="21.75" hidden="false" customHeight="true" outlineLevel="0" collapsed="false">
      <c r="A7" s="12" t="n">
        <f aca="false">+A6+E6</f>
        <v>1.9</v>
      </c>
      <c r="B7" s="13" t="s">
        <v>6</v>
      </c>
      <c r="C7" s="13" t="s">
        <v>7</v>
      </c>
      <c r="D7" s="16" t="s">
        <v>14</v>
      </c>
      <c r="E7" s="12" t="n">
        <v>3.1</v>
      </c>
    </row>
    <row r="8" s="11" customFormat="true" ht="21.75" hidden="false" customHeight="true" outlineLevel="0" collapsed="false">
      <c r="A8" s="12" t="n">
        <f aca="false">+A7+E7</f>
        <v>5</v>
      </c>
      <c r="B8" s="13" t="s">
        <v>9</v>
      </c>
      <c r="C8" s="13" t="s">
        <v>10</v>
      </c>
      <c r="D8" s="16" t="s">
        <v>15</v>
      </c>
      <c r="E8" s="12" t="n">
        <v>0.1</v>
      </c>
    </row>
    <row r="9" s="11" customFormat="true" ht="21.75" hidden="false" customHeight="true" outlineLevel="0" collapsed="false">
      <c r="A9" s="12" t="n">
        <f aca="false">+A8+E8</f>
        <v>5.1</v>
      </c>
      <c r="B9" s="18" t="s">
        <v>6</v>
      </c>
      <c r="C9" s="18" t="s">
        <v>7</v>
      </c>
      <c r="D9" s="19" t="s">
        <v>16</v>
      </c>
      <c r="E9" s="20" t="n">
        <v>1.2</v>
      </c>
    </row>
    <row r="10" s="11" customFormat="true" ht="21.75" hidden="false" customHeight="true" outlineLevel="0" collapsed="false">
      <c r="A10" s="12" t="n">
        <f aca="false">+A9+E9</f>
        <v>6.3</v>
      </c>
      <c r="B10" s="18" t="s">
        <v>17</v>
      </c>
      <c r="C10" s="18" t="s">
        <v>18</v>
      </c>
      <c r="D10" s="19" t="s">
        <v>19</v>
      </c>
      <c r="E10" s="20" t="n">
        <v>1.2</v>
      </c>
    </row>
    <row r="11" s="11" customFormat="true" ht="21.75" hidden="false" customHeight="true" outlineLevel="0" collapsed="false">
      <c r="A11" s="12" t="n">
        <f aca="false">+A10+E10</f>
        <v>7.5</v>
      </c>
      <c r="B11" s="18" t="s">
        <v>20</v>
      </c>
      <c r="C11" s="18" t="s">
        <v>18</v>
      </c>
      <c r="D11" s="19" t="s">
        <v>21</v>
      </c>
      <c r="E11" s="20" t="n">
        <v>7.4</v>
      </c>
    </row>
    <row r="12" s="11" customFormat="true" ht="21.75" hidden="false" customHeight="true" outlineLevel="0" collapsed="false">
      <c r="A12" s="12" t="n">
        <f aca="false">+A11+E11</f>
        <v>14.9</v>
      </c>
      <c r="B12" s="18" t="s">
        <v>9</v>
      </c>
      <c r="C12" s="18" t="s">
        <v>7</v>
      </c>
      <c r="D12" s="19" t="s">
        <v>22</v>
      </c>
      <c r="E12" s="20" t="n">
        <v>1.2</v>
      </c>
    </row>
    <row r="13" s="11" customFormat="true" ht="21.75" hidden="false" customHeight="true" outlineLevel="0" collapsed="false">
      <c r="A13" s="12" t="n">
        <f aca="false">+A12+E12</f>
        <v>16.1</v>
      </c>
      <c r="B13" s="18" t="s">
        <v>9</v>
      </c>
      <c r="C13" s="18" t="s">
        <v>10</v>
      </c>
      <c r="D13" s="19" t="s">
        <v>23</v>
      </c>
      <c r="E13" s="20" t="n">
        <v>0.3</v>
      </c>
    </row>
    <row r="14" s="11" customFormat="true" ht="21.75" hidden="false" customHeight="true" outlineLevel="0" collapsed="false">
      <c r="A14" s="12" t="n">
        <f aca="false">+A13+E13</f>
        <v>16.4</v>
      </c>
      <c r="B14" s="18" t="s">
        <v>9</v>
      </c>
      <c r="C14" s="18" t="s">
        <v>7</v>
      </c>
      <c r="D14" s="19" t="s">
        <v>24</v>
      </c>
      <c r="E14" s="20" t="n">
        <v>1.8</v>
      </c>
    </row>
    <row r="15" s="11" customFormat="true" ht="21.75" hidden="false" customHeight="true" outlineLevel="0" collapsed="false">
      <c r="A15" s="12" t="n">
        <f aca="false">+A14+E14</f>
        <v>18.2</v>
      </c>
      <c r="B15" s="18" t="s">
        <v>9</v>
      </c>
      <c r="C15" s="18" t="s">
        <v>10</v>
      </c>
      <c r="D15" s="19" t="s">
        <v>25</v>
      </c>
      <c r="E15" s="20" t="n">
        <v>0.4</v>
      </c>
    </row>
    <row r="16" s="21" customFormat="true" ht="21.75" hidden="false" customHeight="true" outlineLevel="0" collapsed="false">
      <c r="A16" s="12" t="n">
        <f aca="false">+A15+E15</f>
        <v>18.6</v>
      </c>
      <c r="B16" s="18" t="s">
        <v>9</v>
      </c>
      <c r="C16" s="18" t="s">
        <v>26</v>
      </c>
      <c r="D16" s="19" t="s">
        <v>25</v>
      </c>
      <c r="E16" s="20" t="n">
        <v>4.1</v>
      </c>
    </row>
    <row r="17" s="21" customFormat="true" ht="21.75" hidden="false" customHeight="true" outlineLevel="0" collapsed="false">
      <c r="A17" s="12" t="n">
        <f aca="false">+A16+E16</f>
        <v>22.7</v>
      </c>
      <c r="B17" s="18" t="s">
        <v>6</v>
      </c>
      <c r="C17" s="18" t="s">
        <v>10</v>
      </c>
      <c r="D17" s="19" t="s">
        <v>27</v>
      </c>
      <c r="E17" s="20" t="n">
        <v>0.8</v>
      </c>
    </row>
    <row r="18" s="21" customFormat="true" ht="21.75" hidden="false" customHeight="true" outlineLevel="0" collapsed="false">
      <c r="A18" s="12" t="n">
        <f aca="false">+A17+E17</f>
        <v>23.5</v>
      </c>
      <c r="B18" s="18" t="s">
        <v>28</v>
      </c>
      <c r="C18" s="18" t="s">
        <v>7</v>
      </c>
      <c r="D18" s="19" t="s">
        <v>29</v>
      </c>
      <c r="E18" s="20" t="n">
        <v>2.8</v>
      </c>
    </row>
    <row r="19" s="21" customFormat="true" ht="21.75" hidden="false" customHeight="true" outlineLevel="0" collapsed="false">
      <c r="A19" s="12" t="n">
        <f aca="false">+A18+E18</f>
        <v>26.3</v>
      </c>
      <c r="B19" s="18" t="s">
        <v>28</v>
      </c>
      <c r="C19" s="18" t="s">
        <v>7</v>
      </c>
      <c r="D19" s="19" t="s">
        <v>29</v>
      </c>
      <c r="E19" s="20" t="n">
        <v>1.8</v>
      </c>
    </row>
    <row r="20" s="21" customFormat="true" ht="37" hidden="false" customHeight="false" outlineLevel="0" collapsed="false">
      <c r="A20" s="10" t="n">
        <f aca="false">+A19+E19</f>
        <v>28.1</v>
      </c>
      <c r="B20" s="22" t="s">
        <v>6</v>
      </c>
      <c r="C20" s="22" t="s">
        <v>10</v>
      </c>
      <c r="D20" s="23" t="s">
        <v>30</v>
      </c>
      <c r="E20" s="24" t="n">
        <v>0.3</v>
      </c>
    </row>
    <row r="21" s="30" customFormat="true" ht="37" hidden="false" customHeight="false" outlineLevel="0" collapsed="false">
      <c r="A21" s="25" t="n">
        <f aca="false">+A20+E20</f>
        <v>28.4</v>
      </c>
      <c r="B21" s="26"/>
      <c r="C21" s="27"/>
      <c r="D21" s="28" t="s">
        <v>31</v>
      </c>
      <c r="E21" s="29"/>
    </row>
    <row r="22" s="11" customFormat="true" ht="21.75" hidden="false" customHeight="true" outlineLevel="0" collapsed="false">
      <c r="A22" s="31" t="n">
        <f aca="false">+A21+E21</f>
        <v>28.4</v>
      </c>
      <c r="B22" s="32" t="s">
        <v>32</v>
      </c>
      <c r="C22" s="32" t="s">
        <v>33</v>
      </c>
      <c r="D22" s="33" t="s">
        <v>34</v>
      </c>
      <c r="E22" s="31" t="n">
        <v>0.3</v>
      </c>
    </row>
    <row r="23" s="11" customFormat="true" ht="21.75" hidden="false" customHeight="true" outlineLevel="0" collapsed="false">
      <c r="A23" s="12" t="n">
        <f aca="false">+A22+E22</f>
        <v>28.7</v>
      </c>
      <c r="B23" s="13" t="s">
        <v>9</v>
      </c>
      <c r="C23" s="13" t="s">
        <v>7</v>
      </c>
      <c r="D23" s="34" t="s">
        <v>29</v>
      </c>
      <c r="E23" s="12" t="n">
        <v>1.8</v>
      </c>
    </row>
    <row r="24" s="11" customFormat="true" ht="21.75" hidden="false" customHeight="true" outlineLevel="0" collapsed="false">
      <c r="A24" s="12" t="n">
        <f aca="false">+A23+E23</f>
        <v>30.5</v>
      </c>
      <c r="B24" s="13" t="s">
        <v>28</v>
      </c>
      <c r="C24" s="13" t="s">
        <v>26</v>
      </c>
      <c r="D24" s="34" t="s">
        <v>35</v>
      </c>
      <c r="E24" s="12" t="n">
        <v>1</v>
      </c>
    </row>
    <row r="25" s="11" customFormat="true" ht="21.75" hidden="false" customHeight="true" outlineLevel="0" collapsed="false">
      <c r="A25" s="12" t="n">
        <f aca="false">+A24+E24</f>
        <v>31.5</v>
      </c>
      <c r="B25" s="13" t="s">
        <v>9</v>
      </c>
      <c r="C25" s="13" t="s">
        <v>7</v>
      </c>
      <c r="D25" s="34" t="s">
        <v>36</v>
      </c>
      <c r="E25" s="12" t="n">
        <v>2.7</v>
      </c>
    </row>
    <row r="26" s="11" customFormat="true" ht="21.75" hidden="false" customHeight="true" outlineLevel="0" collapsed="false">
      <c r="A26" s="12" t="n">
        <f aca="false">+A25+E25</f>
        <v>34.2</v>
      </c>
      <c r="B26" s="13" t="s">
        <v>6</v>
      </c>
      <c r="C26" s="13" t="s">
        <v>33</v>
      </c>
      <c r="D26" s="34" t="s">
        <v>37</v>
      </c>
      <c r="E26" s="12" t="n">
        <v>0.2</v>
      </c>
    </row>
    <row r="27" s="11" customFormat="true" ht="21.75" hidden="false" customHeight="true" outlineLevel="0" collapsed="false">
      <c r="A27" s="12" t="n">
        <f aca="false">+A26+E26</f>
        <v>34.4</v>
      </c>
      <c r="B27" s="13" t="s">
        <v>9</v>
      </c>
      <c r="C27" s="13" t="s">
        <v>7</v>
      </c>
      <c r="D27" s="34" t="s">
        <v>38</v>
      </c>
      <c r="E27" s="12" t="n">
        <v>5</v>
      </c>
    </row>
    <row r="28" s="11" customFormat="true" ht="21.75" hidden="false" customHeight="true" outlineLevel="0" collapsed="false">
      <c r="A28" s="12" t="n">
        <f aca="false">+A27+E27</f>
        <v>39.4</v>
      </c>
      <c r="B28" s="13" t="s">
        <v>6</v>
      </c>
      <c r="C28" s="13" t="s">
        <v>33</v>
      </c>
      <c r="D28" s="34" t="s">
        <v>39</v>
      </c>
      <c r="E28" s="12" t="n">
        <v>2.9</v>
      </c>
    </row>
    <row r="29" s="11" customFormat="true" ht="21.75" hidden="false" customHeight="true" outlineLevel="0" collapsed="false">
      <c r="A29" s="12" t="n">
        <f aca="false">+A28+E28</f>
        <v>42.3</v>
      </c>
      <c r="B29" s="13" t="s">
        <v>9</v>
      </c>
      <c r="C29" s="13" t="s">
        <v>7</v>
      </c>
      <c r="D29" s="34" t="s">
        <v>40</v>
      </c>
      <c r="E29" s="12" t="n">
        <v>3.5</v>
      </c>
    </row>
    <row r="30" s="11" customFormat="true" ht="21.75" hidden="false" customHeight="true" outlineLevel="0" collapsed="false">
      <c r="A30" s="12" t="n">
        <f aca="false">+A29+E29</f>
        <v>45.8</v>
      </c>
      <c r="B30" s="13" t="s">
        <v>6</v>
      </c>
      <c r="C30" s="13" t="s">
        <v>33</v>
      </c>
      <c r="D30" s="34" t="s">
        <v>41</v>
      </c>
      <c r="E30" s="12" t="n">
        <v>1.4</v>
      </c>
    </row>
    <row r="31" s="11" customFormat="true" ht="21.75" hidden="false" customHeight="true" outlineLevel="0" collapsed="false">
      <c r="A31" s="12" t="n">
        <f aca="false">+A30+E30</f>
        <v>47.2</v>
      </c>
      <c r="B31" s="13" t="s">
        <v>9</v>
      </c>
      <c r="C31" s="13" t="s">
        <v>7</v>
      </c>
      <c r="D31" s="34" t="s">
        <v>42</v>
      </c>
      <c r="E31" s="12" t="n">
        <v>0.2</v>
      </c>
    </row>
    <row r="32" s="11" customFormat="true" ht="21.75" hidden="false" customHeight="true" outlineLevel="0" collapsed="false">
      <c r="A32" s="12" t="n">
        <f aca="false">+A31+E31</f>
        <v>47.4</v>
      </c>
      <c r="B32" s="12" t="s">
        <v>20</v>
      </c>
      <c r="C32" s="13" t="s">
        <v>7</v>
      </c>
      <c r="D32" s="34" t="s">
        <v>43</v>
      </c>
      <c r="E32" s="12" t="n">
        <v>0.2</v>
      </c>
    </row>
    <row r="33" s="11" customFormat="true" ht="36" hidden="false" customHeight="false" outlineLevel="0" collapsed="false">
      <c r="A33" s="12" t="n">
        <f aca="false">+A32+E32</f>
        <v>47.6</v>
      </c>
      <c r="B33" s="13" t="s">
        <v>6</v>
      </c>
      <c r="C33" s="13" t="s">
        <v>33</v>
      </c>
      <c r="D33" s="34" t="s">
        <v>44</v>
      </c>
      <c r="E33" s="12" t="n">
        <v>1.4</v>
      </c>
    </row>
    <row r="34" s="11" customFormat="true" ht="36" hidden="false" customHeight="false" outlineLevel="0" collapsed="false">
      <c r="A34" s="12" t="n">
        <f aca="false">+A33+E33</f>
        <v>49</v>
      </c>
      <c r="B34" s="13" t="s">
        <v>9</v>
      </c>
      <c r="C34" s="13" t="s">
        <v>7</v>
      </c>
      <c r="D34" s="16" t="s">
        <v>45</v>
      </c>
      <c r="E34" s="12" t="n">
        <v>1.2</v>
      </c>
    </row>
    <row r="35" s="11" customFormat="true" ht="21.75" hidden="false" customHeight="true" outlineLevel="0" collapsed="false">
      <c r="A35" s="12" t="n">
        <f aca="false">+A34+E34</f>
        <v>50.2</v>
      </c>
      <c r="B35" s="13" t="s">
        <v>9</v>
      </c>
      <c r="C35" s="13" t="s">
        <v>7</v>
      </c>
      <c r="D35" s="16" t="s">
        <v>46</v>
      </c>
      <c r="E35" s="12" t="n">
        <v>0.2</v>
      </c>
    </row>
    <row r="36" s="35" customFormat="true" ht="21.75" hidden="false" customHeight="true" outlineLevel="0" collapsed="false">
      <c r="A36" s="12" t="n">
        <f aca="false">+A35+E35</f>
        <v>50.4</v>
      </c>
      <c r="B36" s="13" t="s">
        <v>9</v>
      </c>
      <c r="C36" s="13" t="s">
        <v>18</v>
      </c>
      <c r="D36" s="16" t="s">
        <v>47</v>
      </c>
      <c r="E36" s="12" t="n">
        <v>2.1</v>
      </c>
    </row>
    <row r="37" s="35" customFormat="true" ht="21.75" hidden="false" customHeight="true" outlineLevel="0" collapsed="false">
      <c r="A37" s="12" t="n">
        <f aca="false">+A36+E36</f>
        <v>52.5</v>
      </c>
      <c r="B37" s="13" t="s">
        <v>6</v>
      </c>
      <c r="C37" s="13" t="s">
        <v>33</v>
      </c>
      <c r="D37" s="16" t="s">
        <v>48</v>
      </c>
      <c r="E37" s="12" t="n">
        <v>0.2</v>
      </c>
    </row>
    <row r="38" s="35" customFormat="true" ht="21.75" hidden="false" customHeight="true" outlineLevel="0" collapsed="false">
      <c r="A38" s="12" t="n">
        <f aca="false">+A37+E37</f>
        <v>52.7</v>
      </c>
      <c r="B38" s="13" t="s">
        <v>9</v>
      </c>
      <c r="C38" s="13" t="s">
        <v>7</v>
      </c>
      <c r="D38" s="16" t="s">
        <v>49</v>
      </c>
      <c r="E38" s="12" t="n">
        <v>4.6</v>
      </c>
    </row>
    <row r="39" s="35" customFormat="true" ht="18" hidden="false" customHeight="false" outlineLevel="0" collapsed="false">
      <c r="A39" s="12" t="n">
        <f aca="false">+A38+E38</f>
        <v>57.3</v>
      </c>
      <c r="B39" s="13" t="s">
        <v>9</v>
      </c>
      <c r="C39" s="13" t="s">
        <v>7</v>
      </c>
      <c r="D39" s="16" t="s">
        <v>50</v>
      </c>
      <c r="E39" s="12" t="n">
        <v>4.7</v>
      </c>
    </row>
    <row r="40" s="11" customFormat="true" ht="21.75" hidden="false" customHeight="true" outlineLevel="0" collapsed="false">
      <c r="A40" s="12" t="n">
        <f aca="false">+A39+E39</f>
        <v>62</v>
      </c>
      <c r="B40" s="13" t="s">
        <v>6</v>
      </c>
      <c r="C40" s="13" t="s">
        <v>33</v>
      </c>
      <c r="D40" s="16" t="s">
        <v>51</v>
      </c>
      <c r="E40" s="12" t="n">
        <v>0.8</v>
      </c>
    </row>
    <row r="41" s="11" customFormat="true" ht="21.75" hidden="false" customHeight="true" outlineLevel="0" collapsed="false">
      <c r="A41" s="10" t="n">
        <f aca="false">+A40+E40</f>
        <v>62.8</v>
      </c>
      <c r="B41" s="36" t="s">
        <v>9</v>
      </c>
      <c r="C41" s="36" t="s">
        <v>7</v>
      </c>
      <c r="D41" s="37" t="s">
        <v>52</v>
      </c>
      <c r="E41" s="10" t="n">
        <v>16.7</v>
      </c>
    </row>
    <row r="42" s="11" customFormat="true" ht="36" hidden="false" customHeight="false" outlineLevel="0" collapsed="false">
      <c r="A42" s="12" t="n">
        <f aca="false">+A41+E41</f>
        <v>79.5</v>
      </c>
      <c r="B42" s="18"/>
      <c r="C42" s="18"/>
      <c r="D42" s="38" t="s">
        <v>53</v>
      </c>
      <c r="E42" s="20"/>
    </row>
    <row r="43" s="11" customFormat="true" ht="21.75" hidden="false" customHeight="true" outlineLevel="0" collapsed="false">
      <c r="A43" s="31" t="n">
        <f aca="false">+A41+E41</f>
        <v>79.5</v>
      </c>
      <c r="B43" s="32" t="s">
        <v>20</v>
      </c>
      <c r="C43" s="32"/>
      <c r="D43" s="33" t="s">
        <v>54</v>
      </c>
      <c r="E43" s="31" t="n">
        <v>0</v>
      </c>
    </row>
    <row r="44" s="11" customFormat="true" ht="21.75" hidden="false" customHeight="true" outlineLevel="0" collapsed="false">
      <c r="A44" s="12" t="n">
        <f aca="false">+A43+E43</f>
        <v>79.5</v>
      </c>
      <c r="B44" s="13" t="s">
        <v>20</v>
      </c>
      <c r="C44" s="13" t="s">
        <v>10</v>
      </c>
      <c r="D44" s="16" t="s">
        <v>55</v>
      </c>
      <c r="E44" s="12" t="n">
        <v>9.5</v>
      </c>
    </row>
    <row r="45" s="11" customFormat="true" ht="21.75" hidden="false" customHeight="true" outlineLevel="0" collapsed="false">
      <c r="A45" s="12" t="n">
        <f aca="false">+A44+E44</f>
        <v>89</v>
      </c>
      <c r="B45" s="13" t="s">
        <v>9</v>
      </c>
      <c r="C45" s="13" t="s">
        <v>7</v>
      </c>
      <c r="D45" s="16" t="s">
        <v>56</v>
      </c>
      <c r="E45" s="12" t="n">
        <v>3.5</v>
      </c>
    </row>
    <row r="46" s="11" customFormat="true" ht="21.75" hidden="false" customHeight="true" outlineLevel="0" collapsed="false">
      <c r="A46" s="12" t="n">
        <f aca="false">+A45+E45</f>
        <v>92.5</v>
      </c>
      <c r="B46" s="13" t="s">
        <v>6</v>
      </c>
      <c r="C46" s="13" t="s">
        <v>33</v>
      </c>
      <c r="D46" s="16" t="s">
        <v>57</v>
      </c>
      <c r="E46" s="12" t="n">
        <v>0.4</v>
      </c>
    </row>
    <row r="47" s="11" customFormat="true" ht="21.75" hidden="false" customHeight="true" outlineLevel="0" collapsed="false">
      <c r="A47" s="12" t="n">
        <f aca="false">+A46+E46</f>
        <v>92.9</v>
      </c>
      <c r="B47" s="39" t="s">
        <v>9</v>
      </c>
      <c r="C47" s="39" t="s">
        <v>7</v>
      </c>
      <c r="D47" s="40" t="s">
        <v>58</v>
      </c>
      <c r="E47" s="41" t="n">
        <v>3.6</v>
      </c>
    </row>
    <row r="48" s="11" customFormat="true" ht="21.75" hidden="false" customHeight="true" outlineLevel="0" collapsed="false">
      <c r="A48" s="12" t="n">
        <f aca="false">+A47+E47</f>
        <v>96.5</v>
      </c>
      <c r="B48" s="39" t="s">
        <v>9</v>
      </c>
      <c r="C48" s="39" t="s">
        <v>10</v>
      </c>
      <c r="D48" s="40" t="s">
        <v>59</v>
      </c>
      <c r="E48" s="41" t="n">
        <v>2.6</v>
      </c>
    </row>
    <row r="49" s="11" customFormat="true" ht="21.75" hidden="false" customHeight="true" outlineLevel="0" collapsed="false">
      <c r="A49" s="12" t="n">
        <f aca="false">+A48+E48</f>
        <v>99.1</v>
      </c>
      <c r="B49" s="39" t="s">
        <v>9</v>
      </c>
      <c r="C49" s="39" t="s">
        <v>10</v>
      </c>
      <c r="D49" s="16" t="s">
        <v>59</v>
      </c>
      <c r="E49" s="41" t="n">
        <v>0.5</v>
      </c>
    </row>
    <row r="50" s="11" customFormat="true" ht="21.75" hidden="false" customHeight="true" outlineLevel="0" collapsed="false">
      <c r="A50" s="12" t="n">
        <f aca="false">+A49+E49</f>
        <v>99.6</v>
      </c>
      <c r="B50" s="39" t="s">
        <v>9</v>
      </c>
      <c r="C50" s="39" t="s">
        <v>10</v>
      </c>
      <c r="D50" s="40" t="s">
        <v>59</v>
      </c>
      <c r="E50" s="41" t="n">
        <v>3.2</v>
      </c>
    </row>
    <row r="51" s="11" customFormat="true" ht="21.75" hidden="false" customHeight="true" outlineLevel="0" collapsed="false">
      <c r="A51" s="10" t="n">
        <f aca="false">+A50+E50</f>
        <v>102.8</v>
      </c>
      <c r="B51" s="42" t="s">
        <v>6</v>
      </c>
      <c r="C51" s="42" t="s">
        <v>7</v>
      </c>
      <c r="D51" s="43" t="s">
        <v>60</v>
      </c>
      <c r="E51" s="44" t="n">
        <v>0.4</v>
      </c>
    </row>
    <row r="52" s="11" customFormat="true" ht="37" hidden="false" customHeight="false" outlineLevel="0" collapsed="false">
      <c r="A52" s="45" t="n">
        <f aca="false">+A51+E51</f>
        <v>103.2</v>
      </c>
      <c r="B52" s="46" t="s">
        <v>9</v>
      </c>
      <c r="C52" s="46"/>
      <c r="D52" s="28" t="s">
        <v>61</v>
      </c>
      <c r="E52" s="47"/>
    </row>
    <row r="53" s="11" customFormat="true" ht="21.75" hidden="false" customHeight="true" outlineLevel="0" collapsed="false">
      <c r="A53" s="31" t="n">
        <f aca="false">+A52+E52</f>
        <v>103.2</v>
      </c>
      <c r="B53" s="48" t="s">
        <v>9</v>
      </c>
      <c r="C53" s="48" t="s">
        <v>7</v>
      </c>
      <c r="D53" s="49" t="s">
        <v>62</v>
      </c>
      <c r="E53" s="50" t="n">
        <v>1.8</v>
      </c>
    </row>
    <row r="54" s="11" customFormat="true" ht="21.75" hidden="false" customHeight="true" outlineLevel="0" collapsed="false">
      <c r="A54" s="12" t="n">
        <f aca="false">+A53+E53</f>
        <v>105</v>
      </c>
      <c r="B54" s="48" t="s">
        <v>6</v>
      </c>
      <c r="C54" s="48" t="s">
        <v>33</v>
      </c>
      <c r="D54" s="51" t="s">
        <v>63</v>
      </c>
      <c r="E54" s="50" t="n">
        <v>11.5</v>
      </c>
    </row>
    <row r="55" s="11" customFormat="true" ht="21.75" hidden="false" customHeight="true" outlineLevel="0" collapsed="false">
      <c r="A55" s="12" t="n">
        <f aca="false">+A54+E54</f>
        <v>116.5</v>
      </c>
      <c r="B55" s="52" t="s">
        <v>6</v>
      </c>
      <c r="C55" s="52" t="s">
        <v>26</v>
      </c>
      <c r="D55" s="53" t="s">
        <v>64</v>
      </c>
      <c r="E55" s="12" t="n">
        <v>7.2</v>
      </c>
    </row>
    <row r="56" s="11" customFormat="true" ht="36" hidden="false" customHeight="false" outlineLevel="0" collapsed="false">
      <c r="A56" s="12" t="n">
        <f aca="false">+A55+E55</f>
        <v>123.7</v>
      </c>
      <c r="B56" s="52" t="s">
        <v>9</v>
      </c>
      <c r="C56" s="52" t="s">
        <v>33</v>
      </c>
      <c r="D56" s="53" t="s">
        <v>65</v>
      </c>
      <c r="E56" s="12" t="n">
        <v>0.2</v>
      </c>
    </row>
    <row r="57" s="11" customFormat="true" ht="21.75" hidden="false" customHeight="true" outlineLevel="0" collapsed="false">
      <c r="A57" s="12" t="n">
        <f aca="false">+A56+E56</f>
        <v>123.9</v>
      </c>
      <c r="B57" s="52" t="s">
        <v>9</v>
      </c>
      <c r="C57" s="52" t="s">
        <v>66</v>
      </c>
      <c r="D57" s="53" t="s">
        <v>67</v>
      </c>
      <c r="E57" s="12" t="n">
        <v>0.2</v>
      </c>
    </row>
    <row r="58" s="11" customFormat="true" ht="21.75" hidden="false" customHeight="true" outlineLevel="0" collapsed="false">
      <c r="A58" s="12" t="n">
        <f aca="false">+A57+E57</f>
        <v>124.1</v>
      </c>
      <c r="B58" s="52" t="s">
        <v>6</v>
      </c>
      <c r="C58" s="52" t="s">
        <v>68</v>
      </c>
      <c r="D58" s="53" t="s">
        <v>69</v>
      </c>
      <c r="E58" s="12" t="n">
        <v>1.1</v>
      </c>
    </row>
    <row r="59" s="11" customFormat="true" ht="36" hidden="false" customHeight="false" outlineLevel="0" collapsed="false">
      <c r="A59" s="12" t="n">
        <f aca="false">+A58+E58</f>
        <v>125.2</v>
      </c>
      <c r="B59" s="52" t="s">
        <v>17</v>
      </c>
      <c r="C59" s="52" t="s">
        <v>26</v>
      </c>
      <c r="D59" s="53" t="s">
        <v>70</v>
      </c>
      <c r="E59" s="12"/>
    </row>
    <row r="60" s="11" customFormat="true" ht="36" hidden="false" customHeight="false" outlineLevel="0" collapsed="false">
      <c r="A60" s="12" t="n">
        <f aca="false">+A59+E59</f>
        <v>125.2</v>
      </c>
      <c r="B60" s="52" t="s">
        <v>20</v>
      </c>
      <c r="C60" s="52"/>
      <c r="D60" s="53" t="s">
        <v>71</v>
      </c>
      <c r="E60" s="12" t="n">
        <v>0.5</v>
      </c>
    </row>
    <row r="61" s="11" customFormat="true" ht="36" hidden="false" customHeight="false" outlineLevel="0" collapsed="false">
      <c r="A61" s="12" t="n">
        <f aca="false">+A60+E60</f>
        <v>125.7</v>
      </c>
      <c r="B61" s="52" t="s">
        <v>6</v>
      </c>
      <c r="C61" s="52" t="s">
        <v>66</v>
      </c>
      <c r="D61" s="53" t="s">
        <v>72</v>
      </c>
      <c r="E61" s="12" t="n">
        <v>1.8</v>
      </c>
    </row>
    <row r="62" s="11" customFormat="true" ht="21.75" hidden="false" customHeight="true" outlineLevel="0" collapsed="false">
      <c r="A62" s="12" t="n">
        <f aca="false">+A61+E61</f>
        <v>127.5</v>
      </c>
      <c r="B62" s="52" t="s">
        <v>28</v>
      </c>
      <c r="C62" s="52" t="s">
        <v>33</v>
      </c>
      <c r="D62" s="53" t="s">
        <v>73</v>
      </c>
      <c r="E62" s="12" t="n">
        <v>0.4</v>
      </c>
    </row>
    <row r="63" s="11" customFormat="true" ht="21.75" hidden="false" customHeight="true" outlineLevel="0" collapsed="false">
      <c r="A63" s="12" t="n">
        <f aca="false">+A62+E62</f>
        <v>127.9</v>
      </c>
      <c r="B63" s="52" t="s">
        <v>28</v>
      </c>
      <c r="C63" s="52" t="s">
        <v>33</v>
      </c>
      <c r="D63" s="53" t="s">
        <v>74</v>
      </c>
      <c r="E63" s="12" t="n">
        <v>1.4</v>
      </c>
    </row>
    <row r="64" s="11" customFormat="true" ht="21.75" hidden="false" customHeight="true" outlineLevel="0" collapsed="false">
      <c r="A64" s="12" t="n">
        <f aca="false">+A63+E63</f>
        <v>129.3</v>
      </c>
      <c r="B64" s="52" t="s">
        <v>9</v>
      </c>
      <c r="C64" s="52" t="s">
        <v>7</v>
      </c>
      <c r="D64" s="53" t="s">
        <v>75</v>
      </c>
      <c r="E64" s="12" t="n">
        <v>1.6</v>
      </c>
    </row>
    <row r="65" s="11" customFormat="true" ht="21.75" hidden="false" customHeight="true" outlineLevel="0" collapsed="false">
      <c r="A65" s="12" t="n">
        <f aca="false">+A64+E64</f>
        <v>130.9</v>
      </c>
      <c r="B65" s="52" t="s">
        <v>6</v>
      </c>
      <c r="C65" s="52" t="s">
        <v>33</v>
      </c>
      <c r="D65" s="53" t="s">
        <v>76</v>
      </c>
      <c r="E65" s="12" t="n">
        <v>2.5</v>
      </c>
    </row>
    <row r="66" s="11" customFormat="true" ht="21.75" hidden="false" customHeight="true" outlineLevel="0" collapsed="false">
      <c r="A66" s="12" t="n">
        <f aca="false">+A65+E65</f>
        <v>133.4</v>
      </c>
      <c r="B66" s="52" t="s">
        <v>9</v>
      </c>
      <c r="C66" s="52" t="s">
        <v>7</v>
      </c>
      <c r="D66" s="53" t="s">
        <v>77</v>
      </c>
      <c r="E66" s="12" t="n">
        <v>1.5</v>
      </c>
    </row>
    <row r="67" s="11" customFormat="true" ht="21.75" hidden="false" customHeight="true" outlineLevel="0" collapsed="false">
      <c r="A67" s="12" t="n">
        <f aca="false">+A66+E66</f>
        <v>134.9</v>
      </c>
      <c r="B67" s="52" t="s">
        <v>17</v>
      </c>
      <c r="C67" s="52" t="s">
        <v>7</v>
      </c>
      <c r="D67" s="53" t="s">
        <v>78</v>
      </c>
      <c r="E67" s="12" t="n">
        <v>3</v>
      </c>
    </row>
    <row r="68" s="11" customFormat="true" ht="21.75" hidden="false" customHeight="true" outlineLevel="0" collapsed="false">
      <c r="A68" s="10" t="n">
        <f aca="false">+A67+E67</f>
        <v>137.9</v>
      </c>
      <c r="B68" s="54" t="s">
        <v>20</v>
      </c>
      <c r="C68" s="54" t="s">
        <v>7</v>
      </c>
      <c r="D68" s="55" t="s">
        <v>79</v>
      </c>
      <c r="E68" s="10" t="n">
        <v>1.3</v>
      </c>
    </row>
    <row r="69" s="11" customFormat="true" ht="55" hidden="false" customHeight="false" outlineLevel="0" collapsed="false">
      <c r="A69" s="45" t="n">
        <f aca="false">+A68+E68</f>
        <v>139.2</v>
      </c>
      <c r="B69" s="56"/>
      <c r="C69" s="57"/>
      <c r="D69" s="58" t="s">
        <v>80</v>
      </c>
      <c r="E69" s="47"/>
    </row>
    <row r="70" s="11" customFormat="true" ht="18" hidden="false" customHeight="false" outlineLevel="0" collapsed="false">
      <c r="A70" s="31" t="n">
        <f aca="false">+A69+E69</f>
        <v>139.2</v>
      </c>
      <c r="B70" s="48" t="s">
        <v>6</v>
      </c>
      <c r="C70" s="48" t="s">
        <v>33</v>
      </c>
      <c r="D70" s="51" t="s">
        <v>81</v>
      </c>
      <c r="E70" s="50" t="n">
        <v>3.8</v>
      </c>
    </row>
    <row r="71" s="11" customFormat="true" ht="21.75" hidden="false" customHeight="true" outlineLevel="0" collapsed="false">
      <c r="A71" s="12" t="n">
        <f aca="false">+A70+E70</f>
        <v>143</v>
      </c>
      <c r="B71" s="18" t="s">
        <v>17</v>
      </c>
      <c r="C71" s="18" t="s">
        <v>33</v>
      </c>
      <c r="D71" s="59" t="s">
        <v>82</v>
      </c>
      <c r="E71" s="20" t="n">
        <v>1.3</v>
      </c>
    </row>
    <row r="72" s="11" customFormat="true" ht="21.75" hidden="false" customHeight="true" outlineLevel="0" collapsed="false">
      <c r="A72" s="12" t="n">
        <f aca="false">+A71+E71</f>
        <v>144.3</v>
      </c>
      <c r="B72" s="18" t="s">
        <v>9</v>
      </c>
      <c r="C72" s="18" t="s">
        <v>7</v>
      </c>
      <c r="D72" s="59" t="s">
        <v>83</v>
      </c>
      <c r="E72" s="20" t="n">
        <v>2.2</v>
      </c>
    </row>
    <row r="73" s="11" customFormat="true" ht="21.75" hidden="false" customHeight="true" outlineLevel="0" collapsed="false">
      <c r="A73" s="12" t="n">
        <f aca="false">+A72+E72</f>
        <v>146.5</v>
      </c>
      <c r="B73" s="18" t="s">
        <v>6</v>
      </c>
      <c r="C73" s="18" t="s">
        <v>7</v>
      </c>
      <c r="D73" s="59" t="s">
        <v>84</v>
      </c>
      <c r="E73" s="20" t="n">
        <v>0.2</v>
      </c>
    </row>
    <row r="74" s="11" customFormat="true" ht="21.75" hidden="false" customHeight="true" outlineLevel="0" collapsed="false">
      <c r="A74" s="12" t="n">
        <f aca="false">+A73+E73</f>
        <v>146.7</v>
      </c>
      <c r="B74" s="18" t="s">
        <v>17</v>
      </c>
      <c r="C74" s="18" t="s">
        <v>7</v>
      </c>
      <c r="D74" s="59" t="s">
        <v>85</v>
      </c>
      <c r="E74" s="20" t="n">
        <v>4.3</v>
      </c>
    </row>
    <row r="75" s="11" customFormat="true" ht="21.75" hidden="false" customHeight="true" outlineLevel="0" collapsed="false">
      <c r="A75" s="12" t="n">
        <f aca="false">+A74+E74</f>
        <v>151</v>
      </c>
      <c r="B75" s="18" t="s">
        <v>6</v>
      </c>
      <c r="C75" s="18" t="s">
        <v>7</v>
      </c>
      <c r="D75" s="59" t="s">
        <v>86</v>
      </c>
      <c r="E75" s="20" t="n">
        <v>2.6</v>
      </c>
    </row>
    <row r="76" s="11" customFormat="true" ht="21.75" hidden="false" customHeight="true" outlineLevel="0" collapsed="false">
      <c r="A76" s="12" t="n">
        <f aca="false">+A75+E75</f>
        <v>153.6</v>
      </c>
      <c r="B76" s="18" t="s">
        <v>6</v>
      </c>
      <c r="C76" s="18" t="s">
        <v>33</v>
      </c>
      <c r="D76" s="59" t="s">
        <v>87</v>
      </c>
      <c r="E76" s="20" t="n">
        <v>0.1</v>
      </c>
    </row>
    <row r="77" s="11" customFormat="true" ht="21.75" hidden="false" customHeight="true" outlineLevel="0" collapsed="false">
      <c r="A77" s="12" t="n">
        <f aca="false">+A76+E76</f>
        <v>153.7</v>
      </c>
      <c r="B77" s="18" t="s">
        <v>9</v>
      </c>
      <c r="C77" s="18" t="s">
        <v>7</v>
      </c>
      <c r="D77" s="59" t="s">
        <v>88</v>
      </c>
      <c r="E77" s="20" t="n">
        <v>1.1</v>
      </c>
    </row>
    <row r="78" s="11" customFormat="true" ht="21.75" hidden="false" customHeight="true" outlineLevel="0" collapsed="false">
      <c r="A78" s="12" t="n">
        <f aca="false">+A77+E77</f>
        <v>154.8</v>
      </c>
      <c r="B78" s="18" t="s">
        <v>9</v>
      </c>
      <c r="C78" s="18" t="s">
        <v>10</v>
      </c>
      <c r="D78" s="59" t="s">
        <v>11</v>
      </c>
      <c r="E78" s="20" t="n">
        <v>1.4</v>
      </c>
    </row>
    <row r="79" s="11" customFormat="true" ht="21.75" hidden="false" customHeight="true" outlineLevel="0" collapsed="false">
      <c r="A79" s="12" t="n">
        <f aca="false">+A78+E78</f>
        <v>156.2</v>
      </c>
      <c r="B79" s="18" t="s">
        <v>6</v>
      </c>
      <c r="C79" s="18" t="s">
        <v>7</v>
      </c>
      <c r="D79" s="59" t="s">
        <v>89</v>
      </c>
      <c r="E79" s="20" t="n">
        <v>7.6</v>
      </c>
    </row>
    <row r="80" s="11" customFormat="true" ht="21.75" hidden="false" customHeight="true" outlineLevel="0" collapsed="false">
      <c r="A80" s="12" t="n">
        <f aca="false">+A79+E79</f>
        <v>163.8</v>
      </c>
      <c r="B80" s="18" t="s">
        <v>9</v>
      </c>
      <c r="C80" s="18" t="s">
        <v>10</v>
      </c>
      <c r="D80" s="59" t="s">
        <v>90</v>
      </c>
      <c r="E80" s="20" t="n">
        <v>0.8</v>
      </c>
    </row>
    <row r="81" s="11" customFormat="true" ht="21.75" hidden="false" customHeight="true" outlineLevel="0" collapsed="false">
      <c r="A81" s="12" t="n">
        <f aca="false">+A80+E80</f>
        <v>164.6</v>
      </c>
      <c r="B81" s="18" t="s">
        <v>6</v>
      </c>
      <c r="C81" s="18" t="s">
        <v>7</v>
      </c>
      <c r="D81" s="59" t="s">
        <v>91</v>
      </c>
      <c r="E81" s="20" t="n">
        <v>2.4</v>
      </c>
    </row>
    <row r="82" s="11" customFormat="true" ht="21.75" hidden="false" customHeight="true" outlineLevel="0" collapsed="false">
      <c r="A82" s="12" t="n">
        <f aca="false">+A81+E81</f>
        <v>167</v>
      </c>
      <c r="B82" s="18" t="s">
        <v>9</v>
      </c>
      <c r="C82" s="18" t="s">
        <v>10</v>
      </c>
      <c r="D82" s="59" t="s">
        <v>92</v>
      </c>
      <c r="E82" s="20" t="n">
        <v>0.9</v>
      </c>
    </row>
    <row r="83" s="11" customFormat="true" ht="21.75" hidden="false" customHeight="true" outlineLevel="0" collapsed="false">
      <c r="A83" s="12" t="n">
        <f aca="false">+A82+E82</f>
        <v>167.9</v>
      </c>
      <c r="B83" s="18" t="s">
        <v>6</v>
      </c>
      <c r="C83" s="18" t="s">
        <v>7</v>
      </c>
      <c r="D83" s="59" t="s">
        <v>93</v>
      </c>
      <c r="E83" s="20" t="n">
        <v>2.2</v>
      </c>
    </row>
    <row r="84" s="11" customFormat="true" ht="21.75" hidden="false" customHeight="true" outlineLevel="0" collapsed="false">
      <c r="A84" s="10" t="n">
        <f aca="false">+A83+E83</f>
        <v>170.1</v>
      </c>
      <c r="B84" s="22" t="s">
        <v>28</v>
      </c>
      <c r="C84" s="22" t="s">
        <v>7</v>
      </c>
      <c r="D84" s="60" t="s">
        <v>94</v>
      </c>
      <c r="E84" s="24" t="n">
        <v>6.1</v>
      </c>
    </row>
    <row r="85" s="11" customFormat="true" ht="21.75" hidden="false" customHeight="true" outlineLevel="0" collapsed="false">
      <c r="A85" s="10" t="n">
        <f aca="false">+A84+E84</f>
        <v>176.2</v>
      </c>
      <c r="B85" s="22" t="s">
        <v>17</v>
      </c>
      <c r="C85" s="22" t="s">
        <v>7</v>
      </c>
      <c r="D85" s="60" t="s">
        <v>94</v>
      </c>
      <c r="E85" s="24" t="n">
        <v>0.2</v>
      </c>
    </row>
    <row r="86" s="61" customFormat="true" ht="37" hidden="false" customHeight="false" outlineLevel="0" collapsed="false">
      <c r="A86" s="45" t="n">
        <f aca="false">+A85+E85</f>
        <v>176.4</v>
      </c>
      <c r="B86" s="56" t="s">
        <v>9</v>
      </c>
      <c r="C86" s="57"/>
      <c r="D86" s="58" t="s">
        <v>95</v>
      </c>
      <c r="E86" s="47"/>
    </row>
    <row r="87" s="21" customFormat="true" ht="21.75" hidden="false" customHeight="true" outlineLevel="0" collapsed="false">
      <c r="A87" s="31" t="n">
        <f aca="false">+A86+E86</f>
        <v>176.4</v>
      </c>
      <c r="B87" s="48" t="s">
        <v>32</v>
      </c>
      <c r="C87" s="48" t="s">
        <v>26</v>
      </c>
      <c r="D87" s="51" t="s">
        <v>96</v>
      </c>
      <c r="E87" s="50" t="n">
        <v>0.2</v>
      </c>
    </row>
    <row r="88" s="11" customFormat="true" ht="21.75" hidden="false" customHeight="true" outlineLevel="0" collapsed="false">
      <c r="A88" s="12" t="n">
        <f aca="false">+A87+E87</f>
        <v>176.6</v>
      </c>
      <c r="B88" s="18" t="s">
        <v>9</v>
      </c>
      <c r="C88" s="18" t="s">
        <v>26</v>
      </c>
      <c r="D88" s="59" t="s">
        <v>97</v>
      </c>
      <c r="E88" s="20" t="n">
        <v>0.8</v>
      </c>
    </row>
    <row r="89" s="11" customFormat="true" ht="36" hidden="false" customHeight="false" outlineLevel="0" collapsed="false">
      <c r="A89" s="12" t="n">
        <f aca="false">+A88+E88</f>
        <v>177.4</v>
      </c>
      <c r="B89" s="18" t="s">
        <v>6</v>
      </c>
      <c r="C89" s="18" t="s">
        <v>10</v>
      </c>
      <c r="D89" s="59" t="s">
        <v>98</v>
      </c>
      <c r="E89" s="20" t="n">
        <v>1</v>
      </c>
    </row>
    <row r="90" s="11" customFormat="true" ht="21.75" hidden="false" customHeight="true" outlineLevel="0" collapsed="false">
      <c r="A90" s="12" t="n">
        <f aca="false">+A89+E89</f>
        <v>178.4</v>
      </c>
      <c r="B90" s="18" t="s">
        <v>17</v>
      </c>
      <c r="C90" s="18" t="s">
        <v>26</v>
      </c>
      <c r="D90" s="59" t="s">
        <v>99</v>
      </c>
      <c r="E90" s="20" t="n">
        <v>1.1</v>
      </c>
    </row>
    <row r="91" s="11" customFormat="true" ht="21.75" hidden="false" customHeight="true" outlineLevel="0" collapsed="false">
      <c r="A91" s="12" t="n">
        <f aca="false">+A90+E90</f>
        <v>179.5</v>
      </c>
      <c r="B91" s="18" t="s">
        <v>9</v>
      </c>
      <c r="C91" s="18" t="s">
        <v>26</v>
      </c>
      <c r="D91" s="59" t="s">
        <v>100</v>
      </c>
      <c r="E91" s="20" t="n">
        <v>3.3</v>
      </c>
    </row>
    <row r="92" s="11" customFormat="true" ht="40.5" hidden="false" customHeight="true" outlineLevel="0" collapsed="false">
      <c r="A92" s="12" t="n">
        <f aca="false">+A91+E91</f>
        <v>182.8</v>
      </c>
      <c r="B92" s="18" t="s">
        <v>9</v>
      </c>
      <c r="C92" s="18" t="s">
        <v>26</v>
      </c>
      <c r="D92" s="59" t="s">
        <v>101</v>
      </c>
      <c r="E92" s="20" t="n">
        <v>5.3</v>
      </c>
    </row>
    <row r="93" s="11" customFormat="true" ht="36" hidden="false" customHeight="false" outlineLevel="0" collapsed="false">
      <c r="A93" s="12" t="n">
        <f aca="false">+A92+E92</f>
        <v>188.1</v>
      </c>
      <c r="B93" s="18" t="s">
        <v>9</v>
      </c>
      <c r="C93" s="18" t="s">
        <v>33</v>
      </c>
      <c r="D93" s="59" t="s">
        <v>102</v>
      </c>
      <c r="E93" s="20" t="n">
        <v>10.6</v>
      </c>
    </row>
    <row r="94" s="11" customFormat="true" ht="21.75" hidden="false" customHeight="true" outlineLevel="0" collapsed="false">
      <c r="A94" s="12" t="n">
        <f aca="false">+A93+E93</f>
        <v>198.7</v>
      </c>
      <c r="B94" s="18" t="s">
        <v>9</v>
      </c>
      <c r="C94" s="18" t="s">
        <v>33</v>
      </c>
      <c r="D94" s="59" t="s">
        <v>11</v>
      </c>
      <c r="E94" s="20" t="n">
        <v>2.6</v>
      </c>
    </row>
    <row r="95" s="11" customFormat="true" ht="21.75" hidden="false" customHeight="true" outlineLevel="0" collapsed="false">
      <c r="A95" s="12" t="n">
        <f aca="false">+A94+E94</f>
        <v>201.3</v>
      </c>
      <c r="B95" s="18" t="s">
        <v>20</v>
      </c>
      <c r="C95" s="18" t="s">
        <v>33</v>
      </c>
      <c r="D95" s="59" t="s">
        <v>103</v>
      </c>
      <c r="E95" s="20" t="n">
        <v>2.9</v>
      </c>
    </row>
    <row r="96" s="11" customFormat="true" ht="21.75" hidden="false" customHeight="true" outlineLevel="0" collapsed="false">
      <c r="A96" s="12" t="n">
        <f aca="false">+A95+E95</f>
        <v>204.2</v>
      </c>
      <c r="B96" s="18" t="s">
        <v>9</v>
      </c>
      <c r="C96" s="18" t="s">
        <v>33</v>
      </c>
      <c r="D96" s="59" t="s">
        <v>104</v>
      </c>
      <c r="E96" s="20" t="n">
        <v>2.7</v>
      </c>
    </row>
    <row r="97" s="11" customFormat="true" ht="21.75" hidden="false" customHeight="true" outlineLevel="0" collapsed="false">
      <c r="A97" s="12" t="n">
        <f aca="false">+A96+E96</f>
        <v>206.9</v>
      </c>
      <c r="B97" s="18" t="s">
        <v>9</v>
      </c>
      <c r="C97" s="18" t="s">
        <v>33</v>
      </c>
      <c r="D97" s="59" t="s">
        <v>105</v>
      </c>
      <c r="E97" s="20" t="n">
        <v>8.2</v>
      </c>
    </row>
    <row r="98" s="11" customFormat="true" ht="21.75" hidden="false" customHeight="true" outlineLevel="0" collapsed="false">
      <c r="A98" s="12" t="n">
        <f aca="false">+A97+E97</f>
        <v>215.1</v>
      </c>
      <c r="B98" s="18" t="s">
        <v>6</v>
      </c>
      <c r="C98" s="18" t="s">
        <v>10</v>
      </c>
      <c r="D98" s="59" t="s">
        <v>106</v>
      </c>
      <c r="E98" s="20" t="n">
        <v>3</v>
      </c>
    </row>
    <row r="99" s="11" customFormat="true" ht="21.75" hidden="false" customHeight="true" outlineLevel="0" collapsed="false">
      <c r="A99" s="12" t="n">
        <f aca="false">+A98+E98</f>
        <v>218.1</v>
      </c>
      <c r="B99" s="18" t="s">
        <v>9</v>
      </c>
      <c r="C99" s="18" t="s">
        <v>26</v>
      </c>
      <c r="D99" s="59" t="s">
        <v>107</v>
      </c>
      <c r="E99" s="20" t="n">
        <v>5.5</v>
      </c>
    </row>
    <row r="100" s="11" customFormat="true" ht="21.75" hidden="false" customHeight="true" outlineLevel="0" collapsed="false">
      <c r="A100" s="12" t="n">
        <f aca="false">+A99+E99</f>
        <v>223.6</v>
      </c>
      <c r="B100" s="18" t="s">
        <v>6</v>
      </c>
      <c r="C100" s="18" t="s">
        <v>10</v>
      </c>
      <c r="D100" s="59" t="s">
        <v>108</v>
      </c>
      <c r="E100" s="20" t="n">
        <v>0.2</v>
      </c>
    </row>
    <row r="101" s="11" customFormat="true" ht="21.75" hidden="false" customHeight="true" outlineLevel="0" collapsed="false">
      <c r="A101" s="12" t="n">
        <f aca="false">+A100+E100</f>
        <v>223.8</v>
      </c>
      <c r="B101" s="18" t="s">
        <v>9</v>
      </c>
      <c r="C101" s="18" t="s">
        <v>26</v>
      </c>
      <c r="D101" s="59" t="s">
        <v>109</v>
      </c>
      <c r="E101" s="20" t="n">
        <v>2.1</v>
      </c>
    </row>
    <row r="102" s="11" customFormat="true" ht="21.75" hidden="false" customHeight="true" outlineLevel="0" collapsed="false">
      <c r="A102" s="12" t="n">
        <f aca="false">+A101+E101</f>
        <v>225.9</v>
      </c>
      <c r="B102" s="18" t="s">
        <v>6</v>
      </c>
      <c r="C102" s="18" t="s">
        <v>10</v>
      </c>
      <c r="D102" s="59" t="s">
        <v>110</v>
      </c>
      <c r="E102" s="20" t="n">
        <v>2.1</v>
      </c>
    </row>
    <row r="103" s="11" customFormat="true" ht="21.75" hidden="false" customHeight="true" outlineLevel="0" collapsed="false">
      <c r="A103" s="12" t="n">
        <f aca="false">+A102+E102</f>
        <v>228</v>
      </c>
      <c r="B103" s="18" t="s">
        <v>9</v>
      </c>
      <c r="C103" s="18" t="s">
        <v>26</v>
      </c>
      <c r="D103" s="59" t="s">
        <v>111</v>
      </c>
      <c r="E103" s="20" t="n">
        <v>4.8</v>
      </c>
    </row>
    <row r="104" s="11" customFormat="true" ht="21.75" hidden="false" customHeight="true" outlineLevel="0" collapsed="false">
      <c r="A104" s="12" t="n">
        <f aca="false">+A103+E103</f>
        <v>232.8</v>
      </c>
      <c r="B104" s="18" t="s">
        <v>6</v>
      </c>
      <c r="C104" s="18" t="s">
        <v>10</v>
      </c>
      <c r="D104" s="59" t="s">
        <v>112</v>
      </c>
      <c r="E104" s="20" t="n">
        <v>4.8</v>
      </c>
    </row>
    <row r="105" s="11" customFormat="true" ht="21.75" hidden="false" customHeight="true" outlineLevel="0" collapsed="false">
      <c r="A105" s="12" t="n">
        <f aca="false">+A104+E104</f>
        <v>237.6</v>
      </c>
      <c r="B105" s="18" t="s">
        <v>9</v>
      </c>
      <c r="C105" s="18" t="s">
        <v>26</v>
      </c>
      <c r="D105" s="59" t="s">
        <v>113</v>
      </c>
      <c r="E105" s="20" t="n">
        <v>4.1</v>
      </c>
    </row>
    <row r="106" s="11" customFormat="true" ht="21.75" hidden="false" customHeight="true" outlineLevel="0" collapsed="false">
      <c r="A106" s="12" t="n">
        <f aca="false">+A105+E105</f>
        <v>241.7</v>
      </c>
      <c r="B106" s="18" t="s">
        <v>9</v>
      </c>
      <c r="C106" s="18" t="s">
        <v>26</v>
      </c>
      <c r="D106" s="59" t="s">
        <v>114</v>
      </c>
      <c r="E106" s="20" t="n">
        <v>1.7</v>
      </c>
    </row>
    <row r="107" s="11" customFormat="true" ht="21.75" hidden="false" customHeight="true" outlineLevel="0" collapsed="false">
      <c r="A107" s="12" t="n">
        <f aca="false">+A106+E106</f>
        <v>243.4</v>
      </c>
      <c r="B107" s="18" t="s">
        <v>6</v>
      </c>
      <c r="C107" s="18" t="s">
        <v>10</v>
      </c>
      <c r="D107" s="59" t="s">
        <v>115</v>
      </c>
      <c r="E107" s="20" t="n">
        <v>2.3</v>
      </c>
    </row>
    <row r="108" s="11" customFormat="true" ht="21.75" hidden="false" customHeight="true" outlineLevel="0" collapsed="false">
      <c r="A108" s="12" t="n">
        <f aca="false">+A107+E107</f>
        <v>245.7</v>
      </c>
      <c r="B108" s="18" t="s">
        <v>9</v>
      </c>
      <c r="C108" s="18" t="s">
        <v>26</v>
      </c>
      <c r="D108" s="59" t="s">
        <v>116</v>
      </c>
      <c r="E108" s="20" t="n">
        <v>1.6</v>
      </c>
    </row>
    <row r="109" s="11" customFormat="true" ht="21.75" hidden="false" customHeight="true" outlineLevel="0" collapsed="false">
      <c r="A109" s="12" t="n">
        <f aca="false">+A108+E108</f>
        <v>247.3</v>
      </c>
      <c r="B109" s="18" t="s">
        <v>6</v>
      </c>
      <c r="C109" s="18" t="s">
        <v>10</v>
      </c>
      <c r="D109" s="59" t="s">
        <v>117</v>
      </c>
      <c r="E109" s="20" t="n">
        <v>1.7</v>
      </c>
    </row>
    <row r="110" s="11" customFormat="true" ht="21.75" hidden="false" customHeight="true" outlineLevel="0" collapsed="false">
      <c r="A110" s="12" t="n">
        <f aca="false">+A109+E109</f>
        <v>249</v>
      </c>
      <c r="B110" s="18" t="s">
        <v>9</v>
      </c>
      <c r="C110" s="18" t="s">
        <v>26</v>
      </c>
      <c r="D110" s="59" t="s">
        <v>118</v>
      </c>
      <c r="E110" s="20" t="n">
        <v>7.6</v>
      </c>
    </row>
    <row r="111" s="11" customFormat="true" ht="21.75" hidden="false" customHeight="true" outlineLevel="0" collapsed="false">
      <c r="A111" s="10" t="n">
        <f aca="false">+A110+E110</f>
        <v>256.6</v>
      </c>
      <c r="B111" s="22" t="s">
        <v>6</v>
      </c>
      <c r="C111" s="22" t="s">
        <v>26</v>
      </c>
      <c r="D111" s="60" t="s">
        <v>119</v>
      </c>
      <c r="E111" s="24" t="n">
        <v>0.2</v>
      </c>
    </row>
    <row r="112" s="11" customFormat="true" ht="37" hidden="false" customHeight="false" outlineLevel="0" collapsed="false">
      <c r="A112" s="45" t="n">
        <f aca="false">+A111+E111</f>
        <v>256.8</v>
      </c>
      <c r="B112" s="56"/>
      <c r="C112" s="57"/>
      <c r="D112" s="58" t="s">
        <v>120</v>
      </c>
      <c r="E112" s="47"/>
    </row>
    <row r="113" s="11" customFormat="true" ht="21.75" hidden="false" customHeight="true" outlineLevel="0" collapsed="false">
      <c r="A113" s="31" t="n">
        <f aca="false">+A112+E112</f>
        <v>256.8</v>
      </c>
      <c r="B113" s="48" t="s">
        <v>9</v>
      </c>
      <c r="C113" s="48" t="s">
        <v>33</v>
      </c>
      <c r="D113" s="51" t="s">
        <v>121</v>
      </c>
      <c r="E113" s="50" t="n">
        <v>0.3</v>
      </c>
    </row>
    <row r="114" s="11" customFormat="true" ht="21.75" hidden="false" customHeight="true" outlineLevel="0" collapsed="false">
      <c r="A114" s="12" t="n">
        <f aca="false">+A113+E113</f>
        <v>257.1</v>
      </c>
      <c r="B114" s="18" t="s">
        <v>6</v>
      </c>
      <c r="C114" s="18" t="s">
        <v>26</v>
      </c>
      <c r="D114" s="59" t="s">
        <v>122</v>
      </c>
      <c r="E114" s="20" t="n">
        <v>1.6</v>
      </c>
    </row>
    <row r="115" s="11" customFormat="true" ht="21.75" hidden="false" customHeight="true" outlineLevel="0" collapsed="false">
      <c r="A115" s="12" t="n">
        <f aca="false">+A114+E114</f>
        <v>258.7</v>
      </c>
      <c r="B115" s="18" t="s">
        <v>17</v>
      </c>
      <c r="C115" s="18" t="s">
        <v>26</v>
      </c>
      <c r="D115" s="59" t="s">
        <v>123</v>
      </c>
      <c r="E115" s="20" t="n">
        <v>5</v>
      </c>
    </row>
    <row r="116" s="11" customFormat="true" ht="18" hidden="false" customHeight="false" outlineLevel="0" collapsed="false">
      <c r="A116" s="12" t="n">
        <f aca="false">+A115+E115</f>
        <v>263.7</v>
      </c>
      <c r="B116" s="18" t="s">
        <v>6</v>
      </c>
      <c r="C116" s="18" t="s">
        <v>10</v>
      </c>
      <c r="D116" s="59" t="s">
        <v>124</v>
      </c>
      <c r="E116" s="20" t="n">
        <v>0.8</v>
      </c>
    </row>
    <row r="117" s="11" customFormat="true" ht="21.75" hidden="false" customHeight="true" outlineLevel="0" collapsed="false">
      <c r="A117" s="12" t="n">
        <f aca="false">+A116+E116</f>
        <v>264.5</v>
      </c>
      <c r="B117" s="18" t="s">
        <v>9</v>
      </c>
      <c r="C117" s="18" t="s">
        <v>26</v>
      </c>
      <c r="D117" s="59" t="s">
        <v>125</v>
      </c>
      <c r="E117" s="20" t="n">
        <v>3</v>
      </c>
    </row>
    <row r="118" s="11" customFormat="true" ht="21.75" hidden="false" customHeight="true" outlineLevel="0" collapsed="false">
      <c r="A118" s="12" t="n">
        <f aca="false">+A117+E117</f>
        <v>267.5</v>
      </c>
      <c r="B118" s="18" t="s">
        <v>9</v>
      </c>
      <c r="C118" s="18" t="s">
        <v>26</v>
      </c>
      <c r="D118" s="59" t="s">
        <v>126</v>
      </c>
      <c r="E118" s="20" t="n">
        <v>1.7</v>
      </c>
    </row>
    <row r="119" s="11" customFormat="true" ht="21.75" hidden="false" customHeight="true" outlineLevel="0" collapsed="false">
      <c r="A119" s="12" t="n">
        <f aca="false">+A118+E118</f>
        <v>269.2</v>
      </c>
      <c r="B119" s="18" t="s">
        <v>6</v>
      </c>
      <c r="C119" s="18" t="s">
        <v>10</v>
      </c>
      <c r="D119" s="59" t="s">
        <v>75</v>
      </c>
      <c r="E119" s="20" t="n">
        <v>2.6</v>
      </c>
    </row>
    <row r="120" s="11" customFormat="true" ht="21.75" hidden="false" customHeight="true" outlineLevel="0" collapsed="false">
      <c r="A120" s="12" t="n">
        <f aca="false">+A119+E119</f>
        <v>271.8</v>
      </c>
      <c r="B120" s="18" t="s">
        <v>9</v>
      </c>
      <c r="C120" s="18" t="s">
        <v>26</v>
      </c>
      <c r="D120" s="59" t="s">
        <v>127</v>
      </c>
      <c r="E120" s="20" t="n">
        <v>2.6</v>
      </c>
    </row>
    <row r="121" s="11" customFormat="true" ht="21.75" hidden="false" customHeight="true" outlineLevel="0" collapsed="false">
      <c r="A121" s="12" t="n">
        <f aca="false">+A120+E120</f>
        <v>274.4</v>
      </c>
      <c r="B121" s="18" t="s">
        <v>28</v>
      </c>
      <c r="C121" s="18" t="s">
        <v>26</v>
      </c>
      <c r="D121" s="59" t="s">
        <v>128</v>
      </c>
      <c r="E121" s="20" t="n">
        <v>1.3</v>
      </c>
    </row>
    <row r="122" s="11" customFormat="true" ht="40.5" hidden="false" customHeight="true" outlineLevel="0" collapsed="false">
      <c r="A122" s="12" t="n">
        <f aca="false">+A121+E121</f>
        <v>275.7</v>
      </c>
      <c r="B122" s="18" t="s">
        <v>6</v>
      </c>
      <c r="C122" s="18" t="s">
        <v>7</v>
      </c>
      <c r="D122" s="59" t="s">
        <v>129</v>
      </c>
      <c r="E122" s="20" t="n">
        <v>0.3</v>
      </c>
    </row>
    <row r="123" s="11" customFormat="true" ht="54" hidden="false" customHeight="false" outlineLevel="0" collapsed="false">
      <c r="A123" s="12" t="n">
        <f aca="false">+A122+E122</f>
        <v>276</v>
      </c>
      <c r="B123" s="18" t="s">
        <v>9</v>
      </c>
      <c r="C123" s="18" t="s">
        <v>26</v>
      </c>
      <c r="D123" s="59" t="s">
        <v>130</v>
      </c>
      <c r="E123" s="20" t="n">
        <v>1.4</v>
      </c>
    </row>
    <row r="124" s="11" customFormat="true" ht="21.75" hidden="false" customHeight="true" outlineLevel="0" collapsed="false">
      <c r="A124" s="12" t="n">
        <f aca="false">+A123+E123</f>
        <v>277.4</v>
      </c>
      <c r="B124" s="18" t="s">
        <v>9</v>
      </c>
      <c r="C124" s="18" t="s">
        <v>33</v>
      </c>
      <c r="D124" s="59" t="s">
        <v>131</v>
      </c>
      <c r="E124" s="20" t="n">
        <v>0.2</v>
      </c>
    </row>
    <row r="125" s="11" customFormat="true" ht="36" hidden="false" customHeight="false" outlineLevel="0" collapsed="false">
      <c r="A125" s="12" t="n">
        <f aca="false">+A124+E124</f>
        <v>277.6</v>
      </c>
      <c r="B125" s="18" t="s">
        <v>6</v>
      </c>
      <c r="C125" s="18" t="s">
        <v>26</v>
      </c>
      <c r="D125" s="59" t="s">
        <v>132</v>
      </c>
      <c r="E125" s="20" t="n">
        <v>1.9</v>
      </c>
    </row>
    <row r="126" s="11" customFormat="true" ht="21.75" hidden="false" customHeight="true" outlineLevel="0" collapsed="false">
      <c r="A126" s="12" t="n">
        <f aca="false">+A125+E125</f>
        <v>279.5</v>
      </c>
      <c r="B126" s="18" t="s">
        <v>20</v>
      </c>
      <c r="C126" s="18" t="s">
        <v>26</v>
      </c>
      <c r="D126" s="59" t="s">
        <v>133</v>
      </c>
      <c r="E126" s="20" t="n">
        <v>2.7</v>
      </c>
    </row>
    <row r="127" s="11" customFormat="true" ht="21.75" hidden="false" customHeight="true" outlineLevel="0" collapsed="false">
      <c r="A127" s="12" t="n">
        <f aca="false">+A126+E126</f>
        <v>282.2</v>
      </c>
      <c r="B127" s="18" t="s">
        <v>9</v>
      </c>
      <c r="C127" s="18" t="s">
        <v>26</v>
      </c>
      <c r="D127" s="59" t="s">
        <v>134</v>
      </c>
      <c r="E127" s="20" t="n">
        <v>1.8</v>
      </c>
    </row>
    <row r="128" s="11" customFormat="true" ht="21.75" hidden="false" customHeight="true" outlineLevel="0" collapsed="false">
      <c r="A128" s="12" t="n">
        <f aca="false">+A127+E127</f>
        <v>284</v>
      </c>
      <c r="B128" s="18" t="s">
        <v>9</v>
      </c>
      <c r="C128" s="18" t="s">
        <v>33</v>
      </c>
      <c r="D128" s="59" t="s">
        <v>135</v>
      </c>
      <c r="E128" s="20" t="n">
        <v>3.3</v>
      </c>
    </row>
    <row r="129" s="11" customFormat="true" ht="21.75" hidden="false" customHeight="true" outlineLevel="0" collapsed="false">
      <c r="A129" s="12" t="n">
        <f aca="false">+A128+E128</f>
        <v>287.3</v>
      </c>
      <c r="B129" s="18" t="s">
        <v>6</v>
      </c>
      <c r="C129" s="18" t="s">
        <v>10</v>
      </c>
      <c r="D129" s="59" t="s">
        <v>136</v>
      </c>
      <c r="E129" s="20" t="n">
        <v>0.4</v>
      </c>
    </row>
    <row r="130" s="11" customFormat="true" ht="21.75" hidden="false" customHeight="true" outlineLevel="0" collapsed="false">
      <c r="A130" s="10" t="n">
        <f aca="false">+A129+E129</f>
        <v>287.7</v>
      </c>
      <c r="B130" s="22" t="s">
        <v>9</v>
      </c>
      <c r="C130" s="22" t="s">
        <v>26</v>
      </c>
      <c r="D130" s="60" t="s">
        <v>64</v>
      </c>
      <c r="E130" s="24" t="n">
        <v>12.8</v>
      </c>
    </row>
    <row r="131" s="11" customFormat="true" ht="37" hidden="false" customHeight="false" outlineLevel="0" collapsed="false">
      <c r="A131" s="45" t="n">
        <f aca="false">+A130+E130</f>
        <v>300.5</v>
      </c>
      <c r="B131" s="56" t="s">
        <v>9</v>
      </c>
      <c r="C131" s="57"/>
      <c r="D131" s="62" t="s">
        <v>137</v>
      </c>
      <c r="E131" s="47"/>
    </row>
    <row r="132" customFormat="false" ht="17" hidden="false" customHeight="false" outlineLevel="0" collapsed="false">
      <c r="A132" s="63"/>
      <c r="B132" s="64"/>
      <c r="C132" s="64"/>
      <c r="D132" s="65" t="s">
        <v>138</v>
      </c>
      <c r="E132" s="63"/>
    </row>
    <row r="133" customFormat="false" ht="15" hidden="false" customHeight="false" outlineLevel="0" collapsed="false">
      <c r="D133" s="66" t="s">
        <v>139</v>
      </c>
    </row>
    <row r="134" customFormat="false" ht="15" hidden="false" customHeight="false" outlineLevel="0" collapsed="false">
      <c r="D134" s="66" t="s">
        <v>140</v>
      </c>
    </row>
  </sheetData>
  <printOptions headings="false" gridLines="false" gridLinesSet="true" horizontalCentered="true" verticalCentered="false"/>
  <pageMargins left="0.25" right="3.95972222222222" top="0.270138888888889" bottom="0.694444444444444" header="0.511811023622047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42" man="true" max="16383" min="0"/>
    <brk id="86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4-17T18:36:58Z</cp:lastPrinted>
  <dcterms:modified xsi:type="dcterms:W3CDTF">2014-04-23T17:21:25Z</dcterms:modified>
  <cp:revision>0</cp:revision>
  <dc:subject/>
  <dc:title/>
</cp:coreProperties>
</file>