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rr600" sheetId="1" state="visible" r:id="rId2"/>
  </sheets>
  <definedNames>
    <definedName function="false" hidden="false" localSheetId="0" name="_xlnm.Print_Area" vbProcedure="false">rrr600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Ripple Rock Ramble 600</t>
  </si>
  <si>
    <t xml:space="preserve">August 17, 2013 5AM start</t>
  </si>
  <si>
    <t xml:space="preserve">ORGANIZERS:  Jim Runkel and Philip Lennox</t>
  </si>
  <si>
    <t xml:space="preserve">START: Victoria: 829 Tulip Ave</t>
  </si>
  <si>
    <t xml:space="preserve">FINISH:  Victoria: 829 Tulip Ave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Victoria: 829 Tulip Ave</t>
  </si>
  <si>
    <t xml:space="preserve">R</t>
  </si>
  <si>
    <t xml:space="preserve">TULIP</t>
  </si>
  <si>
    <t xml:space="preserve">L</t>
  </si>
  <si>
    <t xml:space="preserve">MARIGOLD</t>
  </si>
  <si>
    <t xml:space="preserve">CAREY</t>
  </si>
  <si>
    <t xml:space="preserve">JUDAH</t>
  </si>
  <si>
    <t xml:space="preserve">GLANFORD</t>
  </si>
  <si>
    <t xml:space="preserve">VR</t>
  </si>
  <si>
    <t xml:space="preserve">WEST SAANICH (at T then cross HWY)</t>
  </si>
  <si>
    <t xml:space="preserve">PAT BAY HIGHWAY (Hwy #17)</t>
  </si>
  <si>
    <t xml:space="preserve">Use CAUTION getting into LEFT turning lane at SAYWARD.  No Shoulder due to Construction</t>
  </si>
  <si>
    <t xml:space="preserve">SAYWARD</t>
  </si>
  <si>
    <t xml:space="preserve">HAMSTERLEY</t>
  </si>
  <si>
    <t xml:space="preserve">x-x</t>
  </si>
  <si>
    <t xml:space="preserve">INFORMATION CONTROL #1: Hamsterley &amp; Brookleigh.  Answer question on control card</t>
  </si>
  <si>
    <t xml:space="preserve">BROOKLEIGH</t>
  </si>
  <si>
    <t xml:space="preserve">OLDFIELD at T</t>
  </si>
  <si>
    <t xml:space="preserve">SO</t>
  </si>
  <si>
    <t xml:space="preserve">OLDFIELD becomes OLD W SAANICH(do not turn RT onto OLD W SAANICH. Go straight</t>
  </si>
  <si>
    <t xml:space="preserve">W SAANICH</t>
  </si>
  <si>
    <t xml:space="preserve">INTERURBAN</t>
  </si>
  <si>
    <t xml:space="preserve">WILKINSON becomes HELMCKEN</t>
  </si>
  <si>
    <t xml:space="preserve">WATKISS WAY (HOSPITAL)</t>
  </si>
  <si>
    <t xml:space="preserve">WATKISS WAY (cross BURNSIDE at 4 way stop)</t>
  </si>
  <si>
    <t xml:space="preserve">BIKE PATH TO HWY #1(behind bus shelter at right bend just up hill.  Do not go right onto Highland Rd</t>
  </si>
  <si>
    <t xml:space="preserve">USE HWY 1 BIKE ROUTE AT EXIT 14 TO SOOKE</t>
  </si>
  <si>
    <t xml:space="preserve">HWY  #1 TC NORTH</t>
  </si>
  <si>
    <t xml:space="preserve">MILL BAY EXIT to ferry</t>
  </si>
  <si>
    <t xml:space="preserve">MILL BAY at stop</t>
  </si>
  <si>
    <t xml:space="preserve">DELOUME (at mall)</t>
  </si>
  <si>
    <t xml:space="preserve">HWY #1 TC NORTH at lights</t>
  </si>
  <si>
    <t xml:space="preserve">FISHER </t>
  </si>
  <si>
    <t xml:space="preserve">TELEGRAPH RD</t>
  </si>
  <si>
    <t xml:space="preserve">COWICHAN BAY RD (school on right)</t>
  </si>
  <si>
    <t xml:space="preserve">TZOUHALEM (to rnd about)</t>
  </si>
  <si>
    <t xml:space="preserve">MAPLE BAY (first right in rnd about)</t>
  </si>
  <si>
    <t xml:space="preserve">HERD - Crofton SSI ferry/sign obscure…NOT all the way down to Maple BAY!</t>
  </si>
  <si>
    <t xml:space="preserve">RICHARDS TRAIL</t>
  </si>
  <si>
    <t xml:space="preserve">WESTHOLME RD @ Stop</t>
  </si>
  <si>
    <t xml:space="preserve">CHEMAINUS RIVER BRIDGE DETOUR</t>
  </si>
  <si>
    <t xml:space="preserve">MT SICKER</t>
  </si>
  <si>
    <t xml:space="preserve">HWY # 1 TC NORTH (toward Ladysmith)</t>
  </si>
  <si>
    <t xml:space="preserve">FULLER LAKE RD</t>
  </si>
  <si>
    <t xml:space="preserve">BL</t>
  </si>
  <si>
    <t xml:space="preserve">COTTONWOOD RD</t>
  </si>
  <si>
    <t xml:space="preserve">CROZIER</t>
  </si>
  <si>
    <t xml:space="preserve">CHEMAINUS RD</t>
  </si>
  <si>
    <t xml:space="preserve">CONTROL # 2 - CHEMAINUS ORGANIZERS STAFFED CONTROL   </t>
  </si>
  <si>
    <t xml:space="preserve">CO</t>
  </si>
  <si>
    <t xml:space="preserve">HWY # 1 TC NORTH (through Ladysmith)</t>
  </si>
  <si>
    <t xml:space="preserve">CEDAR RD</t>
  </si>
  <si>
    <t xml:space="preserve">YELLOWPOINT</t>
  </si>
  <si>
    <t xml:space="preserve">INFO CONTROL # 3: YELLOWPOINT AND TILLICUM LN: </t>
  </si>
  <si>
    <t xml:space="preserve">CEDAR</t>
  </si>
  <si>
    <t xml:space="preserve">WOOBANK (just past Yellow Point jnct)</t>
  </si>
  <si>
    <t xml:space="preserve">HOLDEN CORSO RD</t>
  </si>
  <si>
    <t xml:space="preserve">MACMILLAN RD</t>
  </si>
  <si>
    <t xml:space="preserve">HARMAC</t>
  </si>
  <si>
    <t xml:space="preserve">CEDAR RD - cross bridge</t>
  </si>
  <si>
    <t xml:space="preserve">TC HWY #1 (into Nanimo)</t>
  </si>
  <si>
    <t xml:space="preserve">HALIBURTON ST (BIKE ROUTE!)</t>
  </si>
  <si>
    <t xml:space="preserve">HALIBURTON ST</t>
  </si>
  <si>
    <t xml:space="preserve">CRACE ST</t>
  </si>
  <si>
    <t xml:space="preserve">ESPLANADE @ STOP </t>
  </si>
  <si>
    <t xml:space="preserve">FRONT</t>
  </si>
  <si>
    <t xml:space="preserve">COMOX RD</t>
  </si>
  <si>
    <t xml:space="preserve">TERMINAL/HWY 1 - @ lights</t>
  </si>
  <si>
    <t xml:space="preserve">STEWART  AVE (TC # 1)</t>
  </si>
  <si>
    <t xml:space="preserve">DRAKE (JUST BEFORE BC FERRY TERM)</t>
  </si>
  <si>
    <t xml:space="preserve">ESTEVAN</t>
  </si>
  <si>
    <t xml:space="preserve">BRECHIN</t>
  </si>
  <si>
    <t xml:space="preserve">ISLAND HWY</t>
  </si>
  <si>
    <t xml:space="preserve">HAMMOND BAY (LIGHTS)</t>
  </si>
  <si>
    <t xml:space="preserve">APPLECROSS (FIRST LEFT)</t>
  </si>
  <si>
    <t xml:space="preserve">PINEWOOD LANE (BIG ROCK AT DRIVE)</t>
  </si>
  <si>
    <t xml:space="preserve">LAST HOUSE ON LEFT</t>
  </si>
  <si>
    <t xml:space="preserve">CONTROL#4  6350 PINEWOOD LANE (HOME OF STEPHEN AND CAROL HINDE)</t>
  </si>
  <si>
    <t xml:space="preserve">PINEWOOD LANE</t>
  </si>
  <si>
    <t xml:space="preserve">APPLECROSS</t>
  </si>
  <si>
    <t xml:space="preserve">DOVER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FRANKLIN'S GULL/NW BAY-lights</t>
  </si>
  <si>
    <t xml:space="preserve">HWY 19A N=&gt; Pksville Qualicum etc</t>
  </si>
  <si>
    <t xml:space="preserve">HWY 19A N. @ lights Courtenay (17th St)</t>
  </si>
  <si>
    <t xml:space="preserve">CAUTION! STEEL GRID BRIDGE</t>
  </si>
  <si>
    <t xml:space="preserve">COMOX RD. @ lights =&gt; Comox</t>
  </si>
  <si>
    <t xml:space="preserve">ANDERTON RD</t>
  </si>
  <si>
    <t xml:space="preserve">CONTROL #5--COMOX (Tims open till 10p @                          727 Anderton Rd) OR   YOUR CHOICE - if you use Tims or Subway then go LEFT on Guthrie</t>
  </si>
  <si>
    <t xml:space="preserve">Short section of construction on Guthrie.  You can ride on hard pack or use sidewalk</t>
  </si>
  <si>
    <t xml:space="preserve">GUTHRIE RD(see note above)</t>
  </si>
  <si>
    <t xml:space="preserve">PRICHARD RD</t>
  </si>
  <si>
    <t xml:space="preserve">BECOME MILITARY ROW (@ rnd about 2nd exit)</t>
  </si>
  <si>
    <t xml:space="preserve">INFO CONTROL #6: RYAN AND MILITARY ANSWER ON CC</t>
  </si>
  <si>
    <t xml:space="preserve">RYAN RD</t>
  </si>
  <si>
    <t xml:space="preserve">ANDERTON RD (Do not MISS TURN - Ellenor goes to FERRY DOCK!!! NO EXIT)</t>
  </si>
  <si>
    <t xml:space="preserve">WAVELAND RD</t>
  </si>
  <si>
    <t xml:space="preserve">BATES RD (signs for Campbell River)</t>
  </si>
  <si>
    <t xml:space="preserve">COLEMAN RD</t>
  </si>
  <si>
    <t xml:space="preserve">HWY #19A N @ lights</t>
  </si>
  <si>
    <t xml:space="preserve">HWY #19A @ Lights - Campbell R.</t>
  </si>
  <si>
    <t xml:space="preserve">U</t>
  </si>
  <si>
    <t xml:space="preserve">CONTROL #7 - CAMPBELL RIVER                                    YOUR CHOICE  or Tim Hortons(24 hr)
1325 Island Hwy</t>
  </si>
  <si>
    <t xml:space="preserve">HWY 19A S (To Courtenay)</t>
  </si>
  <si>
    <t xml:space="preserve">HOWARD RD (at top of small hill with 2 light posts)</t>
  </si>
  <si>
    <t xml:space="preserve">MERVILLE RD</t>
  </si>
  <si>
    <t xml:space="preserve">HEADQUARTERS RD</t>
  </si>
  <si>
    <t xml:space="preserve">INFO CONTROL #8:  SIGN ON RIGHT SIDE OF ROAD ON HEADQUARTERS RD AT LT TURN</t>
  </si>
  <si>
    <t xml:space="preserve">SO </t>
  </si>
  <si>
    <t xml:space="preserve">17st (Steel Grid Bridge! Caution)</t>
  </si>
  <si>
    <t xml:space="preserve">HWY 19 A S @ (Cliffe Ave) lights through Qualicum to Parksville</t>
  </si>
  <si>
    <t xml:space="preserve">CONTROL #9 COURTNEY - YOUR CHOICE ( 24 hr Tims 2451 Cliffe Ave)</t>
  </si>
  <si>
    <t xml:space="preserve">HWY 19 A S @ through Qualicum to Parksville</t>
  </si>
  <si>
    <t xml:space="preserve">CONTROL #10--PARKSVILLE YOUR CHOICE OR Tims 494 Island Hwy. E</t>
  </si>
  <si>
    <t xml:space="preserve">HWY 19 A S IN Parksville</t>
  </si>
  <si>
    <t xml:space="preserve">HWY 19  S to Nanaimo</t>
  </si>
  <si>
    <t xml:space="preserve">HWY 19 A -EXIT 29</t>
  </si>
  <si>
    <t xml:space="preserve">CROSS HWY 19  &amp; CO 19A</t>
  </si>
  <si>
    <t xml:space="preserve">St George Street</t>
  </si>
  <si>
    <t xml:space="preserve">MILLSTONE AVE</t>
  </si>
  <si>
    <t xml:space="preserve">BRADLEY ST (no sign and no choice!)</t>
  </si>
  <si>
    <t xml:space="preserve">WALL ST (down and up ravine! Cross Bowen)</t>
  </si>
  <si>
    <t xml:space="preserve">MACHLEARY ST - at lights</t>
  </si>
  <si>
    <t xml:space="preserve">FITZWILLIAM</t>
  </si>
  <si>
    <t xml:space="preserve">PINE ST</t>
  </si>
  <si>
    <t xml:space="preserve">BR</t>
  </si>
  <si>
    <t xml:space="preserve">BRUCE AVE @ Y with PINE</t>
  </si>
  <si>
    <t xml:space="preserve">10TH ST</t>
  </si>
  <si>
    <t xml:space="preserve">CONTROL #11- YOUR CHOICE OR SOUTH NANAIMO TIM HORTON ( 24 hr) 48 10TH ST (co 10th st)</t>
  </si>
  <si>
    <t xml:space="preserve">TC HWY #1 (toward Ladysmith, Victoria)</t>
  </si>
  <si>
    <t xml:space="preserve">CAUTION!!!!! VERY DANGEROUS FAST TRAFFIC COMING FROM RIGHT</t>
  </si>
  <si>
    <t xml:space="preserve">TC HWY #1 LADYSMITH</t>
  </si>
  <si>
    <t xml:space="preserve">DRINKWATER (24HR TIMS)</t>
  </si>
  <si>
    <t xml:space="preserve">SOMENOS RD (3rd exit from rnd about)</t>
  </si>
  <si>
    <t xml:space="preserve">COWICHAN LK RD (2nd exit from rnd about)</t>
  </si>
  <si>
    <t xml:space="preserve">GOVERNMENT ST</t>
  </si>
  <si>
    <t xml:space="preserve">ALLENBY at lights No sign</t>
  </si>
  <si>
    <t xml:space="preserve">ALLENBY RD (after bridge)</t>
  </si>
  <si>
    <t xml:space="preserve">TC HWY # 1 S to Victoria</t>
  </si>
  <si>
    <t xml:space="preserve">COBBLE HILL RD (at lights)</t>
  </si>
  <si>
    <t xml:space="preserve">SHAWNIGAN LAKE RD</t>
  </si>
  <si>
    <t xml:space="preserve">RENFREW RD cross bridge and RR tracks</t>
  </si>
  <si>
    <t xml:space="preserve">INFORMATION CONTROL #12: ON RENFREW (CO RENFREW RD)</t>
  </si>
  <si>
    <t xml:space="preserve">W SHAWNIGAN RD toward camp pringle and victoria</t>
  </si>
  <si>
    <t xml:space="preserve">SHAWNIGAN LAKE RD @ stop to Victoria</t>
  </si>
  <si>
    <t xml:space="preserve">GOLDSTREAM AVE (do not use WALE RD)</t>
  </si>
  <si>
    <t xml:space="preserve"> ISLAND HWY  (follow sign to VIEW ROYAL -DO NOT GO ONTO #1)</t>
  </si>
  <si>
    <t xml:space="preserve">HELMCKEN BECOMES WILKINSON</t>
  </si>
  <si>
    <t xml:space="preserve">ARRIVE 829 TULIP AVE </t>
  </si>
  <si>
    <t xml:space="preserve">CONGRATULATIONS FINISH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Century Schoolbook"/>
      <family val="1"/>
    </font>
    <font>
      <b val="true"/>
      <sz val="11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>
        <color rgb="FFFF0000"/>
      </top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>
        <color rgb="FF800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>
        <color rgb="FFFF0000"/>
      </bottom>
      <diagonal/>
    </border>
    <border diagonalUp="false" diagonalDown="false">
      <left style="thick"/>
      <right style="medium"/>
      <top style="thick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32"/>
    <col collapsed="false" customWidth="true" hidden="false" outlineLevel="0" max="3" min="3" style="3" width="56.99"/>
    <col collapsed="false" customWidth="true" hidden="false" outlineLevel="0" max="4" min="4" style="4" width="10.82"/>
    <col collapsed="false" customWidth="true" hidden="false" outlineLevel="0" max="5" min="5" style="0" width="6.15"/>
  </cols>
  <sheetData>
    <row r="1" s="6" customFormat="true" ht="19" hidden="false" customHeight="false" outlineLevel="0" collapsed="false">
      <c r="A1" s="5" t="s">
        <v>0</v>
      </c>
      <c r="B1" s="5"/>
      <c r="C1" s="5"/>
      <c r="D1" s="5"/>
      <c r="E1" s="0"/>
    </row>
    <row r="2" s="8" customFormat="true" ht="17" hidden="false" customHeight="false" outlineLevel="0" collapsed="false">
      <c r="A2" s="7" t="s">
        <v>1</v>
      </c>
      <c r="B2" s="7"/>
      <c r="C2" s="7"/>
      <c r="D2" s="7"/>
      <c r="E2" s="0"/>
    </row>
    <row r="3" s="8" customFormat="true" ht="17" hidden="false" customHeight="false" outlineLevel="0" collapsed="false">
      <c r="A3" s="7" t="s">
        <v>2</v>
      </c>
      <c r="B3" s="7"/>
      <c r="C3" s="7"/>
      <c r="D3" s="7"/>
      <c r="E3" s="0"/>
    </row>
    <row r="4" s="8" customFormat="true" ht="17" hidden="false" customHeight="false" outlineLevel="0" collapsed="false">
      <c r="A4" s="7" t="s">
        <v>3</v>
      </c>
      <c r="B4" s="7"/>
      <c r="C4" s="7"/>
      <c r="D4" s="7"/>
      <c r="E4" s="0"/>
    </row>
    <row r="5" s="8" customFormat="true" ht="17" hidden="false" customHeight="false" outlineLevel="0" collapsed="false">
      <c r="A5" s="7" t="s">
        <v>4</v>
      </c>
      <c r="B5" s="7"/>
      <c r="C5" s="7"/>
      <c r="D5" s="7"/>
      <c r="E5" s="0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9" t="s">
        <v>8</v>
      </c>
    </row>
    <row r="7" s="8" customFormat="true" ht="25.5" hidden="false" customHeight="true" outlineLevel="0" collapsed="false">
      <c r="A7" s="12" t="n">
        <v>0</v>
      </c>
      <c r="B7" s="13"/>
      <c r="C7" s="14" t="s">
        <v>9</v>
      </c>
      <c r="D7" s="12"/>
      <c r="E7" s="0"/>
    </row>
    <row r="8" s="8" customFormat="true" ht="19" hidden="false" customHeight="false" outlineLevel="0" collapsed="false">
      <c r="A8" s="12" t="n">
        <v>0</v>
      </c>
      <c r="B8" s="15" t="s">
        <v>10</v>
      </c>
      <c r="C8" s="16" t="s">
        <v>11</v>
      </c>
      <c r="D8" s="17" t="n">
        <v>0.1</v>
      </c>
      <c r="E8" s="0"/>
    </row>
    <row r="9" s="20" customFormat="true" ht="16.5" hidden="false" customHeight="true" outlineLevel="0" collapsed="false">
      <c r="A9" s="18" t="n">
        <f aca="false">+A8+D8</f>
        <v>0.1</v>
      </c>
      <c r="B9" s="15" t="s">
        <v>12</v>
      </c>
      <c r="C9" s="19" t="s">
        <v>13</v>
      </c>
      <c r="D9" s="17" t="n">
        <v>0.6</v>
      </c>
      <c r="E9" s="0"/>
    </row>
    <row r="10" s="8" customFormat="true" ht="19" hidden="false" customHeight="false" outlineLevel="0" collapsed="false">
      <c r="A10" s="12" t="n">
        <f aca="false">+A9+D9</f>
        <v>0.7</v>
      </c>
      <c r="B10" s="15" t="s">
        <v>12</v>
      </c>
      <c r="C10" s="16" t="s">
        <v>14</v>
      </c>
      <c r="D10" s="17" t="n">
        <v>0.7</v>
      </c>
      <c r="E10" s="0"/>
    </row>
    <row r="11" s="8" customFormat="true" ht="19" hidden="false" customHeight="false" outlineLevel="0" collapsed="false">
      <c r="A11" s="12" t="n">
        <f aca="false">+A10+D10</f>
        <v>1.4</v>
      </c>
      <c r="B11" s="15" t="s">
        <v>10</v>
      </c>
      <c r="C11" s="16" t="s">
        <v>15</v>
      </c>
      <c r="D11" s="17" t="n">
        <v>0.6</v>
      </c>
      <c r="E11" s="0"/>
    </row>
    <row r="12" s="8" customFormat="true" ht="19" hidden="false" customHeight="false" outlineLevel="0" collapsed="false">
      <c r="A12" s="12" t="n">
        <f aca="false">+A11+D11</f>
        <v>2</v>
      </c>
      <c r="B12" s="15" t="s">
        <v>12</v>
      </c>
      <c r="C12" s="16" t="s">
        <v>16</v>
      </c>
      <c r="D12" s="17" t="n">
        <v>1.2</v>
      </c>
      <c r="E12" s="0"/>
    </row>
    <row r="13" s="8" customFormat="true" ht="19" hidden="false" customHeight="false" outlineLevel="0" collapsed="false">
      <c r="A13" s="12" t="n">
        <f aca="false">+A12+D12</f>
        <v>3.2</v>
      </c>
      <c r="B13" s="15" t="s">
        <v>17</v>
      </c>
      <c r="C13" s="16" t="s">
        <v>18</v>
      </c>
      <c r="D13" s="17" t="n">
        <v>0.3</v>
      </c>
      <c r="E13" s="0"/>
    </row>
    <row r="14" s="8" customFormat="true" ht="19" hidden="false" customHeight="false" outlineLevel="0" collapsed="false">
      <c r="A14" s="12" t="n">
        <f aca="false">+A13+D13</f>
        <v>3.5</v>
      </c>
      <c r="B14" s="15" t="s">
        <v>12</v>
      </c>
      <c r="C14" s="16" t="s">
        <v>19</v>
      </c>
      <c r="D14" s="17" t="n">
        <v>6</v>
      </c>
      <c r="E14" s="0"/>
    </row>
    <row r="15" s="8" customFormat="true" ht="42.75" hidden="false" customHeight="true" outlineLevel="0" collapsed="false">
      <c r="A15" s="12"/>
      <c r="B15" s="15"/>
      <c r="C15" s="21" t="s">
        <v>20</v>
      </c>
      <c r="D15" s="17"/>
      <c r="E15" s="0"/>
    </row>
    <row r="16" s="8" customFormat="true" ht="19" hidden="false" customHeight="false" outlineLevel="0" collapsed="false">
      <c r="A16" s="12" t="n">
        <f aca="false">+A14+D14</f>
        <v>9.5</v>
      </c>
      <c r="B16" s="22" t="s">
        <v>12</v>
      </c>
      <c r="C16" s="23" t="s">
        <v>21</v>
      </c>
      <c r="D16" s="12" t="n">
        <v>0.1</v>
      </c>
      <c r="E16" s="0"/>
    </row>
    <row r="17" s="8" customFormat="true" ht="19" hidden="false" customHeight="false" outlineLevel="0" collapsed="false">
      <c r="A17" s="24" t="n">
        <f aca="false">+A16+D16</f>
        <v>9.6</v>
      </c>
      <c r="B17" s="25" t="s">
        <v>12</v>
      </c>
      <c r="C17" s="26" t="s">
        <v>22</v>
      </c>
      <c r="D17" s="24" t="n">
        <v>0.1</v>
      </c>
      <c r="E17" s="0"/>
    </row>
    <row r="18" s="31" customFormat="true" ht="42" hidden="false" customHeight="true" outlineLevel="0" collapsed="false">
      <c r="A18" s="27" t="n">
        <f aca="false">+A17+D17</f>
        <v>9.7</v>
      </c>
      <c r="B18" s="28" t="s">
        <v>23</v>
      </c>
      <c r="C18" s="29" t="s">
        <v>24</v>
      </c>
      <c r="D18" s="27" t="n">
        <v>0</v>
      </c>
      <c r="E18" s="30"/>
    </row>
    <row r="19" s="8" customFormat="true" ht="19" hidden="false" customHeight="false" outlineLevel="0" collapsed="false">
      <c r="A19" s="32" t="n">
        <f aca="false">+A18+D18</f>
        <v>9.7</v>
      </c>
      <c r="B19" s="33" t="s">
        <v>10</v>
      </c>
      <c r="C19" s="34" t="s">
        <v>25</v>
      </c>
      <c r="D19" s="32" t="n">
        <v>2.4</v>
      </c>
      <c r="E19" s="0"/>
    </row>
    <row r="20" s="8" customFormat="true" ht="19" hidden="false" customHeight="false" outlineLevel="0" collapsed="false">
      <c r="A20" s="12" t="n">
        <f aca="false">+A19+D19</f>
        <v>12.1</v>
      </c>
      <c r="B20" s="22" t="s">
        <v>12</v>
      </c>
      <c r="C20" s="23" t="s">
        <v>26</v>
      </c>
      <c r="D20" s="12" t="n">
        <v>1.2</v>
      </c>
      <c r="E20" s="0"/>
    </row>
    <row r="21" s="8" customFormat="true" ht="45.75" hidden="false" customHeight="true" outlineLevel="0" collapsed="false">
      <c r="A21" s="12" t="n">
        <f aca="false">+A20+D20</f>
        <v>13.3</v>
      </c>
      <c r="B21" s="22" t="s">
        <v>27</v>
      </c>
      <c r="C21" s="35" t="s">
        <v>28</v>
      </c>
      <c r="D21" s="12" t="n">
        <v>2.6</v>
      </c>
      <c r="E21" s="0"/>
    </row>
    <row r="22" s="8" customFormat="true" ht="15.75" hidden="false" customHeight="true" outlineLevel="0" collapsed="false">
      <c r="A22" s="12" t="n">
        <f aca="false">+A21+D21</f>
        <v>15.9</v>
      </c>
      <c r="B22" s="22" t="s">
        <v>10</v>
      </c>
      <c r="C22" s="35" t="s">
        <v>29</v>
      </c>
      <c r="D22" s="12" t="n">
        <v>0.4</v>
      </c>
      <c r="E22" s="0"/>
    </row>
    <row r="23" s="8" customFormat="true" ht="19" hidden="false" customHeight="false" outlineLevel="0" collapsed="false">
      <c r="A23" s="12" t="n">
        <f aca="false">+A22+D22</f>
        <v>16.3</v>
      </c>
      <c r="B23" s="22" t="s">
        <v>12</v>
      </c>
      <c r="C23" s="23" t="s">
        <v>30</v>
      </c>
      <c r="D23" s="12" t="n">
        <v>4</v>
      </c>
      <c r="E23" s="0"/>
    </row>
    <row r="24" s="8" customFormat="true" ht="18.75" hidden="false" customHeight="true" outlineLevel="0" collapsed="false">
      <c r="A24" s="36" t="n">
        <f aca="false">A23+D23</f>
        <v>20.3</v>
      </c>
      <c r="B24" s="22" t="s">
        <v>10</v>
      </c>
      <c r="C24" s="23" t="s">
        <v>31</v>
      </c>
      <c r="D24" s="12" t="n">
        <v>2</v>
      </c>
      <c r="E24" s="0"/>
    </row>
    <row r="25" s="8" customFormat="true" ht="19" hidden="false" customHeight="false" outlineLevel="0" collapsed="false">
      <c r="A25" s="12" t="n">
        <f aca="false">+A24+D24</f>
        <v>22.3</v>
      </c>
      <c r="B25" s="22" t="s">
        <v>10</v>
      </c>
      <c r="C25" s="23" t="s">
        <v>32</v>
      </c>
      <c r="D25" s="12" t="n">
        <v>1.6</v>
      </c>
      <c r="E25" s="0"/>
    </row>
    <row r="26" s="8" customFormat="true" ht="19" hidden="false" customHeight="false" outlineLevel="0" collapsed="false">
      <c r="A26" s="12" t="n">
        <f aca="false">+A25+D25</f>
        <v>23.9</v>
      </c>
      <c r="B26" s="22" t="s">
        <v>27</v>
      </c>
      <c r="C26" s="23" t="s">
        <v>33</v>
      </c>
      <c r="D26" s="12" t="n">
        <v>0.9</v>
      </c>
      <c r="E26" s="0"/>
    </row>
    <row r="27" s="8" customFormat="true" ht="36" hidden="false" customHeight="false" outlineLevel="0" collapsed="false">
      <c r="A27" s="12" t="n">
        <f aca="false">+A26+D26</f>
        <v>24.8</v>
      </c>
      <c r="B27" s="22" t="s">
        <v>12</v>
      </c>
      <c r="C27" s="35" t="s">
        <v>34</v>
      </c>
      <c r="D27" s="12" t="n">
        <v>0.1</v>
      </c>
      <c r="E27" s="0"/>
    </row>
    <row r="28" s="8" customFormat="true" ht="30" hidden="false" customHeight="true" outlineLevel="0" collapsed="false">
      <c r="A28" s="12"/>
      <c r="B28" s="22"/>
      <c r="C28" s="35" t="s">
        <v>35</v>
      </c>
      <c r="D28" s="12"/>
      <c r="E28" s="0"/>
    </row>
    <row r="29" s="8" customFormat="true" ht="19" hidden="false" customHeight="false" outlineLevel="0" collapsed="false">
      <c r="A29" s="12" t="n">
        <f aca="false">+A27+D27</f>
        <v>24.9</v>
      </c>
      <c r="B29" s="22" t="s">
        <v>10</v>
      </c>
      <c r="C29" s="23" t="s">
        <v>36</v>
      </c>
      <c r="D29" s="12" t="n">
        <v>27.4</v>
      </c>
      <c r="E29" s="0"/>
    </row>
    <row r="30" s="8" customFormat="true" ht="19" hidden="false" customHeight="false" outlineLevel="0" collapsed="false">
      <c r="A30" s="12" t="n">
        <f aca="false">+A29+D29</f>
        <v>52.3</v>
      </c>
      <c r="B30" s="22" t="s">
        <v>10</v>
      </c>
      <c r="C30" s="23" t="s">
        <v>37</v>
      </c>
      <c r="D30" s="12" t="n">
        <v>0.5</v>
      </c>
      <c r="E30" s="0"/>
    </row>
    <row r="31" s="8" customFormat="true" ht="19" hidden="false" customHeight="false" outlineLevel="0" collapsed="false">
      <c r="A31" s="12" t="n">
        <f aca="false">+A30+D30</f>
        <v>52.8</v>
      </c>
      <c r="B31" s="22" t="s">
        <v>12</v>
      </c>
      <c r="C31" s="23" t="s">
        <v>38</v>
      </c>
      <c r="D31" s="12" t="n">
        <v>6.9</v>
      </c>
      <c r="E31" s="0"/>
    </row>
    <row r="32" s="8" customFormat="true" ht="19" hidden="false" customHeight="false" outlineLevel="0" collapsed="false">
      <c r="A32" s="12" t="n">
        <f aca="false">+A31+D31</f>
        <v>59.7</v>
      </c>
      <c r="B32" s="22" t="s">
        <v>12</v>
      </c>
      <c r="C32" s="23" t="s">
        <v>39</v>
      </c>
      <c r="D32" s="12" t="n">
        <v>0.2</v>
      </c>
      <c r="E32" s="0"/>
    </row>
    <row r="33" s="8" customFormat="true" ht="19" hidden="false" customHeight="false" outlineLevel="0" collapsed="false">
      <c r="A33" s="12" t="n">
        <f aca="false">+A32+D32</f>
        <v>59.9</v>
      </c>
      <c r="B33" s="22" t="s">
        <v>10</v>
      </c>
      <c r="C33" s="23" t="s">
        <v>40</v>
      </c>
      <c r="D33" s="12" t="n">
        <v>5.9</v>
      </c>
      <c r="E33" s="0"/>
    </row>
    <row r="34" s="8" customFormat="true" ht="19" hidden="false" customHeight="false" outlineLevel="0" collapsed="false">
      <c r="A34" s="12" t="n">
        <f aca="false">+A33+D33</f>
        <v>65.8</v>
      </c>
      <c r="B34" s="22" t="s">
        <v>10</v>
      </c>
      <c r="C34" s="37" t="s">
        <v>41</v>
      </c>
      <c r="D34" s="12" t="n">
        <v>1.7</v>
      </c>
      <c r="E34" s="0"/>
    </row>
    <row r="35" s="8" customFormat="true" ht="19" hidden="false" customHeight="false" outlineLevel="0" collapsed="false">
      <c r="A35" s="12" t="n">
        <f aca="false">+A34+D34</f>
        <v>67.5</v>
      </c>
      <c r="B35" s="22" t="s">
        <v>12</v>
      </c>
      <c r="C35" s="23" t="s">
        <v>42</v>
      </c>
      <c r="D35" s="12" t="n">
        <v>3.2</v>
      </c>
      <c r="E35" s="0"/>
    </row>
    <row r="36" s="8" customFormat="true" ht="18" hidden="false" customHeight="true" outlineLevel="0" collapsed="false">
      <c r="A36" s="12" t="n">
        <f aca="false">+A35+D35</f>
        <v>70.7</v>
      </c>
      <c r="B36" s="22" t="s">
        <v>10</v>
      </c>
      <c r="C36" s="23" t="s">
        <v>43</v>
      </c>
      <c r="D36" s="12" t="n">
        <v>5.8</v>
      </c>
      <c r="E36" s="0"/>
    </row>
    <row r="37" s="8" customFormat="true" ht="19.5" hidden="false" customHeight="true" outlineLevel="0" collapsed="false">
      <c r="A37" s="12" t="n">
        <f aca="false">+A36+D36</f>
        <v>76.5</v>
      </c>
      <c r="B37" s="22" t="s">
        <v>27</v>
      </c>
      <c r="C37" s="35" t="s">
        <v>44</v>
      </c>
      <c r="D37" s="12" t="n">
        <v>5.1</v>
      </c>
      <c r="E37" s="0"/>
    </row>
    <row r="38" s="8" customFormat="true" ht="19" hidden="false" customHeight="false" outlineLevel="0" collapsed="false">
      <c r="A38" s="12" t="n">
        <f aca="false">+A37+D37</f>
        <v>81.6</v>
      </c>
      <c r="B38" s="22" t="s">
        <v>10</v>
      </c>
      <c r="C38" s="23" t="s">
        <v>45</v>
      </c>
      <c r="D38" s="12" t="n">
        <v>6</v>
      </c>
      <c r="E38" s="0"/>
    </row>
    <row r="39" s="31" customFormat="true" ht="45.75" hidden="false" customHeight="true" outlineLevel="0" collapsed="false">
      <c r="A39" s="38" t="n">
        <f aca="false">+A38+D38</f>
        <v>87.6</v>
      </c>
      <c r="B39" s="39" t="s">
        <v>12</v>
      </c>
      <c r="C39" s="40" t="s">
        <v>46</v>
      </c>
      <c r="D39" s="38" t="n">
        <v>4.4</v>
      </c>
      <c r="E39" s="30"/>
    </row>
    <row r="40" s="8" customFormat="true" ht="15" hidden="false" customHeight="true" outlineLevel="0" collapsed="false">
      <c r="A40" s="12" t="n">
        <f aca="false">+A39+D39</f>
        <v>92</v>
      </c>
      <c r="B40" s="22" t="s">
        <v>10</v>
      </c>
      <c r="C40" s="23" t="s">
        <v>47</v>
      </c>
      <c r="D40" s="12" t="n">
        <v>5.8</v>
      </c>
      <c r="E40" s="0"/>
    </row>
    <row r="41" s="41" customFormat="true" ht="19" hidden="false" customHeight="false" outlineLevel="0" collapsed="false">
      <c r="A41" s="12" t="n">
        <f aca="false">+A40+D40</f>
        <v>97.8</v>
      </c>
      <c r="B41" s="22" t="s">
        <v>10</v>
      </c>
      <c r="C41" s="23" t="s">
        <v>48</v>
      </c>
      <c r="D41" s="12" t="n">
        <v>2.5</v>
      </c>
      <c r="E41" s="0"/>
    </row>
    <row r="42" s="41" customFormat="true" ht="19" hidden="false" customHeight="false" outlineLevel="0" collapsed="false">
      <c r="A42" s="42" t="s">
        <v>49</v>
      </c>
      <c r="B42" s="42"/>
      <c r="C42" s="42"/>
      <c r="D42" s="42"/>
      <c r="E42" s="0"/>
    </row>
    <row r="43" s="41" customFormat="true" ht="19" hidden="false" customHeight="false" outlineLevel="0" collapsed="false">
      <c r="A43" s="12" t="n">
        <f aca="false">+A41+D41</f>
        <v>100.3</v>
      </c>
      <c r="B43" s="25" t="s">
        <v>12</v>
      </c>
      <c r="C43" s="26" t="s">
        <v>50</v>
      </c>
      <c r="D43" s="24" t="n">
        <v>0.6</v>
      </c>
      <c r="E43" s="0"/>
    </row>
    <row r="44" s="41" customFormat="true" ht="19" hidden="false" customHeight="false" outlineLevel="0" collapsed="false">
      <c r="A44" s="12" t="n">
        <f aca="false">+A43+D43</f>
        <v>100.9</v>
      </c>
      <c r="B44" s="25" t="s">
        <v>10</v>
      </c>
      <c r="C44" s="26" t="s">
        <v>51</v>
      </c>
      <c r="D44" s="24" t="n">
        <v>3.7</v>
      </c>
      <c r="E44" s="0"/>
    </row>
    <row r="45" s="41" customFormat="true" ht="19" hidden="false" customHeight="false" outlineLevel="0" collapsed="false">
      <c r="A45" s="12" t="n">
        <f aca="false">+A44+D44</f>
        <v>104.6</v>
      </c>
      <c r="B45" s="25" t="s">
        <v>10</v>
      </c>
      <c r="C45" s="26" t="s">
        <v>52</v>
      </c>
      <c r="D45" s="24" t="n">
        <v>0.5</v>
      </c>
      <c r="E45" s="0"/>
    </row>
    <row r="46" s="41" customFormat="true" ht="19" hidden="false" customHeight="false" outlineLevel="0" collapsed="false">
      <c r="A46" s="12" t="n">
        <f aca="false">+A45+D45</f>
        <v>105.1</v>
      </c>
      <c r="B46" s="25" t="s">
        <v>53</v>
      </c>
      <c r="C46" s="26" t="s">
        <v>54</v>
      </c>
      <c r="D46" s="24" t="n">
        <v>0.4</v>
      </c>
      <c r="E46" s="0"/>
    </row>
    <row r="47" s="41" customFormat="true" ht="19" hidden="false" customHeight="false" outlineLevel="0" collapsed="false">
      <c r="A47" s="12" t="n">
        <f aca="false">+A46+D46</f>
        <v>105.5</v>
      </c>
      <c r="B47" s="25" t="s">
        <v>10</v>
      </c>
      <c r="C47" s="26" t="s">
        <v>55</v>
      </c>
      <c r="D47" s="24" t="n">
        <v>0.7</v>
      </c>
      <c r="E47" s="0"/>
    </row>
    <row r="48" s="41" customFormat="true" ht="18.75" hidden="false" customHeight="true" outlineLevel="0" collapsed="false">
      <c r="A48" s="24" t="n">
        <f aca="false">+A47+D47</f>
        <v>106.2</v>
      </c>
      <c r="B48" s="25" t="s">
        <v>12</v>
      </c>
      <c r="C48" s="26" t="s">
        <v>56</v>
      </c>
      <c r="D48" s="24" t="n">
        <v>2</v>
      </c>
      <c r="E48" s="0"/>
    </row>
    <row r="49" s="41" customFormat="true" ht="38.25" hidden="false" customHeight="true" outlineLevel="0" collapsed="false">
      <c r="A49" s="43" t="n">
        <f aca="false">+A48+D48</f>
        <v>108.2</v>
      </c>
      <c r="B49" s="44" t="s">
        <v>23</v>
      </c>
      <c r="C49" s="45" t="s">
        <v>57</v>
      </c>
      <c r="D49" s="46" t="n">
        <v>0</v>
      </c>
      <c r="E49" s="0"/>
    </row>
    <row r="50" s="41" customFormat="true" ht="16.5" hidden="false" customHeight="true" outlineLevel="0" collapsed="false">
      <c r="A50" s="32" t="n">
        <f aca="false">+A49+D49</f>
        <v>108.2</v>
      </c>
      <c r="B50" s="47" t="s">
        <v>58</v>
      </c>
      <c r="C50" s="48" t="s">
        <v>56</v>
      </c>
      <c r="D50" s="49" t="n">
        <v>9.6</v>
      </c>
      <c r="E50" s="0"/>
    </row>
    <row r="51" s="41" customFormat="true" ht="19" hidden="false" customHeight="false" outlineLevel="0" collapsed="false">
      <c r="A51" s="50" t="n">
        <f aca="false">+A50+D50</f>
        <v>117.8</v>
      </c>
      <c r="B51" s="51" t="s">
        <v>10</v>
      </c>
      <c r="C51" s="52" t="s">
        <v>59</v>
      </c>
      <c r="D51" s="53" t="n">
        <v>8.4</v>
      </c>
      <c r="E51" s="0"/>
    </row>
    <row r="52" s="41" customFormat="true" ht="16.5" hidden="false" customHeight="true" outlineLevel="0" collapsed="false">
      <c r="A52" s="12" t="n">
        <f aca="false">+A51+D51</f>
        <v>126.2</v>
      </c>
      <c r="B52" s="22" t="s">
        <v>10</v>
      </c>
      <c r="C52" s="23" t="s">
        <v>60</v>
      </c>
      <c r="D52" s="12" t="n">
        <v>2.8</v>
      </c>
      <c r="E52" s="0"/>
    </row>
    <row r="53" s="41" customFormat="true" ht="16.5" hidden="false" customHeight="true" outlineLevel="0" collapsed="false">
      <c r="A53" s="24" t="n">
        <f aca="false">+A52+D52</f>
        <v>129</v>
      </c>
      <c r="B53" s="25" t="s">
        <v>10</v>
      </c>
      <c r="C53" s="26" t="s">
        <v>61</v>
      </c>
      <c r="D53" s="24" t="n">
        <v>6.4</v>
      </c>
      <c r="E53" s="0"/>
    </row>
    <row r="54" s="41" customFormat="true" ht="51.75" hidden="false" customHeight="true" outlineLevel="0" collapsed="false">
      <c r="A54" s="54" t="n">
        <f aca="false">+A53+D53</f>
        <v>135.4</v>
      </c>
      <c r="B54" s="55" t="s">
        <v>23</v>
      </c>
      <c r="C54" s="56" t="s">
        <v>62</v>
      </c>
      <c r="D54" s="57" t="n">
        <v>0</v>
      </c>
      <c r="E54" s="30"/>
    </row>
    <row r="55" s="41" customFormat="true" ht="20.25" hidden="false" customHeight="true" outlineLevel="0" collapsed="false">
      <c r="A55" s="32" t="n">
        <f aca="false">+A54+D54</f>
        <v>135.4</v>
      </c>
      <c r="B55" s="33" t="s">
        <v>58</v>
      </c>
      <c r="C55" s="58" t="s">
        <v>61</v>
      </c>
      <c r="D55" s="32" t="n">
        <v>9.2</v>
      </c>
      <c r="E55" s="0"/>
    </row>
    <row r="56" s="41" customFormat="true" ht="16.5" hidden="false" customHeight="true" outlineLevel="0" collapsed="false">
      <c r="A56" s="12" t="n">
        <f aca="false">+A55+D55</f>
        <v>144.6</v>
      </c>
      <c r="B56" s="22" t="s">
        <v>10</v>
      </c>
      <c r="C56" s="23" t="s">
        <v>63</v>
      </c>
      <c r="D56" s="12" t="n">
        <v>0.1</v>
      </c>
      <c r="E56" s="0"/>
    </row>
    <row r="57" s="31" customFormat="true" ht="17.25" hidden="false" customHeight="true" outlineLevel="0" collapsed="false">
      <c r="A57" s="38" t="n">
        <f aca="false">+A56+D56</f>
        <v>144.7</v>
      </c>
      <c r="B57" s="59" t="s">
        <v>10</v>
      </c>
      <c r="C57" s="60" t="s">
        <v>64</v>
      </c>
      <c r="D57" s="61" t="n">
        <v>1.9</v>
      </c>
      <c r="E57" s="30"/>
    </row>
    <row r="58" s="8" customFormat="true" ht="18" hidden="false" customHeight="true" outlineLevel="0" collapsed="false">
      <c r="A58" s="12" t="n">
        <f aca="false">+A57+D57</f>
        <v>146.6</v>
      </c>
      <c r="B58" s="15" t="s">
        <v>12</v>
      </c>
      <c r="C58" s="62" t="s">
        <v>65</v>
      </c>
      <c r="D58" s="17" t="n">
        <v>1</v>
      </c>
      <c r="E58" s="0"/>
    </row>
    <row r="59" s="8" customFormat="true" ht="15" hidden="false" customHeight="true" outlineLevel="0" collapsed="false">
      <c r="A59" s="12" t="n">
        <f aca="false">+A58+D58</f>
        <v>147.6</v>
      </c>
      <c r="B59" s="15" t="s">
        <v>10</v>
      </c>
      <c r="C59" s="63" t="s">
        <v>66</v>
      </c>
      <c r="D59" s="17" t="n">
        <v>0.3</v>
      </c>
      <c r="E59" s="0"/>
    </row>
    <row r="60" s="8" customFormat="true" ht="19" hidden="false" customHeight="false" outlineLevel="0" collapsed="false">
      <c r="A60" s="12" t="n">
        <f aca="false">+A59+D59</f>
        <v>147.9</v>
      </c>
      <c r="B60" s="15" t="s">
        <v>12</v>
      </c>
      <c r="C60" s="63" t="s">
        <v>67</v>
      </c>
      <c r="D60" s="17" t="n">
        <v>1.1</v>
      </c>
      <c r="E60" s="0"/>
    </row>
    <row r="61" s="8" customFormat="true" ht="19" hidden="false" customHeight="false" outlineLevel="0" collapsed="false">
      <c r="A61" s="12" t="n">
        <f aca="false">+A60+D60</f>
        <v>149</v>
      </c>
      <c r="B61" s="64" t="s">
        <v>58</v>
      </c>
      <c r="C61" s="63" t="s">
        <v>68</v>
      </c>
      <c r="D61" s="17" t="n">
        <v>2.9</v>
      </c>
      <c r="E61" s="0"/>
    </row>
    <row r="62" s="8" customFormat="true" ht="19" hidden="false" customHeight="false" outlineLevel="0" collapsed="false">
      <c r="A62" s="12" t="n">
        <f aca="false">+A61+D61</f>
        <v>151.9</v>
      </c>
      <c r="B62" s="15" t="s">
        <v>10</v>
      </c>
      <c r="C62" s="63" t="s">
        <v>69</v>
      </c>
      <c r="D62" s="17" t="n">
        <v>1.1</v>
      </c>
      <c r="E62" s="0"/>
    </row>
    <row r="63" s="8" customFormat="true" ht="19" hidden="false" customHeight="false" outlineLevel="0" collapsed="false">
      <c r="A63" s="12" t="n">
        <f aca="false">+A62+D62</f>
        <v>153</v>
      </c>
      <c r="B63" s="15" t="s">
        <v>10</v>
      </c>
      <c r="C63" s="63" t="s">
        <v>70</v>
      </c>
      <c r="D63" s="17" t="n">
        <v>0.2</v>
      </c>
      <c r="E63" s="0"/>
    </row>
    <row r="64" s="8" customFormat="true" ht="19" hidden="false" customHeight="false" outlineLevel="0" collapsed="false">
      <c r="A64" s="12" t="n">
        <f aca="false">+A63+D63</f>
        <v>153.2</v>
      </c>
      <c r="B64" s="15" t="s">
        <v>10</v>
      </c>
      <c r="C64" s="62" t="s">
        <v>71</v>
      </c>
      <c r="D64" s="17" t="n">
        <v>3.3</v>
      </c>
      <c r="E64" s="0"/>
    </row>
    <row r="65" s="8" customFormat="true" ht="19" hidden="false" customHeight="false" outlineLevel="0" collapsed="false">
      <c r="A65" s="12" t="n">
        <f aca="false">+A64+D64</f>
        <v>156.5</v>
      </c>
      <c r="B65" s="15" t="s">
        <v>10</v>
      </c>
      <c r="C65" s="62" t="s">
        <v>72</v>
      </c>
      <c r="D65" s="17" t="n">
        <v>0.1</v>
      </c>
      <c r="E65" s="0"/>
    </row>
    <row r="66" s="8" customFormat="true" ht="19" hidden="false" customHeight="false" outlineLevel="0" collapsed="false">
      <c r="A66" s="12" t="n">
        <f aca="false">+A65+D65</f>
        <v>156.6</v>
      </c>
      <c r="B66" s="15" t="s">
        <v>12</v>
      </c>
      <c r="C66" s="62" t="s">
        <v>73</v>
      </c>
      <c r="D66" s="17" t="n">
        <v>0.2</v>
      </c>
      <c r="E66" s="0"/>
    </row>
    <row r="67" s="8" customFormat="true" ht="16.5" hidden="false" customHeight="true" outlineLevel="0" collapsed="false">
      <c r="A67" s="12" t="n">
        <f aca="false">+A66+D66</f>
        <v>156.8</v>
      </c>
      <c r="B67" s="15" t="s">
        <v>10</v>
      </c>
      <c r="C67" s="62" t="s">
        <v>74</v>
      </c>
      <c r="D67" s="17" t="n">
        <v>1.1</v>
      </c>
      <c r="E67" s="0"/>
    </row>
    <row r="68" s="8" customFormat="true" ht="19" hidden="false" customHeight="false" outlineLevel="0" collapsed="false">
      <c r="A68" s="12" t="n">
        <f aca="false">+A67+D67</f>
        <v>157.9</v>
      </c>
      <c r="B68" s="15" t="s">
        <v>27</v>
      </c>
      <c r="C68" s="62" t="s">
        <v>75</v>
      </c>
      <c r="D68" s="17" t="n">
        <v>0.2</v>
      </c>
      <c r="E68" s="0"/>
    </row>
    <row r="69" s="8" customFormat="true" ht="19" hidden="false" customHeight="false" outlineLevel="0" collapsed="false">
      <c r="A69" s="12" t="n">
        <f aca="false">+A68+D68</f>
        <v>158.1</v>
      </c>
      <c r="B69" s="15" t="s">
        <v>10</v>
      </c>
      <c r="C69" s="62" t="s">
        <v>76</v>
      </c>
      <c r="D69" s="17" t="n">
        <v>0.2</v>
      </c>
      <c r="E69" s="0"/>
    </row>
    <row r="70" s="31" customFormat="true" ht="19" hidden="false" customHeight="false" outlineLevel="0" collapsed="false">
      <c r="A70" s="38" t="n">
        <f aca="false">+A69+D69</f>
        <v>158.3</v>
      </c>
      <c r="B70" s="59" t="s">
        <v>10</v>
      </c>
      <c r="C70" s="65" t="s">
        <v>77</v>
      </c>
      <c r="D70" s="61" t="n">
        <v>1.9</v>
      </c>
      <c r="E70" s="30"/>
    </row>
    <row r="71" s="8" customFormat="true" ht="19" hidden="false" customHeight="false" outlineLevel="0" collapsed="false">
      <c r="A71" s="12" t="n">
        <f aca="false">+A70+D70</f>
        <v>160.2</v>
      </c>
      <c r="B71" s="15" t="s">
        <v>12</v>
      </c>
      <c r="C71" s="63" t="s">
        <v>78</v>
      </c>
      <c r="D71" s="17" t="n">
        <v>0.6</v>
      </c>
      <c r="E71" s="0"/>
    </row>
    <row r="72" s="8" customFormat="true" ht="18" hidden="false" customHeight="true" outlineLevel="0" collapsed="false">
      <c r="A72" s="12" t="n">
        <f aca="false">+A71+D71</f>
        <v>160.8</v>
      </c>
      <c r="B72" s="15" t="s">
        <v>10</v>
      </c>
      <c r="C72" s="63" t="s">
        <v>79</v>
      </c>
      <c r="D72" s="17" t="n">
        <v>0.4</v>
      </c>
      <c r="E72" s="0"/>
    </row>
    <row r="73" s="8" customFormat="true" ht="18" hidden="false" customHeight="true" outlineLevel="0" collapsed="false">
      <c r="A73" s="12" t="n">
        <f aca="false">+A72+D72</f>
        <v>161.2</v>
      </c>
      <c r="B73" s="15" t="s">
        <v>12</v>
      </c>
      <c r="C73" s="63" t="s">
        <v>80</v>
      </c>
      <c r="D73" s="17" t="n">
        <v>0.1</v>
      </c>
      <c r="E73" s="0"/>
    </row>
    <row r="74" s="8" customFormat="true" ht="18" hidden="false" customHeight="true" outlineLevel="0" collapsed="false">
      <c r="A74" s="12" t="n">
        <f aca="false">+A73+D73</f>
        <v>161.3</v>
      </c>
      <c r="B74" s="66" t="s">
        <v>10</v>
      </c>
      <c r="C74" s="67" t="s">
        <v>81</v>
      </c>
      <c r="D74" s="68" t="n">
        <v>8.1</v>
      </c>
      <c r="E74" s="0"/>
    </row>
    <row r="75" s="8" customFormat="true" ht="18" hidden="false" customHeight="true" outlineLevel="0" collapsed="false">
      <c r="A75" s="12" t="n">
        <f aca="false">+A74+D74</f>
        <v>169.4</v>
      </c>
      <c r="B75" s="66" t="s">
        <v>10</v>
      </c>
      <c r="C75" s="67" t="s">
        <v>82</v>
      </c>
      <c r="D75" s="68" t="n">
        <v>0.1</v>
      </c>
      <c r="E75" s="0"/>
    </row>
    <row r="76" s="8" customFormat="true" ht="18" hidden="false" customHeight="true" outlineLevel="0" collapsed="false">
      <c r="A76" s="12" t="n">
        <f aca="false">+A75+D75</f>
        <v>169.5</v>
      </c>
      <c r="B76" s="66" t="s">
        <v>12</v>
      </c>
      <c r="C76" s="67" t="s">
        <v>83</v>
      </c>
      <c r="D76" s="68" t="n">
        <v>0.5</v>
      </c>
      <c r="E76" s="0"/>
    </row>
    <row r="77" s="8" customFormat="true" ht="18" hidden="false" customHeight="true" outlineLevel="0" collapsed="false">
      <c r="A77" s="12" t="n">
        <f aca="false">+A76+D76</f>
        <v>170</v>
      </c>
      <c r="B77" s="66" t="s">
        <v>10</v>
      </c>
      <c r="C77" s="67" t="s">
        <v>84</v>
      </c>
      <c r="D77" s="68" t="n">
        <v>0.1</v>
      </c>
      <c r="E77" s="0"/>
    </row>
    <row r="78" s="8" customFormat="true" ht="18" hidden="false" customHeight="true" outlineLevel="0" collapsed="false">
      <c r="A78" s="24" t="n">
        <f aca="false">+A77+D77</f>
        <v>170.1</v>
      </c>
      <c r="B78" s="66" t="s">
        <v>12</v>
      </c>
      <c r="C78" s="67" t="s">
        <v>85</v>
      </c>
      <c r="D78" s="68" t="n">
        <v>0</v>
      </c>
      <c r="E78" s="0"/>
    </row>
    <row r="79" s="8" customFormat="true" ht="41.25" hidden="false" customHeight="true" outlineLevel="0" collapsed="false">
      <c r="A79" s="43" t="n">
        <f aca="false">+A78+D78</f>
        <v>170.1</v>
      </c>
      <c r="B79" s="69" t="s">
        <v>12</v>
      </c>
      <c r="C79" s="70" t="s">
        <v>86</v>
      </c>
      <c r="D79" s="71" t="n">
        <v>0</v>
      </c>
      <c r="E79" s="0"/>
    </row>
    <row r="80" s="8" customFormat="true" ht="18" hidden="false" customHeight="true" outlineLevel="0" collapsed="false">
      <c r="A80" s="32" t="n">
        <f aca="false">+A79+D79</f>
        <v>170.1</v>
      </c>
      <c r="B80" s="72" t="s">
        <v>10</v>
      </c>
      <c r="C80" s="73" t="s">
        <v>87</v>
      </c>
      <c r="D80" s="74" t="n">
        <v>0.1</v>
      </c>
      <c r="E80" s="0"/>
    </row>
    <row r="81" s="8" customFormat="true" ht="18" hidden="false" customHeight="true" outlineLevel="0" collapsed="false">
      <c r="A81" s="12" t="n">
        <f aca="false">+A80+D80</f>
        <v>170.2</v>
      </c>
      <c r="B81" s="15" t="s">
        <v>10</v>
      </c>
      <c r="C81" s="62" t="s">
        <v>88</v>
      </c>
      <c r="D81" s="17" t="n">
        <v>0.24</v>
      </c>
      <c r="E81" s="0"/>
    </row>
    <row r="82" s="8" customFormat="true" ht="18" hidden="false" customHeight="true" outlineLevel="0" collapsed="false">
      <c r="A82" s="12" t="n">
        <f aca="false">+A81+D81</f>
        <v>170.44</v>
      </c>
      <c r="B82" s="15" t="s">
        <v>12</v>
      </c>
      <c r="C82" s="62" t="s">
        <v>89</v>
      </c>
      <c r="D82" s="17" t="n">
        <v>0.6</v>
      </c>
      <c r="E82" s="0"/>
    </row>
    <row r="83" s="31" customFormat="true" ht="18" hidden="false" customHeight="true" outlineLevel="0" collapsed="false">
      <c r="A83" s="53" t="n">
        <f aca="false">+A82+D82</f>
        <v>171.04</v>
      </c>
      <c r="B83" s="75" t="s">
        <v>10</v>
      </c>
      <c r="C83" s="76" t="s">
        <v>90</v>
      </c>
      <c r="D83" s="77" t="n">
        <v>2.2</v>
      </c>
      <c r="E83" s="30" t="s">
        <v>10</v>
      </c>
    </row>
    <row r="84" s="8" customFormat="true" ht="18" hidden="false" customHeight="true" outlineLevel="0" collapsed="false">
      <c r="A84" s="12" t="n">
        <f aca="false">+A83+D83</f>
        <v>173.24</v>
      </c>
      <c r="B84" s="15" t="s">
        <v>10</v>
      </c>
      <c r="C84" s="16" t="s">
        <v>91</v>
      </c>
      <c r="D84" s="17" t="n">
        <v>3.6</v>
      </c>
      <c r="E84" s="0"/>
    </row>
    <row r="85" s="31" customFormat="true" ht="18" hidden="false" customHeight="true" outlineLevel="0" collapsed="false">
      <c r="A85" s="78" t="n">
        <f aca="false">+A84+D84</f>
        <v>176.84</v>
      </c>
      <c r="B85" s="59" t="s">
        <v>10</v>
      </c>
      <c r="C85" s="79" t="s">
        <v>92</v>
      </c>
      <c r="D85" s="61" t="n">
        <v>6.2</v>
      </c>
      <c r="E85" s="30" t="s">
        <v>10</v>
      </c>
    </row>
    <row r="86" s="8" customFormat="true" ht="19" hidden="false" customHeight="false" outlineLevel="0" collapsed="false">
      <c r="A86" s="80" t="n">
        <f aca="false">+A85+D85</f>
        <v>183.04</v>
      </c>
      <c r="B86" s="15" t="s">
        <v>10</v>
      </c>
      <c r="C86" s="16" t="s">
        <v>93</v>
      </c>
      <c r="D86" s="17" t="n">
        <v>9.6</v>
      </c>
      <c r="E86" s="0"/>
    </row>
    <row r="87" s="31" customFormat="true" ht="18.75" hidden="false" customHeight="true" outlineLevel="0" collapsed="false">
      <c r="A87" s="38" t="n">
        <f aca="false">+A86+D86</f>
        <v>192.64</v>
      </c>
      <c r="B87" s="59" t="s">
        <v>12</v>
      </c>
      <c r="C87" s="79" t="s">
        <v>94</v>
      </c>
      <c r="D87" s="61" t="n">
        <v>0.1</v>
      </c>
      <c r="E87" s="30"/>
    </row>
    <row r="88" s="8" customFormat="true" ht="19" hidden="false" customHeight="false" outlineLevel="0" collapsed="false">
      <c r="A88" s="12" t="n">
        <f aca="false">+A87+D87</f>
        <v>192.74</v>
      </c>
      <c r="B88" s="15" t="s">
        <v>10</v>
      </c>
      <c r="C88" s="19" t="s">
        <v>95</v>
      </c>
      <c r="D88" s="17" t="n">
        <v>76.1</v>
      </c>
      <c r="E88" s="0"/>
    </row>
    <row r="89" s="8" customFormat="true" ht="18" hidden="false" customHeight="true" outlineLevel="0" collapsed="false">
      <c r="A89" s="12" t="n">
        <f aca="false">+A88+D88</f>
        <v>268.84</v>
      </c>
      <c r="B89" s="13" t="s">
        <v>10</v>
      </c>
      <c r="C89" s="23" t="s">
        <v>96</v>
      </c>
      <c r="D89" s="12" t="n">
        <v>0.2</v>
      </c>
      <c r="E89" s="0"/>
    </row>
    <row r="90" s="8" customFormat="true" ht="19" hidden="false" customHeight="false" outlineLevel="0" collapsed="false">
      <c r="A90" s="12" t="n">
        <f aca="false">+A89+D89</f>
        <v>269.04</v>
      </c>
      <c r="B90" s="13" t="s">
        <v>27</v>
      </c>
      <c r="C90" s="23" t="s">
        <v>97</v>
      </c>
      <c r="D90" s="12" t="n">
        <v>0.1</v>
      </c>
      <c r="E90" s="0"/>
    </row>
    <row r="91" s="8" customFormat="true" ht="19" hidden="false" customHeight="false" outlineLevel="0" collapsed="false">
      <c r="A91" s="12" t="n">
        <f aca="false">+A90+D90</f>
        <v>269.14</v>
      </c>
      <c r="B91" s="81" t="s">
        <v>10</v>
      </c>
      <c r="C91" s="82" t="s">
        <v>98</v>
      </c>
      <c r="D91" s="24" t="n">
        <v>4</v>
      </c>
      <c r="E91" s="0"/>
    </row>
    <row r="92" s="8" customFormat="true" ht="19" hidden="false" customHeight="false" outlineLevel="0" collapsed="false">
      <c r="A92" s="24" t="n">
        <f aca="false">+A91+D91</f>
        <v>273.14</v>
      </c>
      <c r="B92" s="81" t="s">
        <v>12</v>
      </c>
      <c r="C92" s="82" t="s">
        <v>99</v>
      </c>
      <c r="D92" s="24" t="n">
        <v>1.4</v>
      </c>
      <c r="E92" s="0"/>
    </row>
    <row r="93" s="8" customFormat="true" ht="53" hidden="false" customHeight="false" outlineLevel="0" collapsed="false">
      <c r="A93" s="83" t="n">
        <f aca="false">+A92+D92</f>
        <v>274.54</v>
      </c>
      <c r="B93" s="84" t="s">
        <v>23</v>
      </c>
      <c r="C93" s="85" t="s">
        <v>100</v>
      </c>
      <c r="D93" s="83" t="n">
        <v>0</v>
      </c>
      <c r="E93" s="0"/>
    </row>
    <row r="94" s="8" customFormat="true" ht="36" hidden="false" customHeight="true" outlineLevel="0" collapsed="false">
      <c r="A94" s="86" t="s">
        <v>101</v>
      </c>
      <c r="B94" s="86"/>
      <c r="C94" s="86"/>
      <c r="D94" s="86"/>
      <c r="E94" s="0"/>
    </row>
    <row r="95" s="8" customFormat="true" ht="19" hidden="false" customHeight="false" outlineLevel="0" collapsed="false">
      <c r="A95" s="87" t="n">
        <f aca="false">+A93+D93</f>
        <v>274.54</v>
      </c>
      <c r="B95" s="88" t="s">
        <v>10</v>
      </c>
      <c r="C95" s="89" t="s">
        <v>102</v>
      </c>
      <c r="D95" s="87" t="n">
        <v>1.3</v>
      </c>
      <c r="E95" s="0"/>
    </row>
    <row r="96" s="8" customFormat="true" ht="16.5" hidden="false" customHeight="true" outlineLevel="0" collapsed="false">
      <c r="A96" s="32" t="n">
        <f aca="false">+A95+D95</f>
        <v>275.84</v>
      </c>
      <c r="B96" s="90" t="s">
        <v>12</v>
      </c>
      <c r="C96" s="91" t="s">
        <v>103</v>
      </c>
      <c r="D96" s="32" t="n">
        <v>1.7</v>
      </c>
      <c r="E96" s="0"/>
    </row>
    <row r="97" s="8" customFormat="true" ht="19" hidden="false" customHeight="false" outlineLevel="0" collapsed="false">
      <c r="A97" s="24" t="n">
        <f aca="false">+A96+D96</f>
        <v>277.54</v>
      </c>
      <c r="B97" s="81" t="s">
        <v>27</v>
      </c>
      <c r="C97" s="82" t="s">
        <v>104</v>
      </c>
      <c r="D97" s="24" t="n">
        <v>1.6</v>
      </c>
      <c r="E97" s="0"/>
    </row>
    <row r="98" s="31" customFormat="true" ht="18" hidden="false" customHeight="false" outlineLevel="0" collapsed="false">
      <c r="A98" s="46" t="n">
        <f aca="false">+A97+D97</f>
        <v>279.14</v>
      </c>
      <c r="B98" s="92" t="s">
        <v>23</v>
      </c>
      <c r="C98" s="93" t="s">
        <v>105</v>
      </c>
      <c r="D98" s="46" t="n">
        <v>0</v>
      </c>
      <c r="E98" s="30"/>
    </row>
    <row r="99" s="8" customFormat="true" ht="18" hidden="false" customHeight="false" outlineLevel="0" collapsed="false">
      <c r="A99" s="32" t="n">
        <f aca="false">+A98+D98</f>
        <v>279.14</v>
      </c>
      <c r="B99" s="90" t="s">
        <v>12</v>
      </c>
      <c r="C99" s="94" t="s">
        <v>106</v>
      </c>
      <c r="D99" s="32" t="n">
        <v>1.8</v>
      </c>
      <c r="E99" s="0"/>
    </row>
    <row r="100" s="8" customFormat="true" ht="19" hidden="false" customHeight="false" outlineLevel="0" collapsed="false">
      <c r="A100" s="12" t="n">
        <f aca="false">+A99+D99</f>
        <v>280.94</v>
      </c>
      <c r="B100" s="13" t="s">
        <v>10</v>
      </c>
      <c r="C100" s="95" t="s">
        <v>99</v>
      </c>
      <c r="D100" s="12" t="n">
        <v>1.4</v>
      </c>
      <c r="E100" s="0"/>
    </row>
    <row r="101" s="8" customFormat="true" ht="36" hidden="false" customHeight="false" outlineLevel="0" collapsed="false">
      <c r="A101" s="12" t="n">
        <f aca="false">+A100+D100</f>
        <v>282.34</v>
      </c>
      <c r="B101" s="13" t="s">
        <v>12</v>
      </c>
      <c r="C101" s="96" t="s">
        <v>107</v>
      </c>
      <c r="D101" s="12" t="n">
        <v>1.3</v>
      </c>
      <c r="E101" s="0"/>
    </row>
    <row r="102" s="8" customFormat="true" ht="19" hidden="false" customHeight="false" outlineLevel="0" collapsed="false">
      <c r="A102" s="12" t="n">
        <f aca="false">+A101+D101</f>
        <v>283.64</v>
      </c>
      <c r="B102" s="13" t="s">
        <v>27</v>
      </c>
      <c r="C102" s="23" t="s">
        <v>108</v>
      </c>
      <c r="D102" s="12" t="n">
        <v>2.5</v>
      </c>
      <c r="E102" s="0"/>
    </row>
    <row r="103" s="8" customFormat="true" ht="19" hidden="false" customHeight="false" outlineLevel="0" collapsed="false">
      <c r="A103" s="12" t="n">
        <f aca="false">+A102+D102</f>
        <v>286.14</v>
      </c>
      <c r="B103" s="13" t="s">
        <v>12</v>
      </c>
      <c r="C103" s="19" t="s">
        <v>109</v>
      </c>
      <c r="D103" s="12" t="n">
        <v>3.8</v>
      </c>
      <c r="E103" s="0"/>
    </row>
    <row r="104" s="8" customFormat="true" ht="19" hidden="false" customHeight="false" outlineLevel="0" collapsed="false">
      <c r="A104" s="12" t="n">
        <f aca="false">+A103+D103</f>
        <v>289.94</v>
      </c>
      <c r="B104" s="13" t="s">
        <v>12</v>
      </c>
      <c r="C104" s="19" t="s">
        <v>110</v>
      </c>
      <c r="D104" s="12" t="n">
        <v>4.2</v>
      </c>
      <c r="E104" s="0"/>
    </row>
    <row r="105" s="8" customFormat="true" ht="19" hidden="false" customHeight="false" outlineLevel="0" collapsed="false">
      <c r="A105" s="12" t="n">
        <f aca="false">+A104+D104</f>
        <v>294.14</v>
      </c>
      <c r="B105" s="13" t="s">
        <v>10</v>
      </c>
      <c r="C105" s="16" t="s">
        <v>111</v>
      </c>
      <c r="D105" s="12" t="n">
        <v>33.8</v>
      </c>
      <c r="E105" s="0"/>
    </row>
    <row r="106" s="8" customFormat="true" ht="19" hidden="false" customHeight="false" outlineLevel="0" collapsed="false">
      <c r="A106" s="80" t="n">
        <f aca="false">+A105+D105</f>
        <v>327.94</v>
      </c>
      <c r="B106" s="81" t="s">
        <v>10</v>
      </c>
      <c r="C106" s="26" t="s">
        <v>112</v>
      </c>
      <c r="D106" s="24" t="n">
        <v>1</v>
      </c>
      <c r="E106" s="0"/>
    </row>
    <row r="107" s="31" customFormat="true" ht="53" hidden="false" customHeight="false" outlineLevel="0" collapsed="false">
      <c r="A107" s="97" t="n">
        <f aca="false">+A106+D106</f>
        <v>328.94</v>
      </c>
      <c r="B107" s="98" t="s">
        <v>113</v>
      </c>
      <c r="C107" s="99" t="s">
        <v>114</v>
      </c>
      <c r="D107" s="43" t="n">
        <v>0</v>
      </c>
      <c r="E107" s="30"/>
    </row>
    <row r="108" s="8" customFormat="true" ht="18" hidden="false" customHeight="false" outlineLevel="0" collapsed="false">
      <c r="A108" s="100" t="n">
        <f aca="false">+A107+D107</f>
        <v>328.94</v>
      </c>
      <c r="B108" s="101" t="s">
        <v>113</v>
      </c>
      <c r="C108" s="102" t="s">
        <v>115</v>
      </c>
      <c r="D108" s="103" t="n">
        <v>30.4</v>
      </c>
      <c r="E108" s="0"/>
    </row>
    <row r="109" s="8" customFormat="true" ht="18" hidden="false" customHeight="false" outlineLevel="0" collapsed="false">
      <c r="A109" s="100" t="n">
        <f aca="false">+A108+D108</f>
        <v>359.34</v>
      </c>
      <c r="B109" s="104" t="s">
        <v>10</v>
      </c>
      <c r="C109" s="105" t="s">
        <v>116</v>
      </c>
      <c r="D109" s="106" t="n">
        <v>2.9</v>
      </c>
      <c r="E109" s="0"/>
    </row>
    <row r="110" s="8" customFormat="true" ht="18" hidden="false" customHeight="false" outlineLevel="0" collapsed="false">
      <c r="A110" s="100" t="n">
        <f aca="false">+A109+D109</f>
        <v>362.24</v>
      </c>
      <c r="B110" s="104" t="s">
        <v>10</v>
      </c>
      <c r="C110" s="105" t="s">
        <v>117</v>
      </c>
      <c r="D110" s="106" t="n">
        <v>0.4</v>
      </c>
      <c r="E110" s="0"/>
    </row>
    <row r="111" s="8" customFormat="true" ht="18" hidden="false" customHeight="false" outlineLevel="0" collapsed="false">
      <c r="A111" s="107" t="n">
        <f aca="false">+A110+D110</f>
        <v>362.64</v>
      </c>
      <c r="B111" s="108" t="s">
        <v>12</v>
      </c>
      <c r="C111" s="109" t="s">
        <v>118</v>
      </c>
      <c r="D111" s="110" t="n">
        <v>0</v>
      </c>
      <c r="E111" s="0"/>
    </row>
    <row r="112" s="31" customFormat="true" ht="35" hidden="false" customHeight="false" outlineLevel="0" collapsed="false">
      <c r="A112" s="46" t="n">
        <f aca="false">+A111+D111</f>
        <v>362.64</v>
      </c>
      <c r="B112" s="92" t="s">
        <v>23</v>
      </c>
      <c r="C112" s="93" t="s">
        <v>119</v>
      </c>
      <c r="D112" s="46" t="n">
        <v>0</v>
      </c>
      <c r="E112" s="30"/>
    </row>
    <row r="113" s="8" customFormat="true" ht="18" hidden="false" customHeight="false" outlineLevel="0" collapsed="false">
      <c r="A113" s="111" t="n">
        <f aca="false">+A112+D112</f>
        <v>362.64</v>
      </c>
      <c r="B113" s="112" t="s">
        <v>27</v>
      </c>
      <c r="C113" s="113" t="s">
        <v>118</v>
      </c>
      <c r="D113" s="114" t="n">
        <v>10.9</v>
      </c>
      <c r="E113" s="0"/>
    </row>
    <row r="114" s="8" customFormat="true" ht="18" hidden="false" customHeight="false" outlineLevel="0" collapsed="false">
      <c r="A114" s="100" t="n">
        <f aca="false">+A113+D113</f>
        <v>373.54</v>
      </c>
      <c r="B114" s="104" t="s">
        <v>120</v>
      </c>
      <c r="C114" s="105" t="s">
        <v>81</v>
      </c>
      <c r="D114" s="106" t="n">
        <v>1.8</v>
      </c>
      <c r="E114" s="0"/>
    </row>
    <row r="115" s="8" customFormat="true" ht="18" hidden="false" customHeight="false" outlineLevel="0" collapsed="false">
      <c r="A115" s="100" t="n">
        <f aca="false">+A114+D114</f>
        <v>375.34</v>
      </c>
      <c r="B115" s="104" t="s">
        <v>10</v>
      </c>
      <c r="C115" s="115" t="s">
        <v>121</v>
      </c>
      <c r="D115" s="106" t="n">
        <v>0.3</v>
      </c>
      <c r="E115" s="0"/>
    </row>
    <row r="116" s="8" customFormat="true" ht="35" hidden="false" customHeight="false" outlineLevel="0" collapsed="false">
      <c r="A116" s="53" t="n">
        <f aca="false">+A115+D115</f>
        <v>375.64</v>
      </c>
      <c r="B116" s="116" t="s">
        <v>12</v>
      </c>
      <c r="C116" s="117" t="s">
        <v>122</v>
      </c>
      <c r="D116" s="118" t="n">
        <v>1</v>
      </c>
      <c r="E116" s="0"/>
    </row>
    <row r="117" s="8" customFormat="true" ht="36" hidden="false" customHeight="false" outlineLevel="0" collapsed="false">
      <c r="A117" s="119" t="n">
        <f aca="false">+A116+D116</f>
        <v>376.64</v>
      </c>
      <c r="B117" s="120" t="s">
        <v>23</v>
      </c>
      <c r="C117" s="85" t="s">
        <v>123</v>
      </c>
      <c r="D117" s="121" t="n">
        <v>0</v>
      </c>
      <c r="E117" s="0"/>
    </row>
    <row r="118" s="8" customFormat="true" ht="37.5" hidden="false" customHeight="true" outlineLevel="0" collapsed="false">
      <c r="A118" s="122" t="n">
        <f aca="false">+A117+D117</f>
        <v>376.64</v>
      </c>
      <c r="B118" s="123" t="s">
        <v>58</v>
      </c>
      <c r="C118" s="124" t="s">
        <v>124</v>
      </c>
      <c r="D118" s="125" t="n">
        <v>70.8</v>
      </c>
      <c r="E118" s="0"/>
    </row>
    <row r="119" s="31" customFormat="true" ht="36" hidden="false" customHeight="false" outlineLevel="0" collapsed="false">
      <c r="A119" s="83" t="n">
        <f aca="false">+A118+D118</f>
        <v>447.44</v>
      </c>
      <c r="B119" s="84" t="s">
        <v>23</v>
      </c>
      <c r="C119" s="126" t="s">
        <v>125</v>
      </c>
      <c r="D119" s="83" t="n">
        <v>0</v>
      </c>
      <c r="E119" s="30"/>
    </row>
    <row r="120" s="8" customFormat="true" ht="18.75" hidden="false" customHeight="true" outlineLevel="0" collapsed="false">
      <c r="A120" s="87" t="n">
        <f aca="false">+A119+D119</f>
        <v>447.44</v>
      </c>
      <c r="B120" s="88" t="s">
        <v>58</v>
      </c>
      <c r="C120" s="127" t="s">
        <v>126</v>
      </c>
      <c r="D120" s="87" t="n">
        <v>5</v>
      </c>
      <c r="E120" s="0"/>
    </row>
    <row r="121" s="8" customFormat="true" ht="22.5" hidden="false" customHeight="true" outlineLevel="0" collapsed="false">
      <c r="A121" s="12" t="n">
        <f aca="false">+A120+D120</f>
        <v>452.44</v>
      </c>
      <c r="B121" s="13" t="s">
        <v>12</v>
      </c>
      <c r="C121" s="95" t="s">
        <v>94</v>
      </c>
      <c r="D121" s="12" t="n">
        <v>0.1</v>
      </c>
      <c r="E121" s="0"/>
    </row>
    <row r="122" s="8" customFormat="true" ht="17.25" hidden="false" customHeight="true" outlineLevel="0" collapsed="false">
      <c r="A122" s="12" t="n">
        <f aca="false">+A121+D121</f>
        <v>452.54</v>
      </c>
      <c r="B122" s="13" t="s">
        <v>10</v>
      </c>
      <c r="C122" s="95" t="s">
        <v>93</v>
      </c>
      <c r="D122" s="12" t="n">
        <v>9.6</v>
      </c>
      <c r="E122" s="0"/>
    </row>
    <row r="123" s="8" customFormat="true" ht="24" hidden="false" customHeight="true" outlineLevel="0" collapsed="false">
      <c r="A123" s="12" t="n">
        <f aca="false">+A122+D122</f>
        <v>462.14</v>
      </c>
      <c r="B123" s="13" t="s">
        <v>12</v>
      </c>
      <c r="C123" s="95" t="s">
        <v>127</v>
      </c>
      <c r="D123" s="12" t="n">
        <v>10.4</v>
      </c>
      <c r="E123" s="0"/>
    </row>
    <row r="124" s="8" customFormat="true" ht="24" hidden="false" customHeight="true" outlineLevel="0" collapsed="false">
      <c r="A124" s="12" t="n">
        <f aca="false">+A123+D123</f>
        <v>472.54</v>
      </c>
      <c r="B124" s="13" t="s">
        <v>10</v>
      </c>
      <c r="C124" s="19" t="s">
        <v>128</v>
      </c>
      <c r="D124" s="12" t="n">
        <v>0.7</v>
      </c>
      <c r="E124" s="0"/>
    </row>
    <row r="125" customFormat="false" ht="19" hidden="false" customHeight="false" outlineLevel="0" collapsed="false">
      <c r="A125" s="128" t="n">
        <f aca="false">+A124+D124</f>
        <v>473.24</v>
      </c>
      <c r="B125" s="129" t="s">
        <v>27</v>
      </c>
      <c r="C125" s="130" t="s">
        <v>129</v>
      </c>
      <c r="D125" s="128" t="n">
        <v>10.75</v>
      </c>
    </row>
    <row r="126" customFormat="false" ht="19" hidden="false" customHeight="false" outlineLevel="0" collapsed="false">
      <c r="A126" s="128" t="n">
        <f aca="false">+A125+D125</f>
        <v>483.99</v>
      </c>
      <c r="B126" s="81" t="s">
        <v>10</v>
      </c>
      <c r="C126" s="82" t="s">
        <v>130</v>
      </c>
      <c r="D126" s="131" t="n">
        <v>0.1</v>
      </c>
    </row>
    <row r="127" customFormat="false" ht="19" hidden="false" customHeight="false" outlineLevel="0" collapsed="false">
      <c r="A127" s="128" t="n">
        <f aca="false">+A126+D126</f>
        <v>484.09</v>
      </c>
      <c r="B127" s="81" t="s">
        <v>12</v>
      </c>
      <c r="C127" s="82" t="s">
        <v>131</v>
      </c>
      <c r="D127" s="131" t="n">
        <v>0.74</v>
      </c>
    </row>
    <row r="128" customFormat="false" ht="19" hidden="false" customHeight="false" outlineLevel="0" collapsed="false">
      <c r="A128" s="128" t="n">
        <f aca="false">+A127+D127</f>
        <v>484.83</v>
      </c>
      <c r="B128" s="13" t="s">
        <v>12</v>
      </c>
      <c r="C128" s="132" t="s">
        <v>132</v>
      </c>
      <c r="D128" s="133" t="n">
        <v>0.35</v>
      </c>
    </row>
    <row r="129" customFormat="false" ht="22" hidden="false" customHeight="true" outlineLevel="0" collapsed="false">
      <c r="A129" s="128" t="n">
        <f aca="false">+A128+D128</f>
        <v>485.18</v>
      </c>
      <c r="B129" s="13" t="s">
        <v>10</v>
      </c>
      <c r="C129" s="132" t="s">
        <v>133</v>
      </c>
      <c r="D129" s="133" t="n">
        <v>0.5</v>
      </c>
    </row>
    <row r="130" customFormat="false" ht="20.25" hidden="false" customHeight="true" outlineLevel="0" collapsed="false">
      <c r="A130" s="134" t="n">
        <f aca="false">+A129+D129</f>
        <v>485.68</v>
      </c>
      <c r="B130" s="13" t="s">
        <v>27</v>
      </c>
      <c r="C130" s="132" t="s">
        <v>134</v>
      </c>
      <c r="D130" s="133" t="n">
        <v>0.8</v>
      </c>
    </row>
    <row r="131" s="30" customFormat="true" ht="21" hidden="false" customHeight="true" outlineLevel="0" collapsed="false">
      <c r="A131" s="135" t="n">
        <f aca="false">+A130+D130</f>
        <v>486.48</v>
      </c>
      <c r="B131" s="136" t="s">
        <v>10</v>
      </c>
      <c r="C131" s="137" t="s">
        <v>135</v>
      </c>
      <c r="D131" s="138" t="n">
        <v>0.1</v>
      </c>
    </row>
    <row r="132" customFormat="false" ht="17.25" hidden="false" customHeight="true" outlineLevel="0" collapsed="false">
      <c r="A132" s="134" t="n">
        <f aca="false">+A131+D131</f>
        <v>486.58</v>
      </c>
      <c r="B132" s="13" t="s">
        <v>12</v>
      </c>
      <c r="C132" s="132" t="s">
        <v>136</v>
      </c>
      <c r="D132" s="133" t="n">
        <v>0.1</v>
      </c>
    </row>
    <row r="133" customFormat="false" ht="19" hidden="false" customHeight="false" outlineLevel="0" collapsed="false">
      <c r="A133" s="134" t="n">
        <f aca="false">+A132+D132</f>
        <v>486.68</v>
      </c>
      <c r="B133" s="13" t="s">
        <v>137</v>
      </c>
      <c r="C133" s="132" t="s">
        <v>138</v>
      </c>
      <c r="D133" s="133" t="n">
        <v>2.9</v>
      </c>
    </row>
    <row r="134" customFormat="false" ht="18" hidden="false" customHeight="true" outlineLevel="0" collapsed="false">
      <c r="A134" s="139" t="n">
        <f aca="false">+A133+D133</f>
        <v>489.58</v>
      </c>
      <c r="B134" s="140" t="s">
        <v>12</v>
      </c>
      <c r="C134" s="141" t="s">
        <v>139</v>
      </c>
      <c r="D134" s="142" t="n">
        <v>2.3</v>
      </c>
    </row>
    <row r="135" customFormat="false" ht="36" hidden="false" customHeight="false" outlineLevel="0" collapsed="false">
      <c r="A135" s="143" t="n">
        <f aca="false">+A134+D134</f>
        <v>491.88</v>
      </c>
      <c r="B135" s="144" t="s">
        <v>12</v>
      </c>
      <c r="C135" s="145" t="s">
        <v>140</v>
      </c>
      <c r="D135" s="143" t="n">
        <v>0</v>
      </c>
    </row>
    <row r="136" s="30" customFormat="true" ht="19" hidden="false" customHeight="false" outlineLevel="0" collapsed="false">
      <c r="A136" s="38" t="n">
        <f aca="false">+A135+D135</f>
        <v>491.88</v>
      </c>
      <c r="B136" s="136" t="s">
        <v>12</v>
      </c>
      <c r="C136" s="137" t="s">
        <v>139</v>
      </c>
      <c r="D136" s="38" t="n">
        <v>0.2</v>
      </c>
    </row>
    <row r="137" customFormat="false" ht="19" hidden="false" customHeight="false" outlineLevel="0" collapsed="false">
      <c r="A137" s="146" t="n">
        <f aca="false">+A136+D136</f>
        <v>492.08</v>
      </c>
      <c r="B137" s="90" t="s">
        <v>17</v>
      </c>
      <c r="C137" s="147" t="s">
        <v>141</v>
      </c>
      <c r="D137" s="32" t="n">
        <v>18.1</v>
      </c>
    </row>
    <row r="138" customFormat="false" ht="19" hidden="false" customHeight="true" outlineLevel="0" collapsed="false">
      <c r="A138" s="148" t="s">
        <v>142</v>
      </c>
      <c r="B138" s="148"/>
      <c r="C138" s="148"/>
      <c r="D138" s="148"/>
    </row>
    <row r="139" customFormat="false" ht="19" hidden="false" customHeight="false" outlineLevel="0" collapsed="false">
      <c r="A139" s="134" t="n">
        <f aca="false">+A137+D137</f>
        <v>510.18</v>
      </c>
      <c r="B139" s="13" t="s">
        <v>27</v>
      </c>
      <c r="C139" s="132" t="s">
        <v>143</v>
      </c>
      <c r="D139" s="133" t="n">
        <v>24.7</v>
      </c>
    </row>
    <row r="140" customFormat="false" ht="19" hidden="false" customHeight="false" outlineLevel="0" collapsed="false">
      <c r="A140" s="134" t="n">
        <f aca="false">+A139+D139</f>
        <v>534.88</v>
      </c>
      <c r="B140" s="13" t="s">
        <v>10</v>
      </c>
      <c r="C140" s="132" t="s">
        <v>144</v>
      </c>
      <c r="D140" s="133" t="n">
        <v>1.4</v>
      </c>
    </row>
    <row r="141" customFormat="false" ht="19" hidden="false" customHeight="false" outlineLevel="0" collapsed="false">
      <c r="A141" s="134" t="n">
        <f aca="false">+A140+D140</f>
        <v>536.28</v>
      </c>
      <c r="B141" s="13" t="s">
        <v>12</v>
      </c>
      <c r="C141" s="132" t="s">
        <v>145</v>
      </c>
      <c r="D141" s="133" t="n">
        <v>1.2</v>
      </c>
    </row>
    <row r="142" customFormat="false" ht="19" hidden="false" customHeight="false" outlineLevel="0" collapsed="false">
      <c r="A142" s="134" t="n">
        <f aca="false">+A141+D141</f>
        <v>537.48</v>
      </c>
      <c r="B142" s="13" t="s">
        <v>27</v>
      </c>
      <c r="C142" s="132" t="s">
        <v>146</v>
      </c>
      <c r="D142" s="133" t="n">
        <v>1.5</v>
      </c>
    </row>
    <row r="143" customFormat="false" ht="19" hidden="false" customHeight="false" outlineLevel="0" collapsed="false">
      <c r="A143" s="134" t="n">
        <f aca="false">+A142+D142</f>
        <v>538.98</v>
      </c>
      <c r="B143" s="13" t="s">
        <v>27</v>
      </c>
      <c r="C143" s="132" t="s">
        <v>147</v>
      </c>
      <c r="D143" s="133" t="n">
        <v>1.5</v>
      </c>
    </row>
    <row r="144" s="30" customFormat="true" ht="19" hidden="false" customHeight="false" outlineLevel="0" collapsed="false">
      <c r="A144" s="134" t="n">
        <f aca="false">+A143+D143</f>
        <v>540.48</v>
      </c>
      <c r="B144" s="136" t="s">
        <v>10</v>
      </c>
      <c r="C144" s="137" t="s">
        <v>148</v>
      </c>
      <c r="D144" s="138" t="n">
        <v>0.7</v>
      </c>
    </row>
    <row r="145" customFormat="false" ht="19" hidden="false" customHeight="false" outlineLevel="0" collapsed="false">
      <c r="A145" s="134" t="n">
        <f aca="false">+A144+D144</f>
        <v>541.18</v>
      </c>
      <c r="B145" s="13" t="s">
        <v>12</v>
      </c>
      <c r="C145" s="149" t="s">
        <v>149</v>
      </c>
      <c r="D145" s="133" t="n">
        <v>1.7</v>
      </c>
    </row>
    <row r="146" customFormat="false" ht="18.75" hidden="false" customHeight="true" outlineLevel="0" collapsed="false">
      <c r="A146" s="134" t="n">
        <f aca="false">+A145+D145</f>
        <v>542.88</v>
      </c>
      <c r="B146" s="13" t="s">
        <v>10</v>
      </c>
      <c r="C146" s="132" t="s">
        <v>150</v>
      </c>
      <c r="D146" s="133" t="n">
        <v>9.5</v>
      </c>
    </row>
    <row r="147" customFormat="false" ht="19" hidden="false" customHeight="false" outlineLevel="0" collapsed="false">
      <c r="A147" s="134" t="n">
        <f aca="false">+A146+D146</f>
        <v>552.38</v>
      </c>
      <c r="B147" s="13" t="s">
        <v>10</v>
      </c>
      <c r="C147" s="132" t="s">
        <v>151</v>
      </c>
      <c r="D147" s="133" t="n">
        <v>2.7</v>
      </c>
    </row>
    <row r="148" customFormat="false" ht="19" hidden="false" customHeight="false" outlineLevel="0" collapsed="false">
      <c r="A148" s="134" t="n">
        <f aca="false">+A147+D147</f>
        <v>555.08</v>
      </c>
      <c r="B148" s="13" t="s">
        <v>58</v>
      </c>
      <c r="C148" s="132" t="s">
        <v>152</v>
      </c>
      <c r="D148" s="133" t="n">
        <v>4.4</v>
      </c>
    </row>
    <row r="149" customFormat="false" ht="19" hidden="false" customHeight="false" outlineLevel="0" collapsed="false">
      <c r="A149" s="150" t="n">
        <f aca="false">+A148+D148</f>
        <v>559.48</v>
      </c>
      <c r="B149" s="81" t="s">
        <v>10</v>
      </c>
      <c r="C149" s="151" t="s">
        <v>153</v>
      </c>
      <c r="D149" s="152" t="n">
        <v>0.8</v>
      </c>
    </row>
    <row r="150" s="30" customFormat="true" ht="44.25" hidden="false" customHeight="true" outlineLevel="0" collapsed="false">
      <c r="A150" s="83" t="n">
        <f aca="false">+A149+D149</f>
        <v>560.28</v>
      </c>
      <c r="B150" s="84" t="s">
        <v>23</v>
      </c>
      <c r="C150" s="153" t="s">
        <v>154</v>
      </c>
      <c r="D150" s="27" t="n">
        <v>3.5</v>
      </c>
    </row>
    <row r="151" customFormat="false" ht="19" hidden="false" customHeight="false" outlineLevel="0" collapsed="false">
      <c r="A151" s="154" t="n">
        <f aca="false">+A150+D150</f>
        <v>563.78</v>
      </c>
      <c r="B151" s="90" t="s">
        <v>12</v>
      </c>
      <c r="C151" s="147" t="s">
        <v>155</v>
      </c>
      <c r="D151" s="155" t="n">
        <v>9.1</v>
      </c>
    </row>
    <row r="152" customFormat="false" ht="19" hidden="false" customHeight="false" outlineLevel="0" collapsed="false">
      <c r="A152" s="134" t="n">
        <f aca="false">+A151+D151</f>
        <v>572.88</v>
      </c>
      <c r="B152" s="13" t="s">
        <v>10</v>
      </c>
      <c r="C152" s="132" t="s">
        <v>156</v>
      </c>
      <c r="D152" s="133" t="n">
        <v>5.9</v>
      </c>
    </row>
    <row r="153" customFormat="false" ht="19" hidden="false" customHeight="false" outlineLevel="0" collapsed="false">
      <c r="A153" s="134" t="n">
        <f aca="false">+A152+D152</f>
        <v>578.78</v>
      </c>
      <c r="B153" s="13" t="s">
        <v>10</v>
      </c>
      <c r="C153" s="132" t="s">
        <v>150</v>
      </c>
      <c r="D153" s="133" t="n">
        <v>13.4</v>
      </c>
    </row>
    <row r="154" customFormat="false" ht="19" hidden="false" customHeight="false" outlineLevel="0" collapsed="false">
      <c r="A154" s="134" t="n">
        <f aca="false">+A153+D153</f>
        <v>592.18</v>
      </c>
      <c r="B154" s="13" t="s">
        <v>10</v>
      </c>
      <c r="C154" s="132" t="s">
        <v>157</v>
      </c>
      <c r="D154" s="133" t="n">
        <v>5.4</v>
      </c>
    </row>
    <row r="155" s="30" customFormat="true" ht="21.75" hidden="false" customHeight="true" outlineLevel="0" collapsed="false">
      <c r="A155" s="134" t="n">
        <f aca="false">+A154+D154</f>
        <v>597.58</v>
      </c>
      <c r="B155" s="136" t="s">
        <v>12</v>
      </c>
      <c r="C155" s="137" t="s">
        <v>81</v>
      </c>
      <c r="D155" s="138" t="n">
        <v>2.45</v>
      </c>
    </row>
    <row r="156" s="30" customFormat="true" ht="36" hidden="false" customHeight="false" outlineLevel="0" collapsed="false">
      <c r="A156" s="135" t="n">
        <f aca="false">+A155+D155</f>
        <v>600.03</v>
      </c>
      <c r="B156" s="136" t="s">
        <v>10</v>
      </c>
      <c r="C156" s="137" t="s">
        <v>158</v>
      </c>
      <c r="D156" s="138" t="n">
        <v>1.1</v>
      </c>
    </row>
    <row r="157" s="30" customFormat="true" ht="19" hidden="false" customHeight="false" outlineLevel="0" collapsed="false">
      <c r="A157" s="135" t="n">
        <f aca="false">+A156+D155</f>
        <v>602.48</v>
      </c>
      <c r="B157" s="136" t="s">
        <v>12</v>
      </c>
      <c r="C157" s="137" t="s">
        <v>159</v>
      </c>
      <c r="D157" s="138" t="n">
        <v>3.6</v>
      </c>
    </row>
    <row r="158" customFormat="false" ht="19" hidden="false" customHeight="false" outlineLevel="0" collapsed="false">
      <c r="A158" s="134" t="n">
        <f aca="false">+A157+D157</f>
        <v>606.08</v>
      </c>
      <c r="B158" s="13" t="s">
        <v>10</v>
      </c>
      <c r="C158" s="132" t="s">
        <v>30</v>
      </c>
      <c r="D158" s="133" t="n">
        <v>1.5</v>
      </c>
    </row>
    <row r="159" customFormat="false" ht="21.75" hidden="false" customHeight="true" outlineLevel="0" collapsed="false">
      <c r="A159" s="134" t="n">
        <f aca="false">+A158+D158</f>
        <v>607.58</v>
      </c>
      <c r="B159" s="13" t="s">
        <v>10</v>
      </c>
      <c r="C159" s="132" t="s">
        <v>13</v>
      </c>
      <c r="D159" s="133" t="n">
        <v>0.1</v>
      </c>
    </row>
    <row r="160" customFormat="false" ht="19" hidden="false" customHeight="false" outlineLevel="0" collapsed="false">
      <c r="A160" s="134" t="n">
        <f aca="false">+A159+D159</f>
        <v>607.68</v>
      </c>
      <c r="B160" s="13" t="s">
        <v>10</v>
      </c>
      <c r="C160" s="132" t="s">
        <v>11</v>
      </c>
      <c r="D160" s="133" t="n">
        <v>0.1</v>
      </c>
    </row>
    <row r="161" customFormat="false" ht="19" hidden="false" customHeight="false" outlineLevel="0" collapsed="false">
      <c r="A161" s="12" t="n">
        <f aca="false">+A160+D160</f>
        <v>607.78</v>
      </c>
      <c r="B161" s="156" t="s">
        <v>10</v>
      </c>
      <c r="C161" s="157" t="s">
        <v>160</v>
      </c>
      <c r="D161" s="158" t="n">
        <v>0</v>
      </c>
    </row>
    <row r="162" customFormat="false" ht="20" hidden="false" customHeight="false" outlineLevel="0" collapsed="false">
      <c r="A162" s="159"/>
      <c r="B162" s="160"/>
      <c r="C162" s="161" t="s">
        <v>161</v>
      </c>
      <c r="D162" s="162"/>
    </row>
    <row r="163" customFormat="false" ht="15" hidden="false" customHeight="false" outlineLevel="0" collapsed="false">
      <c r="A163" s="163"/>
      <c r="B163" s="164"/>
      <c r="C163" s="165"/>
      <c r="D163" s="166"/>
    </row>
    <row r="164" customFormat="false" ht="14" hidden="false" customHeight="false" outlineLevel="0" collapsed="false">
      <c r="A164" s="167"/>
      <c r="B164" s="168"/>
      <c r="C164" s="169"/>
      <c r="D164" s="170"/>
    </row>
    <row r="165" customFormat="false" ht="14" hidden="false" customHeight="false" outlineLevel="0" collapsed="false">
      <c r="A165" s="167"/>
      <c r="B165" s="168"/>
      <c r="C165" s="169"/>
      <c r="D165" s="170"/>
    </row>
    <row r="166" customFormat="false" ht="14" hidden="false" customHeight="false" outlineLevel="0" collapsed="false">
      <c r="A166" s="167"/>
      <c r="B166" s="168"/>
      <c r="C166" s="169"/>
      <c r="D166" s="170"/>
    </row>
    <row r="167" customFormat="false" ht="14" hidden="false" customHeight="false" outlineLevel="0" collapsed="false">
      <c r="A167" s="167"/>
      <c r="B167" s="168"/>
      <c r="C167" s="169"/>
      <c r="D167" s="170"/>
    </row>
    <row r="168" customFormat="false" ht="14" hidden="false" customHeight="false" outlineLevel="0" collapsed="false">
      <c r="A168" s="167"/>
      <c r="B168" s="168"/>
      <c r="C168" s="169"/>
      <c r="D168" s="170"/>
    </row>
    <row r="169" customFormat="false" ht="14" hidden="false" customHeight="false" outlineLevel="0" collapsed="false">
      <c r="A169" s="167"/>
      <c r="B169" s="168"/>
      <c r="C169" s="169"/>
      <c r="D169" s="170"/>
    </row>
    <row r="170" customFormat="false" ht="36" hidden="false" customHeight="true" outlineLevel="0" collapsed="false">
      <c r="A170" s="167"/>
      <c r="B170" s="168"/>
      <c r="C170" s="169"/>
      <c r="D170" s="170"/>
    </row>
    <row r="171" customFormat="false" ht="14" hidden="false" customHeight="false" outlineLevel="0" collapsed="false">
      <c r="A171" s="167"/>
      <c r="B171" s="168"/>
      <c r="C171" s="169"/>
      <c r="D171" s="170"/>
    </row>
    <row r="172" customFormat="false" ht="14" hidden="false" customHeight="false" outlineLevel="0" collapsed="false">
      <c r="A172" s="167"/>
      <c r="B172" s="168"/>
      <c r="C172" s="169"/>
      <c r="D172" s="170"/>
    </row>
    <row r="173" customFormat="false" ht="14" hidden="false" customHeight="false" outlineLevel="0" collapsed="false">
      <c r="A173" s="167"/>
      <c r="B173" s="168"/>
      <c r="C173" s="169"/>
      <c r="D173" s="170"/>
    </row>
    <row r="174" customFormat="false" ht="18" hidden="false" customHeight="true" outlineLevel="0" collapsed="false">
      <c r="A174" s="167"/>
      <c r="B174" s="168"/>
      <c r="C174" s="169"/>
      <c r="D174" s="170"/>
    </row>
    <row r="175" customFormat="false" ht="18.75" hidden="false" customHeight="true" outlineLevel="0" collapsed="false">
      <c r="A175" s="167"/>
      <c r="B175" s="168"/>
      <c r="C175" s="169"/>
      <c r="D175" s="170"/>
    </row>
    <row r="176" customFormat="false" ht="14" hidden="false" customHeight="false" outlineLevel="0" collapsed="false">
      <c r="A176" s="167"/>
      <c r="B176" s="168"/>
      <c r="C176" s="169"/>
      <c r="D176" s="170"/>
    </row>
    <row r="177" customFormat="false" ht="14" hidden="false" customHeight="false" outlineLevel="0" collapsed="false">
      <c r="A177" s="167"/>
      <c r="B177" s="168"/>
      <c r="C177" s="169"/>
      <c r="D177" s="170"/>
    </row>
    <row r="178" customFormat="false" ht="14" hidden="false" customHeight="false" outlineLevel="0" collapsed="false">
      <c r="A178" s="167"/>
      <c r="B178" s="168"/>
      <c r="C178" s="169"/>
      <c r="D178" s="170"/>
    </row>
    <row r="179" customFormat="false" ht="14" hidden="false" customHeight="false" outlineLevel="0" collapsed="false">
      <c r="A179" s="167"/>
      <c r="B179" s="168"/>
      <c r="C179" s="169"/>
      <c r="D179" s="170"/>
    </row>
    <row r="180" customFormat="false" ht="16.5" hidden="false" customHeight="true" outlineLevel="0" collapsed="false">
      <c r="A180" s="167"/>
      <c r="B180" s="168"/>
      <c r="C180" s="169"/>
      <c r="D180" s="170"/>
    </row>
    <row r="181" customFormat="false" ht="14" hidden="false" customHeight="false" outlineLevel="0" collapsed="false">
      <c r="A181" s="167"/>
      <c r="B181" s="168"/>
      <c r="C181" s="169"/>
      <c r="D181" s="170"/>
    </row>
    <row r="182" customFormat="false" ht="14" hidden="false" customHeight="false" outlineLevel="0" collapsed="false">
      <c r="A182" s="167"/>
      <c r="B182" s="168"/>
      <c r="C182" s="169"/>
      <c r="D182" s="170"/>
    </row>
    <row r="183" customFormat="false" ht="17.25" hidden="false" customHeight="true" outlineLevel="0" collapsed="false">
      <c r="A183" s="167"/>
      <c r="B183" s="168"/>
      <c r="C183" s="169"/>
      <c r="D183" s="170"/>
    </row>
    <row r="184" customFormat="false" ht="14" hidden="false" customHeight="false" outlineLevel="0" collapsed="false">
      <c r="A184" s="167"/>
      <c r="B184" s="168"/>
      <c r="C184" s="169"/>
      <c r="D184" s="170"/>
    </row>
    <row r="185" customFormat="false" ht="14" hidden="false" customHeight="false" outlineLevel="0" collapsed="false">
      <c r="A185" s="167"/>
      <c r="B185" s="168"/>
      <c r="C185" s="169"/>
      <c r="D185" s="170"/>
    </row>
    <row r="186" customFormat="false" ht="14" hidden="false" customHeight="false" outlineLevel="0" collapsed="false">
      <c r="A186" s="167"/>
      <c r="B186" s="168"/>
      <c r="C186" s="169"/>
      <c r="D186" s="170"/>
    </row>
    <row r="187" customFormat="false" ht="14" hidden="false" customHeight="false" outlineLevel="0" collapsed="false">
      <c r="A187" s="167"/>
      <c r="B187" s="168"/>
      <c r="C187" s="169"/>
      <c r="D187" s="170"/>
    </row>
    <row r="201" customFormat="false" ht="19.5" hidden="false" customHeight="true" outlineLevel="0" collapsed="false"/>
    <row r="241" customFormat="false" ht="35.25" hidden="false" customHeight="true" outlineLevel="0" collapsed="false"/>
    <row r="247" customFormat="false" ht="20.25" hidden="false" customHeight="true" outlineLevel="0" collapsed="false"/>
    <row r="259" customFormat="false" ht="13.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89" customFormat="false" ht="1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31.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42:D42"/>
    <mergeCell ref="A94:D94"/>
    <mergeCell ref="A138:D138"/>
  </mergeCells>
  <printOptions headings="false" gridLines="false" gridLinesSet="true" horizontalCentered="true" verticalCentered="true"/>
  <pageMargins left="0.551388888888889" right="0.39375" top="0.433333333333333" bottom="0.9055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9" man="true" max="16383" min="0"/>
    <brk id="11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3-08-15T15:51:58Z</cp:lastPrinted>
  <dcterms:modified xsi:type="dcterms:W3CDTF">2013-09-01T20:12:23Z</dcterms:modified>
  <cp:revision>0</cp:revision>
  <dc:subject/>
  <dc:title/>
</cp:coreProperties>
</file>