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304A 030429" sheetId="4" state="visible" r:id="rId5"/>
    <sheet name="Web page for another ride!!" sheetId="5" state="visible" r:id="rId6"/>
    <sheet name="Web results" sheetId="6" state="visible" r:id="rId7"/>
  </sheets>
  <externalReferences>
    <externalReference r:id="rId8"/>
  </externalReferences>
  <definedNames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Address_3_5" vbProcedure="false">'[1]'!$C$3</definedName>
    <definedName function="false" hidden="false" name="Address_4_5" vbProcedure="false">'[1]'!$C$3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7</xdr:rowOff>
              </xdr:from>
              <xdr:to>
                <xdr:col>4</xdr:col>
                <xdr:colOff>8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87">
  <si>
    <t xml:space="preserve">Brevet Length:</t>
  </si>
  <si>
    <t xml:space="preserve">Maximum Time:</t>
  </si>
  <si>
    <t xml:space="preserve">Brevet Description:</t>
  </si>
  <si>
    <t xml:space="preserve">Duncan - Royston (Nanaimo start)</t>
  </si>
  <si>
    <t xml:space="preserve">Brevet Number:</t>
  </si>
  <si>
    <t xml:space="preserve">VI0304A</t>
  </si>
  <si>
    <t xml:space="preserve">Emergency - 250-740-1405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NANAIMO</t>
  </si>
  <si>
    <t xml:space="preserve">Tim Horton's</t>
  </si>
  <si>
    <t xml:space="preserve">Southgate Mall</t>
  </si>
  <si>
    <t xml:space="preserve">Tenth@Lawlor</t>
  </si>
  <si>
    <t xml:space="preserve">Control 2</t>
  </si>
  <si>
    <t xml:space="preserve">DUNCAN</t>
  </si>
  <si>
    <t xml:space="preserve">Highway #1</t>
  </si>
  <si>
    <t xml:space="preserve">Control 3</t>
  </si>
  <si>
    <t xml:space="preserve">QUALICUM BEACH</t>
  </si>
  <si>
    <t xml:space="preserve">Shell Gas</t>
  </si>
  <si>
    <t xml:space="preserve">Highway #19A @</t>
  </si>
  <si>
    <t xml:space="preserve">Memorial</t>
  </si>
  <si>
    <t xml:space="preserve">Control 4</t>
  </si>
  <si>
    <t xml:space="preserve">ROYSTON</t>
  </si>
  <si>
    <t xml:space="preserve">Esso Gas</t>
  </si>
  <si>
    <t xml:space="preserve">Cumberland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Penalti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Tim Horton's</t>
  </si>
  <si>
    <t xml:space="preserve">R</t>
  </si>
  <si>
    <t xml:space="preserve">HWY #1 (north)</t>
  </si>
  <si>
    <t xml:space="preserve">SO</t>
  </si>
  <si>
    <t xml:space="preserve">North past Chemainus</t>
  </si>
  <si>
    <t xml:space="preserve">Chase River</t>
  </si>
  <si>
    <t xml:space="preserve">North through Ladysmith</t>
  </si>
  <si>
    <t xml:space="preserve">HWY #19 (north to Campbell River)</t>
  </si>
  <si>
    <t xml:space="preserve">L</t>
  </si>
  <si>
    <t xml:space="preserve">Parkinglot lane</t>
  </si>
  <si>
    <t xml:space="preserve">HWY #19 (past Woodgrove)</t>
  </si>
  <si>
    <t xml:space="preserve">LAWLOR</t>
  </si>
  <si>
    <t xml:space="preserve">HWY #19A (old Island highway)</t>
  </si>
  <si>
    <t xml:space="preserve">TENTH (to hwy)</t>
  </si>
  <si>
    <t xml:space="preserve">North through Parksville</t>
  </si>
  <si>
    <t xml:space="preserve">TRANSCANADA (Hwy #19A)</t>
  </si>
  <si>
    <t xml:space="preserve">MEMORIAL., Qualicum Beach</t>
  </si>
  <si>
    <t xml:space="preserve">HWY #1 (south towards Victoria)</t>
  </si>
  <si>
    <t xml:space="preserve">South through Ladysmith</t>
  </si>
  <si>
    <t xml:space="preserve">CONTROL #2--Shell Gas</t>
  </si>
  <si>
    <t xml:space="preserve">South past Chemainus</t>
  </si>
  <si>
    <t xml:space="preserve">Qualicum Beach</t>
  </si>
  <si>
    <t xml:space="preserve">CONTROL #1--Tim Horton's</t>
  </si>
  <si>
    <t xml:space="preserve">Duncan</t>
  </si>
  <si>
    <t xml:space="preserve">MEMORIAL</t>
  </si>
  <si>
    <t xml:space="preserve">HWY #19A (south thru Parksville)</t>
  </si>
  <si>
    <t xml:space="preserve">HWY #19A (north to Courtenay)</t>
  </si>
  <si>
    <t xml:space="preserve">HWY #19 (south to Nanaimo)</t>
  </si>
  <si>
    <t xml:space="preserve">north through Union Bay</t>
  </si>
  <si>
    <t xml:space="preserve">HWY #19A (exit 29)</t>
  </si>
  <si>
    <t xml:space="preserve">HWY #19 (against no right turn)</t>
  </si>
  <si>
    <t xml:space="preserve">CONTROL #3 -- Esso Gas</t>
  </si>
  <si>
    <t xml:space="preserve">JINGLE POT (exit 18)</t>
  </si>
  <si>
    <t xml:space="preserve">Island Hwy @ Cumberland</t>
  </si>
  <si>
    <t xml:space="preserve">THIRD</t>
  </si>
  <si>
    <t xml:space="preserve">Royston</t>
  </si>
  <si>
    <t xml:space="preserve">WAKESIAH (traffic light)</t>
  </si>
  <si>
    <t xml:space="preserve">SIXTH (no choice)</t>
  </si>
  <si>
    <t xml:space="preserve">HWY #19A (return south)</t>
  </si>
  <si>
    <t xml:space="preserve">BRUCE (2nd stop)</t>
  </si>
  <si>
    <t xml:space="preserve">TENTH (no choice)</t>
  </si>
  <si>
    <t xml:space="preserve">CONTROL #4--Shell Gas</t>
  </si>
  <si>
    <t xml:space="preserve">FINISH--Tim Horton's</t>
  </si>
  <si>
    <t xml:space="preserve">!!! CONGRATULATIONS !!!</t>
  </si>
  <si>
    <t xml:space="preserve">START--7-11, Nanaimo</t>
  </si>
  <si>
    <t xml:space="preserve">Terminal @ Townsite</t>
  </si>
  <si>
    <t xml:space="preserve">TERMINAL (Hwy #19A south)</t>
  </si>
  <si>
    <t xml:space="preserve">TERMINAL (Hwy #1)(@Stewart)</t>
  </si>
  <si>
    <t xml:space="preserve">NICOL (Hwy #1)(@Commercial)</t>
  </si>
  <si>
    <t xml:space="preserve">HWY #1 (Hwy #19A)</t>
  </si>
  <si>
    <t xml:space="preserve">HWY #1 (Hwy #19)</t>
  </si>
  <si>
    <t xml:space="preserve">HWY #1 (Hwy #19)(top of hill)</t>
  </si>
  <si>
    <t xml:space="preserve">HWY #1(Hwy #19A) (into Nanaimo)</t>
  </si>
  <si>
    <t xml:space="preserve">NICOL (Hwy #1)(entering Nanaimo)</t>
  </si>
  <si>
    <t xml:space="preserve">TERMINAL (Hwy #1)(@Commercial)</t>
  </si>
  <si>
    <t xml:space="preserve">TERMINAL (Hwy #19A)(@Stewart)</t>
  </si>
  <si>
    <t xml:space="preserve">CONTROL #2--7-11, Nanaimo</t>
  </si>
  <si>
    <t xml:space="preserve">TERMINAL (Hwy #19A north)</t>
  </si>
  <si>
    <t xml:space="preserve">N. ISLAND HWY (Hwy #19A)</t>
  </si>
  <si>
    <t xml:space="preserve">HWY #19</t>
  </si>
  <si>
    <t xml:space="preserve">CONTROL #3--Payless Gas</t>
  </si>
  <si>
    <t xml:space="preserve">HWY #19 (@ 29th St.lights)</t>
  </si>
  <si>
    <t xml:space="preserve">HWY #19 (17th St., Courtenay)</t>
  </si>
  <si>
    <t xml:space="preserve">HWY #19 (Comox Rd.)</t>
  </si>
  <si>
    <t xml:space="preserve">HWY #19 (2nd lights) </t>
  </si>
  <si>
    <t xml:space="preserve">HWY #19A (old Island Hwy) </t>
  </si>
  <si>
    <t xml:space="preserve">HWY #19A (at Chevron)</t>
  </si>
  <si>
    <t xml:space="preserve">CONTROL #4--Tim Horton's</t>
  </si>
  <si>
    <t xml:space="preserve">Island Hwy @ Elm</t>
  </si>
  <si>
    <t xml:space="preserve">Campbell River</t>
  </si>
  <si>
    <t xml:space="preserve">HWY #19A</t>
  </si>
  <si>
    <t xml:space="preserve">HWY #19A (south to Courtenay)</t>
  </si>
  <si>
    <t xml:space="preserve">HWY #19 (at PetroCan)</t>
  </si>
  <si>
    <t xml:space="preserve">HWY #19A (@ 29th St.lights)</t>
  </si>
  <si>
    <t xml:space="preserve">CONTROL #5--Payless Gas</t>
  </si>
  <si>
    <t xml:space="preserve">HWY #19A (south to Nanaimo)</t>
  </si>
  <si>
    <t xml:space="preserve">South through Parksville</t>
  </si>
  <si>
    <t xml:space="preserve">cross Hwy #19 (Nanaimo Pkwy)</t>
  </si>
  <si>
    <t xml:space="preserve">TERMINAL(Hwy #19A)(@St. George)</t>
  </si>
  <si>
    <t xml:space="preserve">FINISH--7-11, Nanaimo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 1/2 hr - route violation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[$-409]h:mm"/>
    <numFmt numFmtId="169" formatCode="0.0"/>
    <numFmt numFmtId="170" formatCode="dd/mmm/yy\ hh:mm\ AM/PM"/>
    <numFmt numFmtId="171" formatCode="dddd"/>
    <numFmt numFmtId="172" formatCode="[$-409]h:mm\ AM/PM"/>
    <numFmt numFmtId="173" formatCode="d/mmm/yy"/>
    <numFmt numFmtId="174" formatCode="[&lt;=9999999]###\-####;\(###&quot;) &quot;###\-####"/>
    <numFmt numFmtId="175" formatCode="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1</xdr:row>
      <xdr:rowOff>13320</xdr:rowOff>
    </xdr:from>
    <xdr:to>
      <xdr:col>17</xdr:col>
      <xdr:colOff>11880</xdr:colOff>
      <xdr:row>6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9320" y="241920"/>
          <a:ext cx="4997160" cy="226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sty/Library/Containers/com.apple.mail/Data/Library/Mail%20Downloads/AppData/Local/Temp/Rar$DI06.409/VI0400B%20Duncan--Campbell%20River%20(Ladysmith%20star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400B 000430"/>
      <sheetName val="Web Page"/>
      <sheetName val="Web results"/>
      <sheetName val="VI0400B 990505"/>
      <sheetName val="VI0400B 01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66"/>
    <col collapsed="false" customWidth="false" hidden="true" outlineLevel="0" max="3" min="3" style="2" width="8.82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8" min="6" style="0" width="25.66"/>
    <col collapsed="false" customWidth="false" hidden="true" outlineLevel="0" max="12" min="9" style="0" width="8.82"/>
  </cols>
  <sheetData>
    <row r="1" customFormat="false" ht="12" hidden="false" customHeight="false" outlineLevel="0" collapsed="false">
      <c r="A1" s="3" t="s">
        <v>0</v>
      </c>
      <c r="B1" s="4" t="n">
        <v>3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300</v>
      </c>
    </row>
    <row r="2" customFormat="false" ht="12" hidden="false" customHeight="false" outlineLevel="0" collapsed="false">
      <c r="A2" s="5" t="s">
        <v>1</v>
      </c>
      <c r="B2" s="6" t="n">
        <f aca="false">IF(brevet=1200,90,IF(brevet=1000,75,IF(brevet=600,40,IF(brevet=400,27,IF(brevet=300,20,IF(brevet=200,13.5,IF(brevet=100,7,0)))))))</f>
        <v>20</v>
      </c>
    </row>
    <row r="3" customFormat="false" ht="12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2" hidden="false" customHeight="false" outlineLevel="0" collapsed="false">
      <c r="A4" s="5" t="s">
        <v>4</v>
      </c>
      <c r="B4" s="8" t="s">
        <v>5</v>
      </c>
      <c r="C4" s="9"/>
      <c r="D4" s="10"/>
      <c r="E4" s="10"/>
      <c r="F4" s="10" t="s">
        <v>6</v>
      </c>
      <c r="G4" s="10"/>
      <c r="H4" s="10"/>
    </row>
    <row r="5" customFormat="false" ht="12" hidden="false" customHeight="false" outlineLevel="0" collapsed="false">
      <c r="A5" s="5" t="s">
        <v>7</v>
      </c>
      <c r="B5" s="11"/>
    </row>
    <row r="6" customFormat="false" ht="12" hidden="false" customHeight="false" outlineLevel="0" collapsed="false">
      <c r="A6" s="12" t="s">
        <v>8</v>
      </c>
      <c r="B6" s="13" t="n">
        <v>0.25</v>
      </c>
    </row>
    <row r="7" customFormat="false" ht="12" hidden="false" customHeight="false" outlineLevel="0" collapsed="false">
      <c r="D7" s="14" t="s">
        <v>9</v>
      </c>
      <c r="E7" s="14"/>
      <c r="F7" s="14"/>
      <c r="G7" s="14"/>
      <c r="H7" s="14"/>
    </row>
    <row r="8" customFormat="false" ht="12.75" hidden="true" customHeight="true" outlineLevel="0" collapsed="false">
      <c r="D8" s="15"/>
      <c r="E8" s="15"/>
      <c r="F8" s="15"/>
      <c r="G8" s="15"/>
      <c r="H8" s="15"/>
    </row>
    <row r="9" customFormat="false" ht="12" hidden="false" customHeight="false" outlineLevel="0" collapsed="false">
      <c r="D9" s="16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0" t="s">
        <v>15</v>
      </c>
      <c r="J9" s="0" t="s">
        <v>16</v>
      </c>
      <c r="K9" s="0" t="s">
        <v>17</v>
      </c>
      <c r="L9" s="0" t="s">
        <v>18</v>
      </c>
    </row>
    <row r="10" customFormat="false" ht="12" hidden="false" customHeight="false" outlineLevel="0" collapsed="false">
      <c r="C10" s="2" t="s">
        <v>19</v>
      </c>
      <c r="D10" s="19" t="n">
        <v>0</v>
      </c>
      <c r="E10" s="20" t="s">
        <v>20</v>
      </c>
      <c r="F10" s="21" t="s">
        <v>21</v>
      </c>
      <c r="G10" s="21" t="s">
        <v>22</v>
      </c>
      <c r="H10" s="22" t="s">
        <v>23</v>
      </c>
      <c r="I10" s="23" t="n">
        <f aca="false">Start_date+Start_time</f>
        <v>0.25</v>
      </c>
      <c r="J10" s="23" t="n">
        <f aca="false">I10+"1:00"</f>
        <v>0.291666666666667</v>
      </c>
      <c r="K10" s="24" t="n">
        <f aca="false">IF(ISBLANK(Distance),"",Open Control_1)</f>
        <v>0.25</v>
      </c>
      <c r="L10" s="24" t="n">
        <f aca="false">IF(ISBLANK(Distance),"",Close Control_1)</f>
        <v>0.291666666666667</v>
      </c>
    </row>
    <row r="11" customFormat="false" ht="12" hidden="false" customHeight="false" outlineLevel="0" collapsed="false">
      <c r="C11" s="2" t="s">
        <v>24</v>
      </c>
      <c r="D11" s="19" t="n">
        <f aca="false">'VI0304A 030429'!A14</f>
        <v>45.1</v>
      </c>
      <c r="E11" s="20" t="s">
        <v>25</v>
      </c>
      <c r="F11" s="21" t="s">
        <v>21</v>
      </c>
      <c r="G11" s="21" t="s">
        <v>26</v>
      </c>
      <c r="H11" s="22"/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32647058823529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00666666666667</v>
      </c>
      <c r="K11" s="24" t="n">
        <f aca="false">IF(ISBLANK(Distance),"",Open_time Control_1+(INT(Open)&amp;":"&amp;IF(ROUND(((Open-INT(Open))*60),0)&lt;10,0,"")&amp;ROUND(((Open-INT(Open))*60),0)))</f>
        <v>0.305555555555556</v>
      </c>
      <c r="L11" s="24" t="n">
        <f aca="false">IF(ISBLANK(Distance),"",Open_time Control_1+(INT(Close)&amp;":"&amp;IF(ROUND(((Close-INT(Close))*60),0)&lt;10,0,"")&amp;ROUND(((Close-INT(Close))*60),0)))</f>
        <v>0.375</v>
      </c>
    </row>
    <row r="12" customFormat="false" ht="12" hidden="false" customHeight="false" outlineLevel="0" collapsed="false">
      <c r="C12" s="2" t="s">
        <v>27</v>
      </c>
      <c r="D12" s="19" t="n">
        <f aca="false">'VI0304A 030429'!F11</f>
        <v>141.5</v>
      </c>
      <c r="E12" s="20" t="s">
        <v>28</v>
      </c>
      <c r="F12" s="21" t="s">
        <v>29</v>
      </c>
      <c r="G12" s="21" t="s">
        <v>30</v>
      </c>
      <c r="H12" s="22" t="s">
        <v>31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16176470588235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43333333333333</v>
      </c>
      <c r="K12" s="24" t="n">
        <f aca="false">IF(ISBLANK(Distance),"",Open_time Control_1+(INT(Open)&amp;":"&amp;IF(ROUND(((Open-INT(Open))*60),0)&lt;10,0,"")&amp;ROUND(((Open-INT(Open))*60),0)))</f>
        <v>0.423611111111111</v>
      </c>
      <c r="L12" s="24" t="n">
        <f aca="false">IF(ISBLANK(Distance),"",Open_time Control_1+(INT(Close)&amp;":"&amp;IF(ROUND(((Close-INT(Close))*60),0)&lt;10,0,"")&amp;ROUND(((Close-INT(Close))*60),0)))</f>
        <v>0.643055555555556</v>
      </c>
    </row>
    <row r="13" customFormat="false" ht="12" hidden="false" customHeight="false" outlineLevel="0" collapsed="false">
      <c r="C13" s="2" t="s">
        <v>32</v>
      </c>
      <c r="D13" s="19" t="n">
        <f aca="false">'VI0304A 030429'!A30</f>
        <v>196.9</v>
      </c>
      <c r="E13" s="20" t="s">
        <v>33</v>
      </c>
      <c r="F13" s="21" t="s">
        <v>34</v>
      </c>
      <c r="G13" s="21" t="s">
        <v>30</v>
      </c>
      <c r="H13" s="22" t="s">
        <v>35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79117647058824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1266666666667</v>
      </c>
      <c r="K13" s="24" t="n">
        <f aca="false">IF(ISBLANK(Distance),"",Open_time Control_1+(INT(Open)&amp;":"&amp;IF(ROUND(((Open-INT(Open))*60),0)&lt;10,0,"")&amp;ROUND(((Open-INT(Open))*60),0)))</f>
        <v>0.490972222222222</v>
      </c>
      <c r="L13" s="24" t="n">
        <f aca="false">IF(ISBLANK(Distance),"",Open_time Control_1+(INT(Close)&amp;":"&amp;IF(ROUND(((Close-INT(Close))*60),0)&lt;10,0,"")&amp;ROUND(((Close-INT(Close))*60),0)))</f>
        <v>0.797222222222222</v>
      </c>
    </row>
    <row r="14" customFormat="false" ht="12" hidden="false" customHeight="false" outlineLevel="0" collapsed="false">
      <c r="C14" s="2" t="s">
        <v>36</v>
      </c>
      <c r="D14" s="19" t="n">
        <f aca="false">'VI0304A 030429'!A36</f>
        <v>252.3</v>
      </c>
      <c r="E14" s="20" t="s">
        <v>28</v>
      </c>
      <c r="F14" s="21" t="s">
        <v>29</v>
      </c>
      <c r="G14" s="21" t="s">
        <v>30</v>
      </c>
      <c r="H14" s="22" t="s">
        <v>31</v>
      </c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7.51677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6.82</v>
      </c>
      <c r="K14" s="24" t="n">
        <f aca="false">IF(ISBLANK(Distance),"",Open_time Control_1+(INT(Open)&amp;":"&amp;IF(ROUND(((Open-INT(Open))*60),0)&lt;10,0,"")&amp;ROUND(((Open-INT(Open))*60),0)))</f>
        <v>0.563194444444444</v>
      </c>
      <c r="L14" s="24" t="n">
        <f aca="false">IF(ISBLANK(Distance),"",Open_time Control_1+(INT(Close)&amp;":"&amp;IF(ROUND(((Close-INT(Close))*60),0)&lt;10,0,"")&amp;ROUND(((Close-INT(Close))*60),0)))</f>
        <v>0.950694444444444</v>
      </c>
    </row>
    <row r="15" customFormat="false" ht="12" hidden="false" customHeight="false" outlineLevel="0" collapsed="false">
      <c r="C15" s="2" t="s">
        <v>37</v>
      </c>
      <c r="D15" s="19" t="n">
        <f aca="false">'VI0304A 030429'!F37</f>
        <v>305.4</v>
      </c>
      <c r="E15" s="20" t="s">
        <v>20</v>
      </c>
      <c r="F15" s="21" t="s">
        <v>21</v>
      </c>
      <c r="G15" s="21" t="s">
        <v>22</v>
      </c>
      <c r="H15" s="22" t="s">
        <v>23</v>
      </c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9.17615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5" s="24" t="n">
        <f aca="false">IF(ISBLANK(Distance),"",Open_time Control_1+(INT(Open)&amp;":"&amp;IF(ROUND(((Open-INT(Open))*60),0)&lt;10,0,"")&amp;ROUND(((Open-INT(Open))*60),0)))</f>
        <v>0.632638888888889</v>
      </c>
      <c r="L15" s="24" t="n">
        <f aca="false">IF(ISBLANK(Distance),"",Open_time Control_1+(INT(Close)&amp;":"&amp;IF(ROUND(((Close-INT(Close))*60),0)&lt;10,0,"")&amp;ROUND(((Close-INT(Close))*60),0)))</f>
        <v>1.08333333333333</v>
      </c>
    </row>
    <row r="16" customFormat="false" ht="12" hidden="false" customHeight="false" outlineLevel="0" collapsed="false">
      <c r="C16" s="2" t="s">
        <v>38</v>
      </c>
      <c r="D16" s="19"/>
      <c r="E16" s="20"/>
      <c r="F16" s="21"/>
      <c r="G16" s="21"/>
      <c r="H16" s="22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4" t="str">
        <f aca="false">IF(ISBLANK(Distance),"",Open_time Control_1+(INT(Open)&amp;":"&amp;IF(ROUND(((Open-INT(Open))*60),0)&lt;10,0,"")&amp;ROUND(((Open-INT(Open))*60),0)))</f>
        <v/>
      </c>
      <c r="L16" s="24" t="str">
        <f aca="false">IF(ISBLANK(Distance),"",Open_time Control_1+(INT(Close)&amp;":"&amp;IF(ROUND(((Close-INT(Close))*60),0)&lt;10,0,"")&amp;ROUND(((Close-INT(Close))*60),0)))</f>
        <v/>
      </c>
    </row>
    <row r="17" customFormat="false" ht="12" hidden="false" customHeight="false" outlineLevel="0" collapsed="false">
      <c r="C17" s="2" t="s">
        <v>39</v>
      </c>
      <c r="D17" s="19"/>
      <c r="E17" s="20"/>
      <c r="F17" s="21"/>
      <c r="G17" s="21"/>
      <c r="H17" s="22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4" t="str">
        <f aca="false">IF(ISBLANK(Distance),"",Open_time Control_1+(INT(Open)&amp;":"&amp;IF(ROUND(((Open-INT(Open))*60),0)&lt;10,0,"")&amp;ROUND(((Open-INT(Open))*60),0)))</f>
        <v/>
      </c>
      <c r="L17" s="24" t="str">
        <f aca="false">IF(ISBLANK(Distance),"",Open_time Control_1+(INT(Close)&amp;":"&amp;IF(ROUND(((Close-INT(Close))*60),0)&lt;10,0,"")&amp;ROUND(((Close-INT(Close))*60),0)))</f>
        <v/>
      </c>
    </row>
    <row r="18" customFormat="false" ht="12" hidden="false" customHeight="false" outlineLevel="0" collapsed="false">
      <c r="C18" s="2" t="s">
        <v>40</v>
      </c>
      <c r="D18" s="19"/>
      <c r="E18" s="20" t="s">
        <v>41</v>
      </c>
      <c r="F18" s="21"/>
      <c r="G18" s="21"/>
      <c r="H18" s="22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4" t="str">
        <f aca="false">IF(ISBLANK(Distance),"",Open_time Control_1+(INT(Open)&amp;":"&amp;IF(ROUND(((Open-INT(Open))*60),0)&lt;10,0,"")&amp;ROUND(((Open-INT(Open))*60),0)))</f>
        <v/>
      </c>
      <c r="L18" s="24" t="str">
        <f aca="false">IF(ISBLANK(Distance),"",Open_time Control_1+(INT(Close)&amp;":"&amp;IF(ROUND(((Close-INT(Close))*60),0)&lt;10,0,"")&amp;ROUND(((Close-INT(Close))*60),0)))</f>
        <v/>
      </c>
    </row>
    <row r="19" customFormat="false" ht="12" hidden="false" customHeight="false" outlineLevel="0" collapsed="false">
      <c r="C19" s="2" t="s">
        <v>42</v>
      </c>
      <c r="D19" s="19"/>
      <c r="E19" s="20" t="s">
        <v>41</v>
      </c>
      <c r="F19" s="21"/>
      <c r="G19" s="21"/>
      <c r="H19" s="22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4" t="str">
        <f aca="false">IF(ISBLANK(Distance),"",Open_time Control_1+(INT(Open)&amp;":"&amp;IF(ROUND(((Open-INT(Open))*60),0)&lt;10,0,"")&amp;ROUND(((Open-INT(Open))*60),0)))</f>
        <v/>
      </c>
      <c r="L19" s="24" t="str">
        <f aca="false">IF(ISBLANK(Distance),"",Open_time Control_1+(INT(Close)&amp;":"&amp;IF(ROUND(((Close-INT(Close))*60),0)&lt;10,0,"")&amp;ROUND(((Close-INT(Close))*60),0)))</f>
        <v/>
      </c>
    </row>
    <row r="20" customFormat="false" ht="12" hidden="false" customHeight="false" outlineLevel="0" collapsed="false">
      <c r="C20" s="2" t="s">
        <v>43</v>
      </c>
      <c r="D20" s="19"/>
      <c r="E20" s="20"/>
      <c r="F20" s="21" t="s">
        <v>6</v>
      </c>
      <c r="G20" s="21"/>
      <c r="H20" s="22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4" t="str">
        <f aca="false">IF(ISBLANK(Distance),"",Open_time Control_1+(INT(Open)&amp;":"&amp;IF(ROUND(((Open-INT(Open))*60),0)&lt;10,0,"")&amp;ROUND(((Open-INT(Open))*60),0)))</f>
        <v/>
      </c>
      <c r="L20" s="24" t="str">
        <f aca="false">IF(ISBLANK(Distance),"",Open_time Control_1+(INT(Close)&amp;":"&amp;IF(ROUND(((Close-INT(Close))*60),0)&lt;10,0,"")&amp;ROUND(((Close-INT(Close))*60),0)))</f>
        <v/>
      </c>
    </row>
    <row r="21" customFormat="false" ht="12" hidden="false" customHeight="false" outlineLevel="0" collapsed="false">
      <c r="C21" s="2" t="s">
        <v>44</v>
      </c>
      <c r="D21" s="19"/>
      <c r="E21" s="20"/>
      <c r="F21" s="21"/>
      <c r="G21" s="21"/>
      <c r="H21" s="22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4" t="str">
        <f aca="false">IF(ISBLANK(Distance),"",Open_time Control_1+(INT(Open)&amp;":"&amp;IF(ROUND(((Open-INT(Open))*60),0)&lt;10,0,"")&amp;ROUND(((Open-INT(Open))*60),0)))</f>
        <v/>
      </c>
      <c r="L21" s="24" t="str">
        <f aca="false">IF(ISBLANK(Distance),"",Open_time Control_1+(INT(Close)&amp;":"&amp;IF(ROUND(((Close-INT(Close))*60),0)&lt;10,0,"")&amp;ROUND(((Close-INT(Close))*60),0)))</f>
        <v/>
      </c>
    </row>
    <row r="22" customFormat="false" ht="12" hidden="false" customHeight="false" outlineLevel="0" collapsed="false">
      <c r="C22" s="2" t="s">
        <v>45</v>
      </c>
      <c r="D22" s="19"/>
      <c r="E22" s="20"/>
      <c r="F22" s="21"/>
      <c r="G22" s="21"/>
      <c r="H22" s="22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4" t="str">
        <f aca="false">IF(ISBLANK(Distance),"",Open_time Control_1+(INT(Open)&amp;":"&amp;IF(ROUND(((Open-INT(Open))*60),0)&lt;10,0,"")&amp;ROUND(((Open-INT(Open))*60),0)))</f>
        <v/>
      </c>
      <c r="L22" s="24" t="str">
        <f aca="false">IF(ISBLANK(Distance),"",Open_time Control_1+(INT(Close)&amp;":"&amp;IF(ROUND(((Close-INT(Close))*60),0)&lt;10,0,"")&amp;ROUND(((Close-INT(Close))*60),0)))</f>
        <v/>
      </c>
    </row>
    <row r="23" customFormat="false" ht="12" hidden="false" customHeight="false" outlineLevel="0" collapsed="false">
      <c r="C23" s="2" t="s">
        <v>46</v>
      </c>
      <c r="D23" s="19"/>
      <c r="E23" s="20"/>
      <c r="F23" s="21"/>
      <c r="G23" s="21"/>
      <c r="H23" s="22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4" t="str">
        <f aca="false">IF(ISBLANK(Distance),"",Open_time Control_1+(INT(Open)&amp;":"&amp;IF(ROUND(((Open-INT(Open))*60),0)&lt;10,0,"")&amp;ROUND(((Open-INT(Open))*60),0)))</f>
        <v/>
      </c>
      <c r="L23" s="24" t="str">
        <f aca="false">IF(ISBLANK(Distance),"",Open_time Control_1+(INT(Close)&amp;":"&amp;IF(ROUND(((Close-INT(Close))*60),0)&lt;10,0,"")&amp;ROUND(((Close-INT(Close))*60),0)))</f>
        <v/>
      </c>
    </row>
    <row r="24" customFormat="false" ht="12" hidden="false" customHeight="false" outlineLevel="0" collapsed="false">
      <c r="C24" s="2" t="s">
        <v>47</v>
      </c>
      <c r="D24" s="19"/>
      <c r="E24" s="20"/>
      <c r="F24" s="21"/>
      <c r="G24" s="21"/>
      <c r="H24" s="22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4" t="str">
        <f aca="false">IF(ISBLANK(Distance),"",Open_time Control_1+(INT(Open)&amp;":"&amp;IF(ROUND(((Open-INT(Open))*60),0)&lt;10,0,"")&amp;ROUND(((Open-INT(Open))*60),0)))</f>
        <v/>
      </c>
      <c r="L24" s="24" t="str">
        <f aca="false">IF(ISBLANK(Distance),"",Open_time Control_1+(INT(Close)&amp;":"&amp;IF(ROUND(((Close-INT(Close))*60),0)&lt;10,0,"")&amp;ROUND(((Close-INT(Close))*60),0)))</f>
        <v/>
      </c>
    </row>
    <row r="25" customFormat="false" ht="12" hidden="false" customHeight="false" outlineLevel="0" collapsed="false">
      <c r="C25" s="2" t="s">
        <v>48</v>
      </c>
      <c r="D25" s="19"/>
      <c r="E25" s="20"/>
      <c r="F25" s="21"/>
      <c r="G25" s="21"/>
      <c r="H25" s="22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4" t="str">
        <f aca="false">IF(ISBLANK(Distance),"",Open_time Control_1+(INT(Open)&amp;":"&amp;IF(ROUND(((Open-INT(Open))*60),0)&lt;10,0,"")&amp;ROUND(((Open-INT(Open))*60),0)))</f>
        <v/>
      </c>
      <c r="L25" s="24" t="str">
        <f aca="false">IF(ISBLANK(Distance),"",Open_time Control_1+(INT(Close)&amp;":"&amp;IF(ROUND(((Close-INT(Close))*60),0)&lt;10,0,"")&amp;ROUND(((Close-INT(Close))*60),0)))</f>
        <v/>
      </c>
    </row>
    <row r="26" customFormat="false" ht="12" hidden="false" customHeight="false" outlineLevel="0" collapsed="false">
      <c r="C26" s="2" t="s">
        <v>49</v>
      </c>
      <c r="D26" s="19"/>
      <c r="E26" s="20"/>
      <c r="F26" s="21"/>
      <c r="G26" s="21"/>
      <c r="H26" s="22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4" t="str">
        <f aca="false">IF(ISBLANK(Distance),"",Open_time Control_1+(INT(Open)&amp;":"&amp;IF(ROUND(((Open-INT(Open))*60),0)&lt;10,0,"")&amp;ROUND(((Open-INT(Open))*60),0)))</f>
        <v/>
      </c>
      <c r="L26" s="24" t="str">
        <f aca="false">IF(ISBLANK(Distance),"",Open_time Control_1+(INT(Close)&amp;":"&amp;IF(ROUND(((Close-INT(Close))*60),0)&lt;10,0,"")&amp;ROUND(((Close-INT(Close))*60),0)))</f>
        <v/>
      </c>
    </row>
    <row r="27" customFormat="false" ht="12" hidden="false" customHeight="false" outlineLevel="0" collapsed="false">
      <c r="C27" s="2" t="s">
        <v>50</v>
      </c>
      <c r="D27" s="19"/>
      <c r="E27" s="20"/>
      <c r="F27" s="21"/>
      <c r="G27" s="21"/>
      <c r="H27" s="22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4" t="str">
        <f aca="false">IF(ISBLANK(Distance),"",Open_time Control_1+(INT(Open)&amp;":"&amp;IF(ROUND(((Open-INT(Open))*60),0)&lt;10,0,"")&amp;ROUND(((Open-INT(Open))*60),0)))</f>
        <v/>
      </c>
      <c r="L27" s="24" t="str">
        <f aca="false">IF(ISBLANK(Distance),"",Open_time Control_1+(INT(Close)&amp;":"&amp;IF(ROUND(((Close-INT(Close))*60),0)&lt;10,0,"")&amp;ROUND(((Close-INT(Close))*60),0)))</f>
        <v/>
      </c>
    </row>
    <row r="28" customFormat="false" ht="12" hidden="false" customHeight="false" outlineLevel="0" collapsed="false">
      <c r="C28" s="2" t="s">
        <v>51</v>
      </c>
      <c r="D28" s="19"/>
      <c r="E28" s="20"/>
      <c r="F28" s="21"/>
      <c r="G28" s="21"/>
      <c r="H28" s="22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4" t="str">
        <f aca="false">IF(ISBLANK(Distance),"",Open_time Control_1+(INT(Open)&amp;":"&amp;IF(ROUND(((Open-INT(Open))*60),0)&lt;10,0,"")&amp;ROUND(((Open-INT(Open))*60),0)))</f>
        <v/>
      </c>
      <c r="L28" s="24" t="str">
        <f aca="false">IF(ISBLANK(Distance),"",Open_time Control_1+(INT(Close)&amp;":"&amp;IF(ROUND(((Close-INT(Close))*60),0)&lt;10,0,"")&amp;ROUND(((Close-INT(Close))*60),0)))</f>
        <v/>
      </c>
    </row>
    <row r="29" customFormat="false" ht="12" hidden="false" customHeight="false" outlineLevel="0" collapsed="false">
      <c r="C29" s="2" t="s">
        <v>52</v>
      </c>
      <c r="D29" s="25"/>
      <c r="E29" s="26"/>
      <c r="F29" s="27"/>
      <c r="G29" s="27"/>
      <c r="H29" s="28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4" t="str">
        <f aca="false">IF(ISBLANK(Distance),"",Open_time Control_1+(INT(Open)&amp;":"&amp;IF(ROUND(((Open-INT(Open))*60),0)&lt;10,0,"")&amp;ROUND(((Open-INT(Open))*60),0)))</f>
        <v/>
      </c>
      <c r="L29" s="24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Z19" activeCellId="0" sqref="Z19"/>
    </sheetView>
  </sheetViews>
  <sheetFormatPr defaultColWidth="8.82421875" defaultRowHeight="12" zeroHeight="false" outlineLevelRow="0" outlineLevelCol="0"/>
  <cols>
    <col collapsed="false" customWidth="true" hidden="false" outlineLevel="0" max="1" min="1" style="29" width="9.33"/>
    <col collapsed="false" customWidth="true" hidden="false" outlineLevel="0" max="3" min="2" style="0" width="12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42.66"/>
    <col collapsed="false" customWidth="true" hidden="false" outlineLevel="0" max="7" min="7" style="0" width="13.49"/>
    <col collapsed="false" customWidth="true" hidden="false" outlineLevel="0" max="8" min="8" style="30" width="6.99"/>
    <col collapsed="false" customWidth="true" hidden="false" outlineLevel="0" max="9" min="9" style="0" width="8.66"/>
  </cols>
  <sheetData>
    <row r="1" customFormat="false" ht="18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10" t="s">
        <v>54</v>
      </c>
    </row>
    <row r="2" customFormat="false" ht="33.75" hidden="false" customHeight="true" outlineLevel="0" collapsed="false">
      <c r="A2" s="32" t="s">
        <v>55</v>
      </c>
      <c r="B2" s="33" t="s">
        <v>15</v>
      </c>
      <c r="C2" s="33" t="s">
        <v>16</v>
      </c>
      <c r="D2" s="33" t="s">
        <v>11</v>
      </c>
      <c r="E2" s="33" t="s">
        <v>56</v>
      </c>
      <c r="F2" s="33" t="s">
        <v>57</v>
      </c>
      <c r="G2" s="32" t="s">
        <v>58</v>
      </c>
      <c r="H2" s="10" t="s">
        <v>54</v>
      </c>
      <c r="N2" s="34"/>
    </row>
    <row r="3" customFormat="false" ht="36" hidden="false" customHeight="true" outlineLevel="0" collapsed="false">
      <c r="A3" s="35"/>
      <c r="B3" s="36" t="n">
        <f aca="false">Control_1 Open_time</f>
        <v>0.25</v>
      </c>
      <c r="C3" s="36" t="n">
        <f aca="false">Control_1 Close_time</f>
        <v>0.291666666666667</v>
      </c>
      <c r="D3" s="37"/>
      <c r="E3" s="38" t="str">
        <f aca="false">IF(ISBLANK(Control_1 Establishment_1),"",Control_1 Establishment_1)</f>
        <v>Tim Horton's</v>
      </c>
      <c r="F3" s="39"/>
      <c r="G3" s="40"/>
      <c r="H3" s="10" t="s">
        <v>54</v>
      </c>
      <c r="K3" s="41"/>
      <c r="N3" s="34"/>
    </row>
    <row r="4" customFormat="false" ht="36" hidden="false" customHeight="true" outlineLevel="0" collapsed="false">
      <c r="A4" s="42" t="n">
        <f aca="false">IF(ISBLANK(Distance Control_1),"",Control_1 Distance)</f>
        <v>0</v>
      </c>
      <c r="B4" s="43" t="n">
        <f aca="false">Control_1 Open_time</f>
        <v>0.25</v>
      </c>
      <c r="C4" s="43" t="n">
        <f aca="false">Control_1 Close_time</f>
        <v>0.291666666666667</v>
      </c>
      <c r="D4" s="44" t="str">
        <f aca="false">IF(ISBLANK(Locale Control_1),"",Locale Control_1)</f>
        <v>NANAIMO</v>
      </c>
      <c r="E4" s="38" t="str">
        <f aca="false">IF(ISBLANK(Control_1 Establishment_2),"",Control_1 Establishment_2)</f>
        <v>Southgate Mall</v>
      </c>
      <c r="F4" s="39"/>
      <c r="G4" s="40"/>
      <c r="H4" s="10" t="s">
        <v>54</v>
      </c>
      <c r="K4" s="41"/>
      <c r="N4" s="34"/>
    </row>
    <row r="5" customFormat="false" ht="36" hidden="false" customHeight="true" outlineLevel="0" collapsed="false">
      <c r="A5" s="45"/>
      <c r="B5" s="46" t="n">
        <f aca="false">Control_1 Open_time</f>
        <v>0.25</v>
      </c>
      <c r="C5" s="46" t="n">
        <f aca="false">Control_1 Close_time</f>
        <v>0.291666666666667</v>
      </c>
      <c r="D5" s="47"/>
      <c r="E5" s="48" t="str">
        <f aca="false">IF(ISBLANK(Control_1 Establishment_3),"",Control_1 Establishment_3)</f>
        <v>Tenth@Lawlor</v>
      </c>
      <c r="F5" s="49"/>
      <c r="G5" s="50"/>
      <c r="H5" s="10" t="s">
        <v>54</v>
      </c>
      <c r="K5" s="41"/>
    </row>
    <row r="6" customFormat="false" ht="36" hidden="false" customHeight="true" outlineLevel="0" collapsed="false">
      <c r="A6" s="35"/>
      <c r="B6" s="36" t="n">
        <f aca="false">Control_2 Open_time</f>
        <v>0.305555555555556</v>
      </c>
      <c r="C6" s="36" t="n">
        <f aca="false">Control_2 Close_time</f>
        <v>0.375</v>
      </c>
      <c r="D6" s="51"/>
      <c r="E6" s="38" t="str">
        <f aca="false">IF(ISBLANK(Control_2 Establishment_1),"",Control_2 Establishment_1)</f>
        <v>Tim Horton's</v>
      </c>
      <c r="F6" s="39"/>
      <c r="G6" s="40"/>
      <c r="H6" s="10" t="s">
        <v>54</v>
      </c>
      <c r="K6" s="41"/>
    </row>
    <row r="7" customFormat="false" ht="36" hidden="false" customHeight="true" outlineLevel="0" collapsed="false">
      <c r="A7" s="42" t="n">
        <f aca="false">IF(ISBLANK(Distance Control_2),"",Control_2 Distance)</f>
        <v>45.1</v>
      </c>
      <c r="B7" s="43" t="n">
        <f aca="false">Control_2 Open_time</f>
        <v>0.305555555555556</v>
      </c>
      <c r="C7" s="43" t="n">
        <f aca="false">Control_2 Close_time</f>
        <v>0.375</v>
      </c>
      <c r="D7" s="44" t="str">
        <f aca="false">IF(ISBLANK(Locale Control_2),"",Locale Control_2)</f>
        <v>DUNCAN</v>
      </c>
      <c r="E7" s="38" t="str">
        <f aca="false">IF(ISBLANK(Control_2 Establishment_2),"",Control_2 Establishment_2)</f>
        <v>Highway #1</v>
      </c>
      <c r="F7" s="39"/>
      <c r="G7" s="40"/>
      <c r="H7" s="10" t="s">
        <v>54</v>
      </c>
      <c r="K7" s="41"/>
    </row>
    <row r="8" customFormat="false" ht="36" hidden="false" customHeight="true" outlineLevel="0" collapsed="false">
      <c r="A8" s="45"/>
      <c r="B8" s="46" t="n">
        <f aca="false">Control_2 Open_time</f>
        <v>0.305555555555556</v>
      </c>
      <c r="C8" s="46" t="n">
        <f aca="false">Control_2 Close_time</f>
        <v>0.375</v>
      </c>
      <c r="D8" s="47"/>
      <c r="E8" s="48" t="str">
        <f aca="false">IF(ISBLANK(Control_2 Establishment_3),"",Control_2 Establishment_3)</f>
        <v/>
      </c>
      <c r="F8" s="49"/>
      <c r="G8" s="50"/>
      <c r="H8" s="10" t="s">
        <v>54</v>
      </c>
      <c r="J8" s="52" t="s">
        <v>59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5"/>
      <c r="B9" s="36" t="n">
        <f aca="false">Control_3 Open_time</f>
        <v>0.423611111111111</v>
      </c>
      <c r="C9" s="36" t="n">
        <f aca="false">Control_3 Close_time</f>
        <v>0.643055555555556</v>
      </c>
      <c r="D9" s="51"/>
      <c r="E9" s="38" t="str">
        <f aca="false">IF(ISBLANK(Control_3 Establishment_1),"",Control_3 Establishment_1)</f>
        <v>Shell Gas</v>
      </c>
      <c r="F9" s="39"/>
      <c r="G9" s="40"/>
      <c r="H9" s="10" t="s">
        <v>54</v>
      </c>
      <c r="J9" s="53" t="str">
        <f aca="false">IF(ISBLANK(brevet),"",brevet&amp;" km Randonnée")</f>
        <v>3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2" t="n">
        <f aca="false">IF(ISBLANK(Distance Control_3),"",Control_3 Distance)</f>
        <v>141.5</v>
      </c>
      <c r="B10" s="43" t="n">
        <f aca="false">Control_3 Open_time</f>
        <v>0.423611111111111</v>
      </c>
      <c r="C10" s="43" t="n">
        <f aca="false">Control_3 Close_time</f>
        <v>0.643055555555556</v>
      </c>
      <c r="D10" s="44" t="str">
        <f aca="false">IF(ISBLANK(Locale Control_3),"",Locale Control_3)</f>
        <v>QUALICUM BEACH</v>
      </c>
      <c r="E10" s="38" t="str">
        <f aca="false">IF(ISBLANK(Control_3 Establishment_2),"",Control_3 Establishment_2)</f>
        <v>Highway #19A @</v>
      </c>
      <c r="F10" s="39"/>
      <c r="G10" s="40"/>
      <c r="H10" s="10" t="s">
        <v>54</v>
      </c>
      <c r="J10" s="54" t="str">
        <f aca="false">IF(ISBLANK(Brevet_Description),"",Brevet_Description)</f>
        <v>Duncan - Royston (Nanaimo start)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0.423611111111111</v>
      </c>
      <c r="C11" s="46" t="n">
        <f aca="false">Control_3 Close_time</f>
        <v>0.643055555555556</v>
      </c>
      <c r="D11" s="47"/>
      <c r="E11" s="48" t="str">
        <f aca="false">IF(ISBLANK(Control_3 Establishment_3),"",Control_3 Establishment_3)</f>
        <v>Memorial</v>
      </c>
      <c r="F11" s="49"/>
      <c r="G11" s="50"/>
      <c r="H11" s="10" t="s">
        <v>54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5"/>
      <c r="B12" s="36" t="n">
        <f aca="false">Control_4 Open_time</f>
        <v>0.490972222222222</v>
      </c>
      <c r="C12" s="36" t="n">
        <f aca="false">Control_4 Close_time</f>
        <v>0.797222222222222</v>
      </c>
      <c r="D12" s="51"/>
      <c r="E12" s="38" t="str">
        <f aca="false">IF(ISBLANK(Control_4 Establishment_1),"",Control_4 Establishment_1)</f>
        <v>Esso Gas</v>
      </c>
      <c r="F12" s="39"/>
      <c r="G12" s="40"/>
      <c r="H12" s="10" t="s">
        <v>54</v>
      </c>
      <c r="J12" s="56" t="s">
        <v>60</v>
      </c>
      <c r="L12" s="57" t="str">
        <f aca="false">IF(ISBLANK(surname),"",First_Name&amp;" "&amp;Initial&amp;" "&amp;surname)</f>
        <v>  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2" t="n">
        <f aca="false">IF(ISBLANK(Distance Control_4),"",Control_4 Distance)</f>
        <v>196.9</v>
      </c>
      <c r="B13" s="43" t="n">
        <f aca="false">Control_4 Open_time</f>
        <v>0.490972222222222</v>
      </c>
      <c r="C13" s="43" t="n">
        <f aca="false">Control_4 Close_time</f>
        <v>0.797222222222222</v>
      </c>
      <c r="D13" s="44" t="str">
        <f aca="false">IF(ISBLANK(Locale Control_4),"",Locale Control_4)</f>
        <v>ROYSTON</v>
      </c>
      <c r="E13" s="38" t="str">
        <f aca="false">IF(ISBLANK(Control_4 Establishment_2),"",Control_4 Establishment_2)</f>
        <v>Highway #19A @</v>
      </c>
      <c r="F13" s="39"/>
      <c r="G13" s="40"/>
      <c r="H13" s="10" t="s">
        <v>54</v>
      </c>
      <c r="J13" s="56" t="s">
        <v>61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0.490972222222222</v>
      </c>
      <c r="C14" s="46" t="n">
        <f aca="false">Control_4 Close_time</f>
        <v>0.797222222222222</v>
      </c>
      <c r="D14" s="47"/>
      <c r="E14" s="48" t="str">
        <f aca="false">IF(ISBLANK(Control_4 Establishment_3),"",Control_4 Establishment_3)</f>
        <v>Cumberland</v>
      </c>
      <c r="F14" s="49"/>
      <c r="G14" s="50"/>
      <c r="H14" s="10" t="s">
        <v>54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5"/>
      <c r="B15" s="36" t="n">
        <f aca="false">Control_5 Open_time</f>
        <v>0.563194444444444</v>
      </c>
      <c r="C15" s="36" t="n">
        <f aca="false">Control_5 Close_time</f>
        <v>0.950694444444444</v>
      </c>
      <c r="D15" s="51"/>
      <c r="E15" s="38" t="str">
        <f aca="false">IF(ISBLANK(Control_5 Establishment_1),"",Control_5 Establishment_1)</f>
        <v>Shell Gas</v>
      </c>
      <c r="F15" s="39"/>
      <c r="G15" s="40"/>
      <c r="H15" s="10" t="s">
        <v>54</v>
      </c>
      <c r="J15" s="56" t="s">
        <v>62</v>
      </c>
      <c r="K15" s="56"/>
      <c r="L15" s="60" t="str">
        <f aca="false">IF(ISBLANK(City),"",City)</f>
        <v/>
      </c>
      <c r="M15" s="61"/>
      <c r="N15" s="61"/>
      <c r="O15" s="63"/>
      <c r="P15" s="63" t="s">
        <v>63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42" t="n">
        <f aca="false">IF(ISBLANK(Distance Control_5),"",Control_5 Distance)</f>
        <v>252.3</v>
      </c>
      <c r="B16" s="43" t="n">
        <f aca="false">Control_5 Open_time</f>
        <v>0.563194444444444</v>
      </c>
      <c r="C16" s="43" t="n">
        <f aca="false">Control_5 Close_time</f>
        <v>0.950694444444444</v>
      </c>
      <c r="D16" s="44" t="str">
        <f aca="false">IF(ISBLANK(Locale Control_5),"",Locale Control_5)</f>
        <v>QUALICUM BEACH</v>
      </c>
      <c r="E16" s="38" t="str">
        <f aca="false">IF(ISBLANK(Control_5 Establishment_2),"",Control_5 Establishment_2)</f>
        <v>Highway #19A @</v>
      </c>
      <c r="F16" s="39"/>
      <c r="G16" s="40"/>
      <c r="H16" s="10" t="s">
        <v>54</v>
      </c>
      <c r="J16" s="56" t="s">
        <v>64</v>
      </c>
      <c r="K16" s="56"/>
      <c r="L16" s="60" t="str">
        <f aca="false">IF(ISBLANK(Country),"",Country)</f>
        <v/>
      </c>
      <c r="M16" s="61"/>
      <c r="N16" s="61"/>
      <c r="O16" s="63"/>
      <c r="P16" s="63" t="s">
        <v>65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0.563194444444444</v>
      </c>
      <c r="C17" s="46" t="n">
        <f aca="false">Control_5 Close_time</f>
        <v>0.950694444444444</v>
      </c>
      <c r="D17" s="47"/>
      <c r="E17" s="48" t="str">
        <f aca="false">IF(ISBLANK(Control_5 Establishment_3),"",Control_5 Establishment_3)</f>
        <v>Memorial</v>
      </c>
      <c r="F17" s="49"/>
      <c r="G17" s="50"/>
      <c r="H17" s="10" t="s">
        <v>54</v>
      </c>
      <c r="L17" s="64"/>
      <c r="M17" s="64"/>
      <c r="N17" s="64"/>
      <c r="O17" s="64"/>
      <c r="P17" s="64"/>
      <c r="Q17" s="64"/>
      <c r="R17" s="64"/>
      <c r="S17" s="64"/>
    </row>
    <row r="18" customFormat="false" ht="36" hidden="false" customHeight="true" outlineLevel="0" collapsed="false">
      <c r="A18" s="35"/>
      <c r="B18" s="36" t="n">
        <f aca="false">Control_6 Open_time</f>
        <v>0.632638888888889</v>
      </c>
      <c r="C18" s="36" t="n">
        <f aca="false">Control_6 Close_time</f>
        <v>1.08333333333333</v>
      </c>
      <c r="D18" s="51"/>
      <c r="E18" s="38" t="str">
        <f aca="false">IF(ISBLANK(Control_6 Establishment_1),"",Control_6 Establishment_1)</f>
        <v>Tim Horton's</v>
      </c>
      <c r="F18" s="39"/>
      <c r="G18" s="40"/>
      <c r="H18" s="10" t="s">
        <v>54</v>
      </c>
      <c r="J18" s="56" t="s">
        <v>66</v>
      </c>
      <c r="L18" s="65" t="str">
        <f aca="false">IF(ISBLANK(Home_telephone),"",Home_telephone)</f>
        <v/>
      </c>
      <c r="M18" s="65"/>
      <c r="N18" s="65"/>
      <c r="O18" s="64"/>
      <c r="P18" s="63" t="s">
        <v>67</v>
      </c>
      <c r="Q18" s="66" t="str">
        <f aca="false">IF(ISBLANK(email),"",email)</f>
        <v/>
      </c>
      <c r="R18" s="67"/>
      <c r="S18" s="67"/>
      <c r="T18" s="68"/>
    </row>
    <row r="19" customFormat="false" ht="36" hidden="false" customHeight="true" outlineLevel="0" collapsed="false">
      <c r="A19" s="42" t="n">
        <f aca="false">IF(ISBLANK(Distance Control_6),"",Control_6 Distance)</f>
        <v>305.4</v>
      </c>
      <c r="B19" s="43" t="n">
        <f aca="false">Control_6 Open_time</f>
        <v>0.632638888888889</v>
      </c>
      <c r="C19" s="43" t="n">
        <f aca="false">Control_6 Close_time</f>
        <v>1.08333333333333</v>
      </c>
      <c r="D19" s="44" t="str">
        <f aca="false">IF(ISBLANK(Locale Control_6),"",Locale Control_6)</f>
        <v>NANAIMO</v>
      </c>
      <c r="E19" s="38" t="str">
        <f aca="false">IF(ISBLANK(Control_6 Establishment_2),"",Control_6 Establishment_2)</f>
        <v>Southgate Mall</v>
      </c>
      <c r="F19" s="39"/>
      <c r="G19" s="40"/>
      <c r="H19" s="10" t="s">
        <v>54</v>
      </c>
      <c r="L19" s="64"/>
      <c r="M19" s="64"/>
      <c r="N19" s="64"/>
      <c r="O19" s="64"/>
      <c r="P19" s="64"/>
      <c r="Q19" s="64"/>
      <c r="R19" s="64"/>
      <c r="S19" s="64"/>
    </row>
    <row r="20" customFormat="false" ht="36" hidden="false" customHeight="true" outlineLevel="0" collapsed="false">
      <c r="A20" s="45"/>
      <c r="B20" s="46" t="n">
        <f aca="false">Control_6 Open_time</f>
        <v>0.632638888888889</v>
      </c>
      <c r="C20" s="46" t="n">
        <f aca="false">Control_6 Close_time</f>
        <v>1.08333333333333</v>
      </c>
      <c r="D20" s="47"/>
      <c r="E20" s="48" t="str">
        <f aca="false">IF(ISBLANK(Control_6 Establishment_3),"",Control_6 Establishment_3)</f>
        <v>Tenth@Lawlor</v>
      </c>
      <c r="F20" s="49"/>
      <c r="G20" s="50"/>
      <c r="H20" s="10" t="s">
        <v>54</v>
      </c>
      <c r="J20" s="69" t="s">
        <v>68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36" hidden="false" customHeight="true" outlineLevel="0" collapsed="false">
      <c r="A21" s="35"/>
      <c r="B21" s="36" t="str">
        <f aca="false">Control_7 Open_time</f>
        <v/>
      </c>
      <c r="C21" s="36" t="str">
        <f aca="false">Control_7 Close_time</f>
        <v/>
      </c>
      <c r="D21" s="51"/>
      <c r="E21" s="38" t="str">
        <f aca="false">IF(ISBLANK(Control_7 Establishment_1),"",Control_7 Establishment_1)</f>
        <v/>
      </c>
      <c r="F21" s="39"/>
      <c r="G21" s="40"/>
      <c r="H21" s="10" t="s">
        <v>54</v>
      </c>
      <c r="J21" s="69" t="s">
        <v>69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36" hidden="false" customHeight="true" outlineLevel="0" collapsed="false">
      <c r="A22" s="42" t="str">
        <f aca="false">IF(ISBLANK(Distance Control_7),"",Control_7 Distance)</f>
        <v/>
      </c>
      <c r="B22" s="43" t="str">
        <f aca="false">Control_7 Open_time</f>
        <v/>
      </c>
      <c r="C22" s="43" t="str">
        <f aca="false">Control_7 Close_time</f>
        <v/>
      </c>
      <c r="D22" s="44" t="str">
        <f aca="false">IF(ISBLANK(Locale Control_7),"",Locale Control_7)</f>
        <v/>
      </c>
      <c r="E22" s="38" t="str">
        <f aca="false">IF(ISBLANK(Control_7 Establishment_2),"",Control_7 Establishment_2)</f>
        <v/>
      </c>
      <c r="F22" s="39"/>
      <c r="G22" s="40"/>
      <c r="H22" s="10" t="s">
        <v>54</v>
      </c>
      <c r="L22" s="64"/>
      <c r="M22" s="64"/>
      <c r="N22" s="64"/>
      <c r="O22" s="64"/>
      <c r="P22" s="64"/>
      <c r="Q22" s="64"/>
      <c r="R22" s="64"/>
      <c r="S22" s="64"/>
    </row>
    <row r="23" customFormat="false" ht="36" hidden="false" customHeight="true" outlineLevel="0" collapsed="false">
      <c r="A23" s="45"/>
      <c r="B23" s="46" t="str">
        <f aca="false">Control_7 Open_time</f>
        <v/>
      </c>
      <c r="C23" s="46" t="str">
        <f aca="false">Control_7 Close_time</f>
        <v/>
      </c>
      <c r="D23" s="47"/>
      <c r="E23" s="48" t="str">
        <f aca="false">IF(ISBLANK(Control_7 Establishment_3),"",Control_7 Establishment_3)</f>
        <v/>
      </c>
      <c r="F23" s="49"/>
      <c r="G23" s="50"/>
      <c r="H23" s="10" t="s">
        <v>54</v>
      </c>
      <c r="J23" s="70" t="s">
        <v>70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36" hidden="false" customHeight="true" outlineLevel="0" collapsed="false">
      <c r="A24" s="35"/>
      <c r="B24" s="36" t="str">
        <f aca="false">Control_8 Open_time</f>
        <v/>
      </c>
      <c r="C24" s="36" t="str">
        <f aca="false">Control_8 Close_time</f>
        <v/>
      </c>
      <c r="D24" s="51"/>
      <c r="E24" s="38" t="str">
        <f aca="false">IF(ISBLANK(Control_8 Establishment_1),"",Control_8 Establishment_1)</f>
        <v/>
      </c>
      <c r="F24" s="39"/>
      <c r="G24" s="40"/>
      <c r="H24" s="10" t="s">
        <v>54</v>
      </c>
      <c r="J24" s="56" t="s">
        <v>71</v>
      </c>
      <c r="K24" s="71" t="str">
        <f aca="false">IF(ISBLANK(Start_date),"",Start_date)</f>
        <v/>
      </c>
      <c r="L24" s="71"/>
      <c r="M24" s="71"/>
      <c r="N24" s="64"/>
      <c r="O24" s="63" t="s">
        <v>72</v>
      </c>
      <c r="P24" s="64"/>
      <c r="Q24" s="72" t="n">
        <v>0.25</v>
      </c>
      <c r="R24" s="67"/>
      <c r="S24" s="67"/>
      <c r="T24" s="73"/>
    </row>
    <row r="25" customFormat="false" ht="36" hidden="false" customHeight="true" outlineLevel="0" collapsed="false">
      <c r="A25" s="42" t="str">
        <f aca="false">IF(ISBLANK(Distance Control_8),"",Control_8 Distance)</f>
        <v/>
      </c>
      <c r="B25" s="43" t="str">
        <f aca="false">Control_8 Open_time</f>
        <v/>
      </c>
      <c r="C25" s="43" t="str">
        <f aca="false">Control_8 Close_time</f>
        <v/>
      </c>
      <c r="D25" s="44" t="str">
        <f aca="false">IF(ISBLANK(Locale Control_8),"",Locale Control_8)</f>
        <v/>
      </c>
      <c r="E25" s="38" t="str">
        <f aca="false">IF(ISBLANK(Control_8 Establishment_2),"",Control_8 Establishment_2)</f>
        <v/>
      </c>
      <c r="F25" s="39"/>
      <c r="G25" s="40"/>
      <c r="H25" s="10" t="s">
        <v>54</v>
      </c>
      <c r="L25" s="64"/>
      <c r="M25" s="64"/>
      <c r="N25" s="64"/>
      <c r="O25" s="63" t="s">
        <v>73</v>
      </c>
      <c r="P25" s="64"/>
      <c r="Q25" s="67"/>
      <c r="R25" s="67"/>
      <c r="S25" s="67"/>
      <c r="T25" s="73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0" t="s">
        <v>54</v>
      </c>
      <c r="J26" s="73"/>
      <c r="K26" s="73"/>
      <c r="L26" s="67"/>
      <c r="M26" s="67"/>
      <c r="N26" s="64"/>
      <c r="O26" s="63" t="s">
        <v>74</v>
      </c>
      <c r="P26" s="64"/>
      <c r="Q26" s="67"/>
      <c r="R26" s="67"/>
      <c r="S26" s="67"/>
      <c r="T26" s="73"/>
    </row>
    <row r="27" customFormat="false" ht="36" hidden="false" customHeight="true" outlineLevel="0" collapsed="false">
      <c r="A27" s="35"/>
      <c r="B27" s="36" t="str">
        <f aca="false">Control_9 Open_time</f>
        <v/>
      </c>
      <c r="C27" s="36" t="str">
        <f aca="false">Control_9 Close_time</f>
        <v/>
      </c>
      <c r="D27" s="51"/>
      <c r="E27" s="38" t="str">
        <f aca="false">IF(ISBLANK(Control_9 Establishment_1),"",Control_9 Establishment_1)</f>
        <v/>
      </c>
      <c r="F27" s="39"/>
      <c r="G27" s="40"/>
      <c r="H27" s="10" t="s">
        <v>54</v>
      </c>
      <c r="J27" s="74" t="s">
        <v>75</v>
      </c>
      <c r="K27" s="74"/>
      <c r="L27" s="74"/>
      <c r="M27" s="74"/>
      <c r="N27" s="64"/>
      <c r="O27" s="64"/>
      <c r="P27" s="64"/>
      <c r="Q27" s="64"/>
      <c r="R27" s="64"/>
      <c r="S27" s="64"/>
    </row>
    <row r="28" customFormat="false" ht="36" hidden="false" customHeight="true" outlineLevel="0" collapsed="false">
      <c r="A28" s="42" t="str">
        <f aca="false">IF(ISBLANK(Distance Control_9),"",Control_9 Distance)</f>
        <v/>
      </c>
      <c r="B28" s="43" t="str">
        <f aca="false">Control_9 Open_time</f>
        <v/>
      </c>
      <c r="C28" s="43" t="str">
        <f aca="false">Control_9 Close_time</f>
        <v/>
      </c>
      <c r="D28" s="44" t="str">
        <f aca="false">IF(ISBLANK(Locale Control_9),"",Locale Control_9)</f>
        <v>SECRET</v>
      </c>
      <c r="E28" s="38" t="str">
        <f aca="false">IF(ISBLANK(Control_9 Establishment_2),"",Control_9 Establishment_2)</f>
        <v/>
      </c>
      <c r="F28" s="39"/>
      <c r="G28" s="40"/>
      <c r="H28" s="10" t="s">
        <v>54</v>
      </c>
      <c r="L28" s="75" t="s">
        <v>76</v>
      </c>
      <c r="M28" s="75"/>
      <c r="N28" s="75"/>
      <c r="O28" s="75"/>
      <c r="P28" s="75"/>
      <c r="Q28" s="75"/>
      <c r="R28" s="64"/>
      <c r="S28" s="64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0" t="s">
        <v>54</v>
      </c>
      <c r="K29" s="76"/>
      <c r="L29" s="77"/>
      <c r="M29" s="77"/>
      <c r="N29" s="78"/>
      <c r="O29" s="79"/>
      <c r="P29" s="77"/>
      <c r="Q29" s="77"/>
      <c r="R29" s="78"/>
      <c r="S29" s="80" t="s">
        <v>77</v>
      </c>
    </row>
    <row r="30" customFormat="false" ht="36" hidden="false" customHeight="true" outlineLevel="0" collapsed="false">
      <c r="A30" s="35"/>
      <c r="B30" s="36" t="str">
        <f aca="false">Control_10 Open_time</f>
        <v/>
      </c>
      <c r="C30" s="36" t="str">
        <f aca="false">Control_10 Close_time</f>
        <v/>
      </c>
      <c r="D30" s="51"/>
      <c r="E30" s="38" t="str">
        <f aca="false">IF(ISBLANK(Control_10 Establishment_1),"",Control_10 Establishment_1)</f>
        <v/>
      </c>
      <c r="F30" s="39"/>
      <c r="G30" s="40"/>
      <c r="H30" s="10" t="s">
        <v>54</v>
      </c>
      <c r="K30" s="81"/>
      <c r="L30" s="82"/>
      <c r="M30" s="82"/>
      <c r="N30" s="83"/>
      <c r="O30" s="84"/>
      <c r="P30" s="82"/>
      <c r="Q30" s="82"/>
      <c r="R30" s="83"/>
      <c r="S30" s="85" t="s">
        <v>78</v>
      </c>
    </row>
    <row r="31" customFormat="false" ht="36" hidden="false" customHeight="true" outlineLevel="0" collapsed="false">
      <c r="A31" s="42" t="str">
        <f aca="false">IF(ISBLANK(Distance Control_10),"",Control_10 Distance)</f>
        <v/>
      </c>
      <c r="B31" s="43" t="str">
        <f aca="false">Control_10 Open_time</f>
        <v/>
      </c>
      <c r="C31" s="43" t="str">
        <f aca="false">Control_10 Close_time</f>
        <v/>
      </c>
      <c r="D31" s="44" t="str">
        <f aca="false">IF(ISBLANK(Locale Control_10),"",Locale Control_10)</f>
        <v>SECRET</v>
      </c>
      <c r="E31" s="38" t="str">
        <f aca="false">IF(ISBLANK(Control_10 Establishment_2),"",Control_10 Establishment_2)</f>
        <v/>
      </c>
      <c r="F31" s="39"/>
      <c r="G31" s="40"/>
      <c r="H31" s="10" t="s">
        <v>54</v>
      </c>
      <c r="K31" s="86"/>
      <c r="L31" s="67"/>
      <c r="M31" s="67"/>
      <c r="N31" s="87"/>
      <c r="O31" s="88"/>
      <c r="P31" s="67"/>
      <c r="Q31" s="67"/>
      <c r="R31" s="87"/>
      <c r="S31" s="64"/>
      <c r="U31" s="89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0" t="s">
        <v>54</v>
      </c>
      <c r="L32" s="63" t="s">
        <v>79</v>
      </c>
      <c r="M32" s="64"/>
      <c r="N32" s="61" t="str">
        <f aca="false">IF(ISBLANK(Brevet_Number),"",Brevet_Number)</f>
        <v>VI0304A</v>
      </c>
      <c r="O32" s="61"/>
      <c r="P32" s="61"/>
      <c r="Q32" s="64"/>
      <c r="R32" s="64"/>
      <c r="S32" s="64"/>
      <c r="U32" s="89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36" activeCellId="0" sqref="N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6.15"/>
    <col collapsed="false" customWidth="true" hidden="false" outlineLevel="0" max="6" min="5" style="0" width="30.66"/>
    <col collapsed="false" customWidth="true" hidden="false" outlineLevel="0" max="7" min="7" style="0" width="15.66"/>
    <col collapsed="false" customWidth="true" hidden="false" outlineLevel="0" max="9" min="9" style="0" width="7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5.5"/>
    <col collapsed="false" customWidth="true" hidden="false" outlineLevel="0" max="13" min="13" style="0" width="13.33"/>
    <col collapsed="false" customWidth="true" hidden="false" outlineLevel="0" max="14" min="14" style="0" width="34.15"/>
    <col collapsed="false" customWidth="true" hidden="false" outlineLevel="0" max="16" min="15" style="0" width="9.49"/>
  </cols>
  <sheetData>
    <row r="1" customFormat="false" ht="24" hidden="false" customHeight="false" outlineLevel="0" collapsed="false">
      <c r="A1" s="90"/>
      <c r="B1" s="91" t="s">
        <v>80</v>
      </c>
      <c r="C1" s="91" t="s">
        <v>81</v>
      </c>
      <c r="D1" s="91" t="s">
        <v>82</v>
      </c>
      <c r="E1" s="91" t="s">
        <v>83</v>
      </c>
      <c r="F1" s="91" t="s">
        <v>84</v>
      </c>
      <c r="G1" s="91" t="s">
        <v>62</v>
      </c>
      <c r="H1" s="92" t="s">
        <v>63</v>
      </c>
      <c r="I1" s="91" t="s">
        <v>64</v>
      </c>
      <c r="J1" s="91" t="s">
        <v>65</v>
      </c>
      <c r="K1" s="93" t="s">
        <v>85</v>
      </c>
      <c r="L1" s="93" t="s">
        <v>86</v>
      </c>
      <c r="M1" s="94" t="s">
        <v>87</v>
      </c>
      <c r="N1" s="95" t="s">
        <v>67</v>
      </c>
      <c r="O1" s="96" t="s">
        <v>88</v>
      </c>
      <c r="P1" s="96" t="s">
        <v>89</v>
      </c>
      <c r="Q1" s="96" t="s">
        <v>90</v>
      </c>
      <c r="R1" s="96" t="s">
        <v>91</v>
      </c>
    </row>
    <row r="2" customFormat="false" ht="12" hidden="false" customHeight="false" outlineLevel="0" collapsed="false">
      <c r="A2" s="90"/>
      <c r="B2" s="97" t="str">
        <f aca="false">IF(ISBLANK(B3),"",B3)</f>
        <v/>
      </c>
      <c r="C2" s="97" t="str">
        <f aca="false">IF(ISBLANK(C3),"",C3)</f>
        <v/>
      </c>
      <c r="D2" s="97" t="str">
        <f aca="false">IF(ISBLANK(D3),"",D3)</f>
        <v/>
      </c>
      <c r="E2" s="97" t="str">
        <f aca="false">IF(ISBLANK(E3),"",E3)</f>
        <v/>
      </c>
      <c r="F2" s="97" t="str">
        <f aca="false">IF(ISBLANK(F3),"",F3)</f>
        <v/>
      </c>
      <c r="G2" s="97" t="str">
        <f aca="false">IF(ISBLANK(G3),"",G3)</f>
        <v/>
      </c>
      <c r="H2" s="97" t="str">
        <f aca="false">IF(ISBLANK(H3),"",H3)</f>
        <v/>
      </c>
      <c r="I2" s="97" t="str">
        <f aca="false">IF(ISBLANK(I3),"",I3)</f>
        <v/>
      </c>
      <c r="J2" s="97" t="str">
        <f aca="false">IF(ISBLANK(J3),"",J3)</f>
        <v/>
      </c>
      <c r="K2" s="98" t="str">
        <f aca="false">IF(ISBLANK(K3),"",K3)</f>
        <v/>
      </c>
      <c r="L2" s="98" t="str">
        <f aca="false">IF(ISBLANK(L3),"",L3)</f>
        <v/>
      </c>
      <c r="M2" s="98" t="str">
        <f aca="false">IF(ISBLANK(M3),"",M3)</f>
        <v/>
      </c>
      <c r="N2" s="97" t="str">
        <f aca="false">IF(ISBLANK(N3),"",N3)</f>
        <v/>
      </c>
      <c r="O2" s="99"/>
      <c r="P2" s="100"/>
      <c r="Q2" s="99"/>
      <c r="R2" s="99"/>
    </row>
    <row r="3" customFormat="false" ht="12" hidden="false" customHeight="false" outlineLevel="0" collapsed="false">
      <c r="A3" s="101" t="n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3"/>
      <c r="L3" s="103"/>
      <c r="M3" s="103"/>
      <c r="N3" s="102"/>
      <c r="O3" s="104"/>
      <c r="P3" s="105"/>
      <c r="Q3" s="104"/>
      <c r="R3" s="104"/>
    </row>
    <row r="4" customFormat="false" ht="12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3"/>
      <c r="L4" s="103"/>
      <c r="M4" s="103"/>
      <c r="N4" s="102"/>
      <c r="O4" s="105"/>
      <c r="P4" s="105"/>
      <c r="Q4" s="105"/>
      <c r="R4" s="104"/>
    </row>
    <row r="5" customFormat="false" ht="12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2"/>
      <c r="O5" s="104"/>
      <c r="P5" s="104"/>
      <c r="Q5" s="104"/>
      <c r="R5" s="104"/>
    </row>
    <row r="6" customFormat="false" ht="12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3"/>
      <c r="N6" s="102"/>
      <c r="O6" s="104"/>
      <c r="P6" s="104"/>
      <c r="Q6" s="104"/>
      <c r="R6" s="104"/>
    </row>
    <row r="7" customFormat="false" ht="12" hidden="false" customHeight="fals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3"/>
      <c r="N7" s="102"/>
      <c r="O7" s="105"/>
      <c r="P7" s="104"/>
      <c r="Q7" s="105"/>
      <c r="R7" s="104"/>
    </row>
    <row r="8" customFormat="false" ht="12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3"/>
      <c r="L8" s="103"/>
      <c r="M8" s="103"/>
      <c r="N8" s="102"/>
      <c r="O8" s="104"/>
      <c r="P8" s="105"/>
      <c r="Q8" s="104"/>
      <c r="R8" s="104"/>
    </row>
    <row r="9" customFormat="false" ht="12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3"/>
      <c r="L9" s="103"/>
      <c r="M9" s="103"/>
      <c r="N9" s="102"/>
      <c r="O9" s="105"/>
      <c r="P9" s="105"/>
      <c r="Q9" s="105"/>
      <c r="R9" s="104"/>
    </row>
    <row r="10" customFormat="false" ht="12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3"/>
      <c r="L10" s="103"/>
      <c r="M10" s="103"/>
      <c r="N10" s="102"/>
      <c r="O10" s="104"/>
      <c r="P10" s="105"/>
      <c r="Q10" s="104"/>
      <c r="R10" s="104"/>
    </row>
    <row r="11" customFormat="false" ht="12" hidden="false" customHeight="fals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3"/>
      <c r="L11" s="103"/>
      <c r="M11" s="103"/>
      <c r="N11" s="102"/>
      <c r="O11" s="105"/>
      <c r="P11" s="104"/>
      <c r="Q11" s="105"/>
      <c r="R11" s="104"/>
    </row>
    <row r="12" customFormat="false" ht="12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3"/>
      <c r="L12" s="103"/>
      <c r="M12" s="103"/>
      <c r="N12" s="102"/>
      <c r="O12" s="104"/>
      <c r="P12" s="105"/>
      <c r="Q12" s="104"/>
      <c r="R12" s="104"/>
    </row>
    <row r="13" customFormat="false" ht="12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2"/>
      <c r="K13" s="103"/>
      <c r="L13" s="103"/>
      <c r="M13" s="103"/>
      <c r="N13" s="102"/>
      <c r="O13" s="104"/>
      <c r="P13" s="104"/>
      <c r="Q13" s="104"/>
      <c r="R13" s="104"/>
    </row>
    <row r="14" customFormat="false" ht="12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3"/>
      <c r="L14" s="103"/>
      <c r="M14" s="103"/>
      <c r="N14" s="102"/>
      <c r="O14" s="104"/>
      <c r="P14" s="105"/>
      <c r="Q14" s="104"/>
      <c r="R14" s="104"/>
    </row>
    <row r="15" customFormat="false" ht="12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2"/>
      <c r="O15" s="104"/>
      <c r="P15" s="105"/>
      <c r="Q15" s="104"/>
      <c r="R15" s="104"/>
    </row>
    <row r="16" customFormat="false" ht="12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3"/>
      <c r="L16" s="103"/>
      <c r="M16" s="103"/>
      <c r="N16" s="102"/>
      <c r="O16" s="104"/>
      <c r="P16" s="104"/>
      <c r="Q16" s="104"/>
      <c r="R16" s="104"/>
    </row>
    <row r="17" customFormat="false" ht="12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6"/>
      <c r="L17" s="103"/>
      <c r="M17" s="103"/>
      <c r="N17" s="102"/>
      <c r="O17" s="104"/>
      <c r="P17" s="105"/>
      <c r="Q17" s="104"/>
      <c r="R17" s="104"/>
    </row>
    <row r="18" customFormat="false" ht="12" hidden="false" customHeight="false" outlineLevel="0" collapsed="false">
      <c r="A18" s="101"/>
      <c r="B18" s="102"/>
      <c r="C18" s="102"/>
      <c r="D18" s="102"/>
      <c r="E18" s="107"/>
      <c r="F18" s="102"/>
      <c r="G18" s="102"/>
      <c r="H18" s="102"/>
      <c r="I18" s="102"/>
      <c r="J18" s="102"/>
      <c r="K18" s="103"/>
      <c r="L18" s="103"/>
      <c r="M18" s="103"/>
      <c r="N18" s="102"/>
      <c r="O18" s="104"/>
      <c r="P18" s="105"/>
      <c r="Q18" s="104"/>
      <c r="R18" s="104"/>
    </row>
    <row r="19" customFormat="false" ht="12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3"/>
      <c r="L19" s="103"/>
      <c r="M19" s="103"/>
      <c r="N19" s="102"/>
      <c r="O19" s="104"/>
      <c r="P19" s="105"/>
      <c r="Q19" s="104"/>
      <c r="R19" s="104"/>
    </row>
    <row r="20" customFormat="false" ht="12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2"/>
      <c r="O20" s="104"/>
      <c r="P20" s="105"/>
      <c r="Q20" s="104"/>
      <c r="R20" s="104"/>
    </row>
    <row r="21" customFormat="false" ht="12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3"/>
      <c r="L21" s="103"/>
      <c r="M21" s="103"/>
      <c r="N21" s="102"/>
      <c r="O21" s="104"/>
      <c r="P21" s="104"/>
      <c r="Q21" s="104"/>
      <c r="R21" s="104"/>
    </row>
    <row r="22" customFormat="false" ht="12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3"/>
      <c r="L22" s="103"/>
      <c r="M22" s="103"/>
      <c r="N22" s="102"/>
      <c r="O22" s="104"/>
      <c r="P22" s="104"/>
      <c r="Q22" s="104"/>
      <c r="R22" s="104"/>
    </row>
    <row r="23" customFormat="false" ht="12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2"/>
      <c r="O23" s="104"/>
      <c r="P23" s="104"/>
      <c r="Q23" s="104"/>
      <c r="R23" s="104"/>
    </row>
    <row r="24" customFormat="false" ht="12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3"/>
      <c r="L24" s="103"/>
      <c r="M24" s="103"/>
      <c r="N24" s="102"/>
      <c r="O24" s="104"/>
      <c r="P24" s="105"/>
      <c r="Q24" s="104"/>
      <c r="R24" s="104"/>
    </row>
    <row r="25" customFormat="false" ht="12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3"/>
      <c r="L25" s="103"/>
      <c r="M25" s="103"/>
      <c r="N25" s="102"/>
      <c r="O25" s="104"/>
      <c r="P25" s="104"/>
      <c r="Q25" s="104"/>
      <c r="R25" s="104"/>
    </row>
    <row r="26" customFormat="false" ht="12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3"/>
      <c r="L26" s="103"/>
      <c r="M26" s="103"/>
      <c r="N26" s="102"/>
      <c r="O26" s="104"/>
      <c r="P26" s="105"/>
      <c r="Q26" s="104"/>
      <c r="R26" s="104"/>
    </row>
    <row r="27" customFormat="false" ht="12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3"/>
      <c r="L27" s="103"/>
      <c r="M27" s="103"/>
      <c r="N27" s="102"/>
      <c r="O27" s="104"/>
      <c r="P27" s="105"/>
      <c r="Q27" s="104"/>
      <c r="R27" s="104"/>
    </row>
    <row r="28" customFormat="false" ht="12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3"/>
      <c r="L28" s="103"/>
      <c r="M28" s="103"/>
      <c r="N28" s="102"/>
      <c r="O28" s="104"/>
      <c r="P28" s="105"/>
      <c r="Q28" s="104"/>
      <c r="R28" s="104"/>
    </row>
    <row r="29" customFormat="false" ht="12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2"/>
      <c r="O29" s="104"/>
      <c r="P29" s="105"/>
      <c r="Q29" s="104"/>
      <c r="R29" s="104"/>
    </row>
    <row r="30" customFormat="false" ht="12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2"/>
      <c r="O30" s="104"/>
      <c r="P30" s="105"/>
      <c r="Q30" s="104"/>
      <c r="R30" s="104"/>
    </row>
    <row r="31" customFormat="false" ht="12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3"/>
      <c r="L31" s="103"/>
      <c r="M31" s="103"/>
      <c r="N31" s="102"/>
      <c r="O31" s="104"/>
      <c r="P31" s="105"/>
      <c r="Q31" s="104"/>
      <c r="R31" s="104"/>
    </row>
    <row r="32" customFormat="false" ht="12" hidden="false" customHeight="false" outlineLevel="0" collapsed="false">
      <c r="K32" s="108"/>
      <c r="L32" s="108"/>
      <c r="M32" s="108"/>
      <c r="O32" s="109"/>
      <c r="Q32" s="109"/>
      <c r="R32" s="109"/>
    </row>
    <row r="34" customFormat="false" ht="12" hidden="false" customHeight="false" outlineLevel="0" collapsed="false">
      <c r="P34" s="0" t="s">
        <v>92</v>
      </c>
    </row>
    <row r="35" customFormat="false" ht="12" hidden="false" customHeight="false" outlineLevel="0" collapsed="false">
      <c r="P35" s="0" t="s">
        <v>93</v>
      </c>
    </row>
    <row r="36" customFormat="false" ht="12" hidden="false" customHeight="false" outlineLevel="0" collapsed="false">
      <c r="P36" s="0" t="s">
        <v>94</v>
      </c>
    </row>
    <row r="37" customFormat="false" ht="12" hidden="false" customHeight="false" outlineLevel="0" collapsed="false">
      <c r="P37" s="0" t="s">
        <v>95</v>
      </c>
    </row>
    <row r="38" customFormat="false" ht="12" hidden="false" customHeight="false" outlineLevel="0" collapsed="false">
      <c r="P38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1" width="3.66"/>
    <col collapsed="false" customWidth="true" hidden="false" outlineLevel="0" max="3" min="3" style="112" width="30.66"/>
    <col collapsed="false" customWidth="true" hidden="false" outlineLevel="0" max="4" min="4" style="110" width="5.5"/>
    <col collapsed="false" customWidth="true" hidden="false" outlineLevel="0" max="5" min="5" style="0" width="0.66"/>
    <col collapsed="false" customWidth="true" hidden="false" outlineLevel="0" max="6" min="6" style="110" width="8.49"/>
    <col collapsed="false" customWidth="true" hidden="false" outlineLevel="0" max="7" min="7" style="111" width="3.66"/>
    <col collapsed="false" customWidth="true" hidden="false" outlineLevel="0" max="8" min="8" style="112" width="30.66"/>
    <col collapsed="false" customWidth="true" hidden="false" outlineLevel="0" max="9" min="9" style="110" width="5.5"/>
    <col collapsed="false" customWidth="true" hidden="false" outlineLevel="0" max="15" min="15" style="0" width="29.66"/>
  </cols>
  <sheetData>
    <row r="1" customFormat="false" ht="52" hidden="false" customHeight="false" outlineLevel="0" collapsed="false">
      <c r="A1" s="113" t="s">
        <v>97</v>
      </c>
      <c r="B1" s="114" t="s">
        <v>98</v>
      </c>
      <c r="C1" s="115" t="s">
        <v>99</v>
      </c>
      <c r="D1" s="116" t="s">
        <v>100</v>
      </c>
      <c r="F1" s="113" t="s">
        <v>97</v>
      </c>
      <c r="G1" s="114" t="s">
        <v>98</v>
      </c>
      <c r="H1" s="115" t="s">
        <v>99</v>
      </c>
      <c r="I1" s="116" t="s">
        <v>100</v>
      </c>
    </row>
    <row r="2" customFormat="false" ht="12" hidden="false" customHeight="false" outlineLevel="0" collapsed="false">
      <c r="A2" s="117"/>
      <c r="B2" s="118"/>
      <c r="C2" s="119" t="s">
        <v>101</v>
      </c>
      <c r="D2" s="120"/>
      <c r="F2" s="121" t="n">
        <f aca="false">A14+D14</f>
        <v>45.1</v>
      </c>
      <c r="G2" s="122" t="s">
        <v>102</v>
      </c>
      <c r="H2" s="123" t="s">
        <v>103</v>
      </c>
      <c r="I2" s="124" t="n">
        <v>16.2</v>
      </c>
    </row>
    <row r="3" customFormat="false" ht="12" hidden="false" customHeight="false" outlineLevel="0" collapsed="false">
      <c r="A3" s="125"/>
      <c r="B3" s="126"/>
      <c r="C3" s="127" t="s">
        <v>22</v>
      </c>
      <c r="D3" s="128"/>
      <c r="F3" s="121" t="n">
        <f aca="false">F2+I2</f>
        <v>61.3</v>
      </c>
      <c r="G3" s="129" t="s">
        <v>104</v>
      </c>
      <c r="H3" s="130" t="s">
        <v>105</v>
      </c>
      <c r="I3" s="124" t="n">
        <v>10.9</v>
      </c>
    </row>
    <row r="4" customFormat="false" ht="12" hidden="false" customHeight="false" outlineLevel="0" collapsed="false">
      <c r="A4" s="125"/>
      <c r="B4" s="126"/>
      <c r="C4" s="127" t="s">
        <v>106</v>
      </c>
      <c r="D4" s="128"/>
      <c r="F4" s="121" t="n">
        <f aca="false">F3+I3</f>
        <v>72.2</v>
      </c>
      <c r="G4" s="122" t="s">
        <v>104</v>
      </c>
      <c r="H4" s="123" t="s">
        <v>107</v>
      </c>
      <c r="I4" s="124" t="n">
        <v>17</v>
      </c>
    </row>
    <row r="5" customFormat="false" ht="12" hidden="false" customHeight="false" outlineLevel="0" collapsed="false">
      <c r="A5" s="125"/>
      <c r="B5" s="126"/>
      <c r="C5" s="131"/>
      <c r="D5" s="128"/>
      <c r="F5" s="132" t="n">
        <f aca="false">F4+I4</f>
        <v>89.2</v>
      </c>
      <c r="G5" s="133" t="s">
        <v>102</v>
      </c>
      <c r="H5" s="134" t="s">
        <v>108</v>
      </c>
      <c r="I5" s="135" t="n">
        <v>19</v>
      </c>
    </row>
    <row r="6" customFormat="false" ht="12" hidden="false" customHeight="false" outlineLevel="0" collapsed="false">
      <c r="A6" s="125" t="n">
        <v>0</v>
      </c>
      <c r="B6" s="126" t="s">
        <v>109</v>
      </c>
      <c r="C6" s="131" t="s">
        <v>110</v>
      </c>
      <c r="D6" s="128" t="n">
        <v>0</v>
      </c>
      <c r="F6" s="121" t="n">
        <f aca="false">F5+I5</f>
        <v>108.2</v>
      </c>
      <c r="G6" s="129" t="s">
        <v>104</v>
      </c>
      <c r="H6" s="130" t="s">
        <v>111</v>
      </c>
      <c r="I6" s="124" t="n">
        <v>16.9</v>
      </c>
    </row>
    <row r="7" customFormat="false" ht="12" hidden="false" customHeight="false" outlineLevel="0" collapsed="false">
      <c r="A7" s="125" t="n">
        <f aca="false">A6+D6</f>
        <v>0</v>
      </c>
      <c r="B7" s="126" t="s">
        <v>109</v>
      </c>
      <c r="C7" s="131" t="s">
        <v>112</v>
      </c>
      <c r="D7" s="128" t="n">
        <v>0.1</v>
      </c>
      <c r="F7" s="121" t="n">
        <f aca="false">F6+I6</f>
        <v>125.1</v>
      </c>
      <c r="G7" s="129" t="s">
        <v>102</v>
      </c>
      <c r="H7" s="130" t="s">
        <v>113</v>
      </c>
      <c r="I7" s="124" t="n">
        <v>5.5</v>
      </c>
    </row>
    <row r="8" customFormat="false" ht="12" hidden="false" customHeight="false" outlineLevel="0" collapsed="false">
      <c r="A8" s="125" t="n">
        <f aca="false">A7+D7</f>
        <v>0.1</v>
      </c>
      <c r="B8" s="126" t="s">
        <v>109</v>
      </c>
      <c r="C8" s="131" t="s">
        <v>114</v>
      </c>
      <c r="D8" s="128" t="n">
        <v>0.2</v>
      </c>
      <c r="F8" s="121" t="n">
        <f aca="false">F7+I7</f>
        <v>130.6</v>
      </c>
      <c r="G8" s="122" t="s">
        <v>104</v>
      </c>
      <c r="H8" s="123" t="s">
        <v>115</v>
      </c>
      <c r="I8" s="124" t="n">
        <v>10.9</v>
      </c>
    </row>
    <row r="9" customFormat="false" ht="12" hidden="false" customHeight="false" outlineLevel="0" collapsed="false">
      <c r="A9" s="121" t="n">
        <f aca="false">A8+D8</f>
        <v>0.3</v>
      </c>
      <c r="B9" s="136" t="s">
        <v>102</v>
      </c>
      <c r="C9" s="137" t="s">
        <v>116</v>
      </c>
      <c r="D9" s="124" t="n">
        <v>0.7</v>
      </c>
      <c r="F9" s="121" t="n">
        <f aca="false">F8+I8</f>
        <v>141.5</v>
      </c>
      <c r="G9" s="122" t="s">
        <v>109</v>
      </c>
      <c r="H9" s="123" t="s">
        <v>117</v>
      </c>
      <c r="I9" s="124" t="n">
        <v>0</v>
      </c>
    </row>
    <row r="10" customFormat="false" ht="12" hidden="false" customHeight="false" outlineLevel="0" collapsed="false">
      <c r="A10" s="121" t="n">
        <f aca="false">A9+D9</f>
        <v>1</v>
      </c>
      <c r="B10" s="129" t="s">
        <v>104</v>
      </c>
      <c r="C10" s="130" t="s">
        <v>118</v>
      </c>
      <c r="D10" s="124" t="n">
        <v>17</v>
      </c>
      <c r="F10" s="121"/>
      <c r="G10" s="122"/>
      <c r="H10" s="122"/>
      <c r="I10" s="124"/>
    </row>
    <row r="11" customFormat="false" ht="12" hidden="false" customHeight="false" outlineLevel="0" collapsed="false">
      <c r="A11" s="121" t="n">
        <f aca="false">A10+D10</f>
        <v>18</v>
      </c>
      <c r="B11" s="133" t="s">
        <v>104</v>
      </c>
      <c r="C11" s="134" t="s">
        <v>119</v>
      </c>
      <c r="D11" s="124" t="n">
        <v>10.9</v>
      </c>
      <c r="F11" s="138" t="n">
        <f aca="false">F9+I9</f>
        <v>141.5</v>
      </c>
      <c r="G11" s="139" t="s">
        <v>102</v>
      </c>
      <c r="H11" s="139" t="s">
        <v>120</v>
      </c>
      <c r="I11" s="140"/>
    </row>
    <row r="12" customFormat="false" ht="12" hidden="false" customHeight="false" outlineLevel="0" collapsed="false">
      <c r="A12" s="121" t="n">
        <f aca="false">A11+D11</f>
        <v>28.9</v>
      </c>
      <c r="B12" s="133" t="s">
        <v>104</v>
      </c>
      <c r="C12" s="134" t="s">
        <v>121</v>
      </c>
      <c r="D12" s="124" t="n">
        <v>16.2</v>
      </c>
      <c r="F12" s="121"/>
      <c r="G12" s="122"/>
      <c r="H12" s="141" t="s">
        <v>122</v>
      </c>
      <c r="I12" s="124"/>
    </row>
    <row r="13" customFormat="false" ht="12" hidden="false" customHeight="false" outlineLevel="0" collapsed="false">
      <c r="A13" s="121"/>
      <c r="B13" s="122"/>
      <c r="C13" s="142"/>
      <c r="D13" s="124"/>
      <c r="F13" s="121"/>
      <c r="G13" s="122"/>
      <c r="H13" s="141"/>
      <c r="I13" s="124"/>
    </row>
    <row r="14" customFormat="false" ht="12" hidden="false" customHeight="false" outlineLevel="0" collapsed="false">
      <c r="A14" s="138" t="n">
        <f aca="false">A12+D12</f>
        <v>45.1</v>
      </c>
      <c r="B14" s="139" t="s">
        <v>109</v>
      </c>
      <c r="C14" s="139" t="s">
        <v>123</v>
      </c>
      <c r="D14" s="140"/>
      <c r="F14" s="121"/>
      <c r="G14" s="122"/>
      <c r="H14" s="123"/>
      <c r="I14" s="124"/>
    </row>
    <row r="15" customFormat="false" ht="12" hidden="false" customHeight="false" outlineLevel="0" collapsed="false">
      <c r="A15" s="138"/>
      <c r="B15" s="143"/>
      <c r="C15" s="144" t="s">
        <v>124</v>
      </c>
      <c r="D15" s="140"/>
      <c r="F15" s="121"/>
      <c r="G15" s="129"/>
      <c r="H15" s="145"/>
      <c r="I15" s="124"/>
    </row>
    <row r="16" customFormat="false" ht="12" hidden="false" customHeight="false" outlineLevel="0" collapsed="false">
      <c r="A16" s="138"/>
      <c r="B16" s="143"/>
      <c r="C16" s="144"/>
      <c r="D16" s="140"/>
      <c r="F16" s="121"/>
      <c r="G16" s="122"/>
      <c r="H16" s="123"/>
      <c r="I16" s="124"/>
    </row>
    <row r="17" customFormat="false" ht="12" hidden="false" customHeight="false" outlineLevel="0" collapsed="false">
      <c r="A17" s="121"/>
      <c r="B17" s="122"/>
      <c r="C17" s="123"/>
      <c r="D17" s="124"/>
      <c r="F17" s="121"/>
      <c r="G17" s="122"/>
      <c r="H17" s="123"/>
      <c r="I17" s="124"/>
    </row>
    <row r="18" customFormat="false" ht="12" hidden="false" customHeight="false" outlineLevel="0" collapsed="false">
      <c r="A18" s="121"/>
      <c r="B18" s="122"/>
      <c r="C18" s="123"/>
      <c r="D18" s="124"/>
      <c r="F18" s="121"/>
      <c r="G18" s="122"/>
      <c r="H18" s="123"/>
      <c r="I18" s="124"/>
    </row>
    <row r="19" customFormat="false" ht="12" hidden="false" customHeight="false" outlineLevel="0" collapsed="false">
      <c r="A19" s="121"/>
      <c r="B19" s="129"/>
      <c r="C19" s="130"/>
      <c r="D19" s="124"/>
      <c r="F19" s="121"/>
      <c r="G19" s="129"/>
      <c r="H19" s="145"/>
      <c r="I19" s="124"/>
    </row>
    <row r="20" customFormat="false" ht="12" hidden="false" customHeight="false" outlineLevel="0" collapsed="false">
      <c r="A20" s="121"/>
      <c r="B20" s="129"/>
      <c r="C20" s="130"/>
      <c r="D20" s="124"/>
      <c r="F20" s="121"/>
      <c r="G20" s="129"/>
      <c r="H20" s="129"/>
      <c r="I20" s="124"/>
    </row>
    <row r="21" customFormat="false" ht="12" hidden="false" customHeight="false" outlineLevel="0" collapsed="false">
      <c r="A21" s="121"/>
      <c r="B21" s="129"/>
      <c r="C21" s="130"/>
      <c r="D21" s="124"/>
      <c r="F21" s="138"/>
      <c r="G21" s="143"/>
      <c r="H21" s="143"/>
      <c r="I21" s="140"/>
    </row>
    <row r="22" customFormat="false" ht="12" hidden="false" customHeight="false" outlineLevel="0" collapsed="false">
      <c r="A22" s="121"/>
      <c r="B22" s="122"/>
      <c r="C22" s="123"/>
      <c r="D22" s="124"/>
      <c r="F22" s="121"/>
      <c r="G22" s="129"/>
      <c r="H22" s="144"/>
      <c r="I22" s="124"/>
    </row>
    <row r="23" customFormat="false" ht="12" hidden="false" customHeight="false" outlineLevel="0" collapsed="false">
      <c r="A23" s="146"/>
      <c r="B23" s="147"/>
      <c r="C23" s="148"/>
      <c r="D23" s="149"/>
      <c r="F23" s="146"/>
      <c r="G23" s="147"/>
      <c r="H23" s="148"/>
      <c r="I23" s="149"/>
    </row>
    <row r="24" customFormat="false" ht="3" hidden="false" customHeight="true" outlineLevel="0" collapsed="false">
      <c r="A24" s="150"/>
      <c r="B24" s="151"/>
      <c r="C24" s="152"/>
      <c r="D24" s="150"/>
      <c r="F24" s="150"/>
      <c r="G24" s="151"/>
      <c r="H24" s="152"/>
      <c r="I24" s="150"/>
    </row>
    <row r="25" customFormat="false" ht="52" hidden="false" customHeight="false" outlineLevel="0" collapsed="false">
      <c r="A25" s="113" t="s">
        <v>97</v>
      </c>
      <c r="B25" s="114" t="s">
        <v>98</v>
      </c>
      <c r="C25" s="115" t="s">
        <v>99</v>
      </c>
      <c r="D25" s="116" t="s">
        <v>100</v>
      </c>
      <c r="F25" s="113" t="s">
        <v>97</v>
      </c>
      <c r="G25" s="114" t="s">
        <v>98</v>
      </c>
      <c r="H25" s="115" t="s">
        <v>99</v>
      </c>
      <c r="I25" s="116" t="s">
        <v>100</v>
      </c>
    </row>
    <row r="26" s="154" customFormat="true" ht="12" hidden="false" customHeight="false" outlineLevel="0" collapsed="false">
      <c r="A26" s="121" t="n">
        <f aca="false">F11+I11</f>
        <v>141.5</v>
      </c>
      <c r="B26" s="122" t="s">
        <v>109</v>
      </c>
      <c r="C26" s="123" t="s">
        <v>125</v>
      </c>
      <c r="D26" s="124" t="n">
        <v>0</v>
      </c>
      <c r="E26" s="0"/>
      <c r="F26" s="132" t="n">
        <f aca="false">A36+D36</f>
        <v>252.3</v>
      </c>
      <c r="G26" s="133" t="s">
        <v>102</v>
      </c>
      <c r="H26" s="134" t="s">
        <v>126</v>
      </c>
      <c r="I26" s="153" t="n">
        <f aca="false">5.5+10.9</f>
        <v>16.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54" customFormat="true" ht="12" hidden="false" customHeight="false" outlineLevel="0" collapsed="false">
      <c r="A27" s="121" t="n">
        <f aca="false">A26+D26</f>
        <v>141.5</v>
      </c>
      <c r="B27" s="129" t="s">
        <v>109</v>
      </c>
      <c r="C27" s="145" t="s">
        <v>127</v>
      </c>
      <c r="D27" s="124" t="n">
        <v>46.6</v>
      </c>
      <c r="E27" s="0"/>
      <c r="F27" s="121" t="n">
        <f aca="false">F26+I26</f>
        <v>268.7</v>
      </c>
      <c r="G27" s="122" t="s">
        <v>102</v>
      </c>
      <c r="H27" s="130" t="s">
        <v>128</v>
      </c>
      <c r="I27" s="124" t="n">
        <v>17.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54" customFormat="true" ht="12" hidden="false" customHeight="false" outlineLevel="0" collapsed="false">
      <c r="A28" s="121" t="n">
        <f aca="false">A27+D27</f>
        <v>188.1</v>
      </c>
      <c r="B28" s="122" t="s">
        <v>104</v>
      </c>
      <c r="C28" s="123" t="s">
        <v>129</v>
      </c>
      <c r="D28" s="124" t="n">
        <v>8.8</v>
      </c>
      <c r="E28" s="0"/>
      <c r="F28" s="121" t="n">
        <f aca="false">F27+I27</f>
        <v>286.6</v>
      </c>
      <c r="G28" s="129" t="s">
        <v>102</v>
      </c>
      <c r="H28" s="123" t="s">
        <v>130</v>
      </c>
      <c r="I28" s="124" t="n">
        <v>0.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54" customFormat="true" ht="12" hidden="false" customHeight="false" outlineLevel="0" collapsed="false">
      <c r="A29" s="121"/>
      <c r="B29" s="122"/>
      <c r="C29" s="123"/>
      <c r="D29" s="124"/>
      <c r="E29" s="0"/>
      <c r="F29" s="121" t="n">
        <f aca="false">F28+I28</f>
        <v>287.3</v>
      </c>
      <c r="G29" s="129" t="s">
        <v>102</v>
      </c>
      <c r="H29" s="130" t="s">
        <v>131</v>
      </c>
      <c r="I29" s="124" t="n">
        <v>10.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54" customFormat="true" ht="12" hidden="false" customHeight="false" outlineLevel="0" collapsed="false">
      <c r="A30" s="138" t="n">
        <f aca="false">A28+D28</f>
        <v>196.9</v>
      </c>
      <c r="B30" s="139" t="s">
        <v>102</v>
      </c>
      <c r="C30" s="139" t="s">
        <v>132</v>
      </c>
      <c r="D30" s="124"/>
      <c r="E30" s="0"/>
      <c r="F30" s="121" t="n">
        <f aca="false">F29+I29</f>
        <v>297.7</v>
      </c>
      <c r="G30" s="129" t="s">
        <v>109</v>
      </c>
      <c r="H30" s="130" t="s">
        <v>133</v>
      </c>
      <c r="I30" s="124" t="n">
        <v>0.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54" customFormat="true" ht="12" hidden="false" customHeight="false" outlineLevel="0" collapsed="false">
      <c r="A31" s="121"/>
      <c r="B31" s="122"/>
      <c r="C31" s="143" t="s">
        <v>134</v>
      </c>
      <c r="D31" s="124"/>
      <c r="E31" s="0"/>
      <c r="F31" s="121" t="n">
        <f aca="false">F30+I30</f>
        <v>298.4</v>
      </c>
      <c r="G31" s="126" t="s">
        <v>104</v>
      </c>
      <c r="H31" s="131" t="s">
        <v>135</v>
      </c>
      <c r="I31" s="128" t="n">
        <v>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54" customFormat="true" ht="12" hidden="false" customHeight="false" outlineLevel="0" collapsed="false">
      <c r="A32" s="138"/>
      <c r="B32" s="139"/>
      <c r="C32" s="143" t="s">
        <v>136</v>
      </c>
      <c r="D32" s="124"/>
      <c r="E32" s="0"/>
      <c r="F32" s="121" t="n">
        <f aca="false">F31+I31</f>
        <v>299.4</v>
      </c>
      <c r="G32" s="126" t="s">
        <v>102</v>
      </c>
      <c r="H32" s="131" t="s">
        <v>137</v>
      </c>
      <c r="I32" s="128" t="n">
        <v>1.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54" customFormat="true" ht="12" hidden="false" customHeight="false" outlineLevel="0" collapsed="false">
      <c r="A33" s="121"/>
      <c r="B33" s="129"/>
      <c r="C33" s="123"/>
      <c r="D33" s="124"/>
      <c r="E33" s="0"/>
      <c r="F33" s="121" t="n">
        <f aca="false">F32+I32</f>
        <v>300.7</v>
      </c>
      <c r="G33" s="126" t="s">
        <v>109</v>
      </c>
      <c r="H33" s="131" t="s">
        <v>138</v>
      </c>
      <c r="I33" s="128" t="n">
        <v>0.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54" customFormat="true" ht="12" hidden="false" customHeight="false" outlineLevel="0" collapsed="false">
      <c r="A34" s="121"/>
      <c r="B34" s="129" t="s">
        <v>109</v>
      </c>
      <c r="C34" s="123" t="s">
        <v>139</v>
      </c>
      <c r="D34" s="124" t="n">
        <v>55.4</v>
      </c>
      <c r="E34" s="0"/>
      <c r="F34" s="121" t="n">
        <f aca="false">F33+I33</f>
        <v>301.6</v>
      </c>
      <c r="G34" s="126" t="s">
        <v>102</v>
      </c>
      <c r="H34" s="131" t="s">
        <v>140</v>
      </c>
      <c r="I34" s="128" t="n">
        <v>1.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54" customFormat="true" ht="12" hidden="false" customHeight="false" outlineLevel="0" collapsed="false">
      <c r="A35" s="121"/>
      <c r="B35" s="129"/>
      <c r="C35" s="130"/>
      <c r="D35" s="124"/>
      <c r="E35" s="0"/>
      <c r="F35" s="121" t="n">
        <f aca="false">F34+I34</f>
        <v>303.2</v>
      </c>
      <c r="G35" s="126" t="s">
        <v>109</v>
      </c>
      <c r="H35" s="131" t="s">
        <v>141</v>
      </c>
      <c r="I35" s="128" t="n">
        <v>2.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54" customFormat="true" ht="12" hidden="false" customHeight="false" outlineLevel="0" collapsed="false">
      <c r="A36" s="138" t="n">
        <f aca="false">A30+D34</f>
        <v>252.3</v>
      </c>
      <c r="B36" s="155" t="s">
        <v>102</v>
      </c>
      <c r="C36" s="127" t="s">
        <v>142</v>
      </c>
      <c r="D36" s="156"/>
      <c r="E36" s="0"/>
      <c r="F36" s="121"/>
      <c r="G36" s="129"/>
      <c r="H36" s="130"/>
      <c r="I36" s="12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54" customFormat="true" ht="12" hidden="false" customHeight="false" outlineLevel="0" collapsed="false">
      <c r="A37" s="138"/>
      <c r="B37" s="155"/>
      <c r="C37" s="127" t="s">
        <v>122</v>
      </c>
      <c r="D37" s="156"/>
      <c r="E37" s="0"/>
      <c r="F37" s="157" t="n">
        <f aca="false">F35+I35</f>
        <v>305.4</v>
      </c>
      <c r="G37" s="158" t="s">
        <v>109</v>
      </c>
      <c r="H37" s="127" t="s">
        <v>143</v>
      </c>
      <c r="I37" s="15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54" customFormat="true" ht="12" hidden="false" customHeight="false" outlineLevel="0" collapsed="false">
      <c r="A38" s="138"/>
      <c r="B38" s="139"/>
      <c r="C38" s="139"/>
      <c r="D38" s="124"/>
      <c r="E38" s="0"/>
      <c r="F38" s="121"/>
      <c r="G38" s="122"/>
      <c r="H38" s="127" t="s">
        <v>22</v>
      </c>
      <c r="I38" s="12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54" customFormat="true" ht="12" hidden="false" customHeight="false" outlineLevel="0" collapsed="false">
      <c r="A39" s="138"/>
      <c r="B39" s="139"/>
      <c r="C39" s="139"/>
      <c r="D39" s="124"/>
      <c r="E39" s="0"/>
      <c r="F39" s="132"/>
      <c r="G39" s="133"/>
      <c r="H39" s="127" t="s">
        <v>106</v>
      </c>
      <c r="I39" s="15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54" customFormat="true" ht="12" hidden="false" customHeight="false" outlineLevel="0" collapsed="false">
      <c r="A40" s="121"/>
      <c r="B40" s="122"/>
      <c r="C40" s="143"/>
      <c r="D40" s="124"/>
      <c r="E40" s="0"/>
      <c r="F40" s="121"/>
      <c r="G40" s="126"/>
      <c r="H40" s="131"/>
      <c r="I40" s="1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54" customFormat="true" ht="12" hidden="false" customHeight="false" outlineLevel="0" collapsed="false">
      <c r="A41" s="138"/>
      <c r="B41" s="139"/>
      <c r="C41" s="143"/>
      <c r="D41" s="124"/>
      <c r="E41" s="0"/>
      <c r="F41" s="121"/>
      <c r="G41" s="126"/>
      <c r="H41" s="131"/>
      <c r="I41" s="12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54" customFormat="true" ht="12" hidden="false" customHeight="false" outlineLevel="0" collapsed="false">
      <c r="A42" s="121"/>
      <c r="B42" s="122"/>
      <c r="C42" s="143"/>
      <c r="D42" s="124"/>
      <c r="E42" s="0"/>
      <c r="F42" s="121"/>
      <c r="G42" s="129"/>
      <c r="H42" s="130"/>
      <c r="I42" s="12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54" customFormat="true" ht="12" hidden="false" customHeight="false" outlineLevel="0" collapsed="false">
      <c r="A43" s="121"/>
      <c r="B43" s="133"/>
      <c r="C43" s="159"/>
      <c r="D43" s="153"/>
      <c r="E43" s="0"/>
      <c r="F43" s="157"/>
      <c r="G43" s="158"/>
      <c r="H43" s="127"/>
      <c r="I43" s="15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54" customFormat="true" ht="12" hidden="false" customHeight="false" outlineLevel="0" collapsed="false">
      <c r="A44" s="121"/>
      <c r="B44" s="122"/>
      <c r="C44" s="123"/>
      <c r="D44" s="124"/>
      <c r="E44" s="0"/>
      <c r="F44" s="121"/>
      <c r="G44" s="122"/>
      <c r="H44" s="127"/>
      <c r="I44" s="12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54" customFormat="true" ht="12" hidden="false" customHeight="false" outlineLevel="0" collapsed="false">
      <c r="A45" s="121"/>
      <c r="B45" s="122"/>
      <c r="C45" s="123"/>
      <c r="D45" s="124"/>
      <c r="E45" s="0"/>
      <c r="F45" s="132"/>
      <c r="G45" s="133"/>
      <c r="H45" s="127"/>
      <c r="I45" s="15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54" customFormat="true" ht="12" hidden="false" customHeight="false" outlineLevel="0" collapsed="false">
      <c r="A46" s="121"/>
      <c r="B46" s="160"/>
      <c r="C46" s="159"/>
      <c r="D46" s="153"/>
      <c r="E46" s="0"/>
      <c r="F46" s="121"/>
      <c r="G46" s="122"/>
      <c r="H46" s="127"/>
      <c r="I46" s="12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" hidden="false" customHeight="false" outlineLevel="0" collapsed="false">
      <c r="A47" s="146"/>
      <c r="B47" s="161"/>
      <c r="C47" s="162"/>
      <c r="D47" s="163"/>
      <c r="F47" s="146"/>
      <c r="G47" s="147"/>
      <c r="H47" s="164" t="s">
        <v>144</v>
      </c>
      <c r="I47" s="149"/>
    </row>
    <row r="48" customFormat="false" ht="12" hidden="false" customHeight="false" outlineLevel="0" collapsed="false">
      <c r="H48" s="165"/>
    </row>
  </sheetData>
  <printOptions headings="false" gridLines="false" gridLinesSet="true" horizontalCentered="true" verticalCentered="false"/>
  <pageMargins left="0.433333333333333" right="0.433333333333333" top="0.629861111111111" bottom="0.629861111111111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300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2"/>
    <col collapsed="false" customWidth="true" hidden="false" outlineLevel="0" max="3" min="3" style="0" width="31.66"/>
    <col collapsed="false" customWidth="true" hidden="false" outlineLevel="0" max="4" min="4" style="0" width="6.15"/>
    <col collapsed="false" customWidth="true" hidden="false" outlineLevel="0" max="5" min="5" style="1" width="16.82"/>
    <col collapsed="false" customWidth="true" hidden="false" outlineLevel="0" max="6" min="6" style="0" width="5.5"/>
    <col collapsed="false" customWidth="true" hidden="false" outlineLevel="0" max="7" min="7" style="0" width="3.32"/>
    <col collapsed="false" customWidth="true" hidden="false" outlineLevel="0" max="8" min="8" style="0" width="30.82"/>
    <col collapsed="false" customWidth="true" hidden="false" outlineLevel="0" max="9" min="9" style="0" width="6.15"/>
  </cols>
  <sheetData>
    <row r="1" customFormat="false" ht="52" hidden="false" customHeight="false" outlineLevel="0" collapsed="false">
      <c r="A1" s="113" t="s">
        <v>97</v>
      </c>
      <c r="B1" s="114" t="s">
        <v>98</v>
      </c>
      <c r="C1" s="115" t="s">
        <v>99</v>
      </c>
      <c r="D1" s="116" t="s">
        <v>100</v>
      </c>
    </row>
    <row r="2" customFormat="false" ht="12" hidden="false" customHeight="false" outlineLevel="0" collapsed="false">
      <c r="A2" s="121"/>
      <c r="B2" s="122"/>
      <c r="C2" s="139" t="s">
        <v>145</v>
      </c>
      <c r="D2" s="124"/>
      <c r="E2" s="166"/>
    </row>
    <row r="3" customFormat="false" ht="12" hidden="false" customHeight="false" outlineLevel="0" collapsed="false">
      <c r="A3" s="121"/>
      <c r="B3" s="167"/>
      <c r="C3" s="141" t="s">
        <v>146</v>
      </c>
      <c r="D3" s="124"/>
      <c r="E3" s="166"/>
    </row>
    <row r="4" customFormat="false" ht="12" hidden="false" customHeight="false" outlineLevel="0" collapsed="false">
      <c r="A4" s="121"/>
      <c r="B4" s="122"/>
      <c r="C4" s="139"/>
      <c r="D4" s="124"/>
      <c r="E4" s="166"/>
    </row>
    <row r="5" customFormat="false" ht="12" hidden="false" customHeight="false" outlineLevel="0" collapsed="false">
      <c r="A5" s="121" t="n">
        <v>0</v>
      </c>
      <c r="B5" s="167" t="s">
        <v>102</v>
      </c>
      <c r="C5" s="168" t="s">
        <v>147</v>
      </c>
      <c r="D5" s="124" t="n">
        <v>0.5</v>
      </c>
      <c r="E5" s="169"/>
    </row>
    <row r="6" customFormat="false" ht="12" hidden="false" customHeight="false" outlineLevel="0" collapsed="false">
      <c r="A6" s="121" t="n">
        <f aca="false">A5+D5</f>
        <v>0.5</v>
      </c>
      <c r="B6" s="129" t="s">
        <v>104</v>
      </c>
      <c r="C6" s="159" t="s">
        <v>148</v>
      </c>
      <c r="D6" s="124" t="n">
        <v>1</v>
      </c>
      <c r="E6" s="166"/>
    </row>
    <row r="7" customFormat="false" ht="12" hidden="false" customHeight="false" outlineLevel="0" collapsed="false">
      <c r="A7" s="121" t="n">
        <f aca="false">A6+D6</f>
        <v>1.5</v>
      </c>
      <c r="B7" s="122" t="s">
        <v>104</v>
      </c>
      <c r="C7" s="134" t="s">
        <v>149</v>
      </c>
      <c r="D7" s="124" t="n">
        <v>1.6</v>
      </c>
      <c r="E7" s="166"/>
    </row>
    <row r="8" customFormat="false" ht="12" hidden="false" customHeight="false" outlineLevel="0" collapsed="false">
      <c r="A8" s="121" t="n">
        <f aca="false">A7+D7</f>
        <v>3.1</v>
      </c>
      <c r="B8" s="136" t="s">
        <v>104</v>
      </c>
      <c r="C8" s="137" t="s">
        <v>150</v>
      </c>
      <c r="D8" s="124" t="n">
        <v>3.5</v>
      </c>
      <c r="E8" s="166"/>
    </row>
    <row r="9" customFormat="false" ht="12" hidden="false" customHeight="false" outlineLevel="0" collapsed="false">
      <c r="A9" s="121" t="n">
        <f aca="false">A8+D8</f>
        <v>6.6</v>
      </c>
      <c r="B9" s="129" t="s">
        <v>104</v>
      </c>
      <c r="C9" s="130" t="s">
        <v>151</v>
      </c>
      <c r="D9" s="124" t="n">
        <v>1.6</v>
      </c>
      <c r="E9" s="166"/>
    </row>
    <row r="10" customFormat="false" ht="12" hidden="false" customHeight="false" outlineLevel="0" collapsed="false">
      <c r="A10" s="121" t="n">
        <f aca="false">A9+D9</f>
        <v>8.2</v>
      </c>
      <c r="B10" s="129" t="s">
        <v>104</v>
      </c>
      <c r="C10" s="130" t="s">
        <v>118</v>
      </c>
      <c r="D10" s="124" t="n">
        <v>17</v>
      </c>
      <c r="E10" s="169"/>
    </row>
    <row r="11" customFormat="false" ht="12" hidden="false" customHeight="false" outlineLevel="0" collapsed="false">
      <c r="A11" s="121" t="n">
        <f aca="false">A10+D10</f>
        <v>25.2</v>
      </c>
      <c r="B11" s="133" t="s">
        <v>104</v>
      </c>
      <c r="C11" s="134" t="s">
        <v>119</v>
      </c>
      <c r="D11" s="124" t="n">
        <v>10.9</v>
      </c>
      <c r="E11" s="166"/>
    </row>
    <row r="12" customFormat="false" ht="12" hidden="false" customHeight="false" outlineLevel="0" collapsed="false">
      <c r="A12" s="121" t="n">
        <f aca="false">A11+D11</f>
        <v>36.1</v>
      </c>
      <c r="B12" s="133" t="s">
        <v>104</v>
      </c>
      <c r="C12" s="134" t="s">
        <v>121</v>
      </c>
      <c r="D12" s="124" t="n">
        <v>16.2</v>
      </c>
      <c r="E12" s="169"/>
    </row>
    <row r="13" customFormat="false" ht="12" hidden="false" customHeight="false" outlineLevel="0" collapsed="false">
      <c r="A13" s="121"/>
      <c r="B13" s="122"/>
      <c r="C13" s="142"/>
      <c r="D13" s="124"/>
      <c r="E13" s="169"/>
    </row>
    <row r="14" customFormat="false" ht="12" hidden="false" customHeight="false" outlineLevel="0" collapsed="false">
      <c r="A14" s="138" t="n">
        <f aca="false">A12+D12</f>
        <v>52.3</v>
      </c>
      <c r="B14" s="139" t="s">
        <v>109</v>
      </c>
      <c r="C14" s="139" t="s">
        <v>123</v>
      </c>
      <c r="D14" s="140"/>
      <c r="E14" s="169"/>
    </row>
    <row r="15" customFormat="false" ht="12" hidden="false" customHeight="false" outlineLevel="0" collapsed="false">
      <c r="A15" s="138"/>
      <c r="B15" s="143"/>
      <c r="C15" s="144" t="s">
        <v>124</v>
      </c>
      <c r="D15" s="140"/>
      <c r="E15" s="166"/>
    </row>
    <row r="16" customFormat="false" ht="12" hidden="false" customHeight="false" outlineLevel="0" collapsed="false">
      <c r="A16" s="138"/>
      <c r="B16" s="143"/>
      <c r="C16" s="144"/>
      <c r="D16" s="140"/>
      <c r="E16" s="166"/>
    </row>
    <row r="17" customFormat="false" ht="12" hidden="false" customHeight="false" outlineLevel="0" collapsed="false">
      <c r="A17" s="121"/>
      <c r="B17" s="122"/>
      <c r="C17" s="123"/>
      <c r="D17" s="124"/>
      <c r="E17" s="166"/>
    </row>
    <row r="18" customFormat="false" ht="12" hidden="false" customHeight="false" outlineLevel="0" collapsed="false">
      <c r="A18" s="121"/>
      <c r="B18" s="122"/>
      <c r="C18" s="123"/>
      <c r="D18" s="124"/>
      <c r="E18" s="166"/>
    </row>
    <row r="19" customFormat="false" ht="12" hidden="false" customHeight="false" outlineLevel="0" collapsed="false">
      <c r="A19" s="121"/>
      <c r="B19" s="129"/>
      <c r="C19" s="130"/>
      <c r="D19" s="124"/>
      <c r="E19" s="166"/>
    </row>
    <row r="20" customFormat="false" ht="12" hidden="false" customHeight="false" outlineLevel="0" collapsed="false">
      <c r="A20" s="121"/>
      <c r="B20" s="129"/>
      <c r="C20" s="130"/>
      <c r="D20" s="124"/>
      <c r="E20" s="166"/>
    </row>
    <row r="21" customFormat="false" ht="12" hidden="false" customHeight="false" outlineLevel="0" collapsed="false">
      <c r="A21" s="121"/>
      <c r="B21" s="129"/>
      <c r="C21" s="130"/>
      <c r="D21" s="124"/>
      <c r="E21" s="166"/>
    </row>
    <row r="22" customFormat="false" ht="12" hidden="false" customHeight="false" outlineLevel="0" collapsed="false">
      <c r="A22" s="121"/>
      <c r="B22" s="122"/>
      <c r="C22" s="123"/>
      <c r="D22" s="124"/>
      <c r="E22" s="169"/>
    </row>
    <row r="23" customFormat="false" ht="12" hidden="false" customHeight="false" outlineLevel="0" collapsed="false">
      <c r="A23" s="146"/>
      <c r="B23" s="147"/>
      <c r="C23" s="148"/>
      <c r="D23" s="149"/>
      <c r="E23" s="166"/>
    </row>
    <row r="24" customFormat="false" ht="52" hidden="false" customHeight="false" outlineLevel="0" collapsed="false">
      <c r="A24" s="113" t="s">
        <v>97</v>
      </c>
      <c r="B24" s="114" t="s">
        <v>98</v>
      </c>
      <c r="C24" s="115" t="s">
        <v>99</v>
      </c>
      <c r="D24" s="116" t="s">
        <v>100</v>
      </c>
    </row>
    <row r="25" customFormat="false" ht="12" hidden="false" customHeight="false" outlineLevel="0" collapsed="false">
      <c r="A25" s="121"/>
      <c r="B25" s="122" t="s">
        <v>102</v>
      </c>
      <c r="C25" s="123" t="s">
        <v>103</v>
      </c>
      <c r="D25" s="124" t="n">
        <v>16.2</v>
      </c>
      <c r="E25" s="166"/>
    </row>
    <row r="26" customFormat="false" ht="12" hidden="false" customHeight="false" outlineLevel="0" collapsed="false">
      <c r="A26" s="121" t="n">
        <f aca="false">A14+D25</f>
        <v>68.5</v>
      </c>
      <c r="B26" s="122" t="s">
        <v>104</v>
      </c>
      <c r="C26" s="123" t="s">
        <v>105</v>
      </c>
      <c r="D26" s="124" t="n">
        <v>10.9</v>
      </c>
      <c r="E26" s="166"/>
    </row>
    <row r="27" customFormat="false" ht="12" hidden="false" customHeight="false" outlineLevel="0" collapsed="false">
      <c r="A27" s="121" t="n">
        <f aca="false">A26+D26</f>
        <v>79.4</v>
      </c>
      <c r="B27" s="129" t="s">
        <v>104</v>
      </c>
      <c r="C27" s="130" t="s">
        <v>107</v>
      </c>
      <c r="D27" s="124" t="n">
        <v>17</v>
      </c>
      <c r="E27" s="166"/>
    </row>
    <row r="28" customFormat="false" ht="12" hidden="false" customHeight="false" outlineLevel="0" collapsed="false">
      <c r="A28" s="121" t="n">
        <f aca="false">A27+D27</f>
        <v>96.4</v>
      </c>
      <c r="B28" s="122" t="s">
        <v>104</v>
      </c>
      <c r="C28" s="123" t="s">
        <v>152</v>
      </c>
      <c r="D28" s="124" t="n">
        <v>1.6</v>
      </c>
      <c r="E28" s="166"/>
    </row>
    <row r="29" customFormat="false" ht="12" hidden="false" customHeight="false" outlineLevel="0" collapsed="false">
      <c r="A29" s="121" t="n">
        <f aca="false">A28+D28</f>
        <v>98</v>
      </c>
      <c r="B29" s="133" t="s">
        <v>104</v>
      </c>
      <c r="C29" s="134" t="s">
        <v>153</v>
      </c>
      <c r="D29" s="124" t="n">
        <v>3.5</v>
      </c>
      <c r="E29" s="166"/>
    </row>
    <row r="30" customFormat="false" ht="12" hidden="false" customHeight="false" outlineLevel="0" collapsed="false">
      <c r="A30" s="121" t="n">
        <f aca="false">A29+D29</f>
        <v>101.5</v>
      </c>
      <c r="B30" s="170" t="s">
        <v>104</v>
      </c>
      <c r="C30" s="171" t="s">
        <v>154</v>
      </c>
      <c r="D30" s="124" t="n">
        <v>1.6</v>
      </c>
      <c r="E30" s="166"/>
    </row>
    <row r="31" customFormat="false" ht="12" hidden="false" customHeight="false" outlineLevel="0" collapsed="false">
      <c r="A31" s="121" t="n">
        <f aca="false">A30+D30</f>
        <v>103.1</v>
      </c>
      <c r="B31" s="122" t="s">
        <v>104</v>
      </c>
      <c r="C31" s="122" t="s">
        <v>155</v>
      </c>
      <c r="D31" s="124" t="n">
        <v>1</v>
      </c>
      <c r="E31" s="166"/>
    </row>
    <row r="32" customFormat="false" ht="12" hidden="false" customHeight="false" outlineLevel="0" collapsed="false">
      <c r="A32" s="121" t="n">
        <f aca="false">A31+D31</f>
        <v>104.1</v>
      </c>
      <c r="B32" s="133" t="s">
        <v>104</v>
      </c>
      <c r="C32" s="134" t="s">
        <v>156</v>
      </c>
      <c r="D32" s="124" t="n">
        <v>0.5</v>
      </c>
      <c r="E32" s="166"/>
    </row>
    <row r="33" customFormat="false" ht="12" hidden="false" customHeight="false" outlineLevel="0" collapsed="false">
      <c r="A33" s="121"/>
      <c r="B33" s="129"/>
      <c r="C33" s="130"/>
      <c r="D33" s="124"/>
      <c r="E33" s="166"/>
    </row>
    <row r="34" customFormat="false" ht="12" hidden="false" customHeight="false" outlineLevel="0" collapsed="false">
      <c r="A34" s="138" t="n">
        <f aca="false">A32+D32</f>
        <v>104.6</v>
      </c>
      <c r="B34" s="139" t="s">
        <v>109</v>
      </c>
      <c r="C34" s="141" t="s">
        <v>157</v>
      </c>
      <c r="D34" s="140"/>
      <c r="E34" s="166"/>
    </row>
    <row r="35" customFormat="false" ht="12" hidden="false" customHeight="false" outlineLevel="0" collapsed="false">
      <c r="A35" s="121"/>
      <c r="B35" s="122"/>
      <c r="C35" s="141" t="s">
        <v>146</v>
      </c>
      <c r="D35" s="124"/>
      <c r="E35" s="166"/>
    </row>
    <row r="36" customFormat="false" ht="12" hidden="false" customHeight="false" outlineLevel="0" collapsed="false">
      <c r="A36" s="121"/>
      <c r="B36" s="129"/>
      <c r="C36" s="143"/>
      <c r="D36" s="124"/>
      <c r="E36" s="166"/>
    </row>
    <row r="37" customFormat="false" ht="12" hidden="false" customHeight="false" outlineLevel="0" collapsed="false">
      <c r="A37" s="121"/>
      <c r="B37" s="129" t="s">
        <v>109</v>
      </c>
      <c r="C37" s="130" t="s">
        <v>158</v>
      </c>
      <c r="D37" s="124" t="n">
        <v>0.8</v>
      </c>
      <c r="E37" s="0"/>
    </row>
    <row r="38" customFormat="false" ht="12" hidden="false" customHeight="false" outlineLevel="0" collapsed="false">
      <c r="A38" s="121" t="n">
        <f aca="false">A34+D37</f>
        <v>105.4</v>
      </c>
      <c r="B38" s="129" t="s">
        <v>104</v>
      </c>
      <c r="C38" s="130" t="s">
        <v>159</v>
      </c>
      <c r="D38" s="124" t="n">
        <v>10.5</v>
      </c>
      <c r="E38" s="166"/>
    </row>
    <row r="39" customFormat="false" ht="12" hidden="false" customHeight="false" outlineLevel="0" collapsed="false">
      <c r="A39" s="121" t="n">
        <f aca="false">A38+D38</f>
        <v>115.9</v>
      </c>
      <c r="B39" s="129" t="s">
        <v>104</v>
      </c>
      <c r="C39" s="130" t="s">
        <v>160</v>
      </c>
      <c r="D39" s="124" t="n">
        <v>17.9</v>
      </c>
      <c r="E39" s="166"/>
    </row>
    <row r="40" customFormat="false" ht="12" hidden="false" customHeight="false" outlineLevel="0" collapsed="false">
      <c r="A40" s="121" t="n">
        <f aca="false">A39+D39</f>
        <v>133.8</v>
      </c>
      <c r="B40" s="129" t="s">
        <v>102</v>
      </c>
      <c r="C40" s="130" t="s">
        <v>113</v>
      </c>
      <c r="D40" s="124" t="n">
        <v>5.5</v>
      </c>
      <c r="E40" s="166"/>
    </row>
    <row r="41" customFormat="false" ht="12" hidden="false" customHeight="false" outlineLevel="0" collapsed="false">
      <c r="A41" s="121" t="n">
        <f aca="false">A40+D40</f>
        <v>139.3</v>
      </c>
      <c r="B41" s="129" t="s">
        <v>104</v>
      </c>
      <c r="C41" s="130" t="s">
        <v>115</v>
      </c>
      <c r="D41" s="124" t="n">
        <v>10.9</v>
      </c>
      <c r="E41" s="169"/>
    </row>
    <row r="42" customFormat="false" ht="12" hidden="false" customHeight="false" outlineLevel="0" collapsed="false">
      <c r="A42" s="121" t="n">
        <f aca="false">A41+D41</f>
        <v>150.2</v>
      </c>
      <c r="B42" s="129" t="s">
        <v>109</v>
      </c>
      <c r="C42" s="130" t="s">
        <v>117</v>
      </c>
      <c r="D42" s="124" t="n">
        <v>0</v>
      </c>
      <c r="E42" s="166"/>
    </row>
    <row r="43" customFormat="false" ht="12" hidden="false" customHeight="false" outlineLevel="0" collapsed="false">
      <c r="A43" s="121"/>
      <c r="B43" s="129"/>
      <c r="C43" s="129"/>
      <c r="D43" s="124"/>
      <c r="E43" s="166"/>
    </row>
    <row r="44" customFormat="false" ht="12" hidden="false" customHeight="false" outlineLevel="0" collapsed="false">
      <c r="A44" s="138" t="n">
        <f aca="false">A42+D42</f>
        <v>150.2</v>
      </c>
      <c r="B44" s="143" t="s">
        <v>102</v>
      </c>
      <c r="C44" s="143" t="s">
        <v>161</v>
      </c>
      <c r="D44" s="140"/>
      <c r="E44" s="166"/>
    </row>
    <row r="45" customFormat="false" ht="12" hidden="false" customHeight="false" outlineLevel="0" collapsed="false">
      <c r="A45" s="121"/>
      <c r="B45" s="129"/>
      <c r="C45" s="144" t="s">
        <v>122</v>
      </c>
      <c r="D45" s="124"/>
      <c r="E45" s="166"/>
    </row>
    <row r="46" customFormat="false" ht="12" hidden="false" customHeight="false" outlineLevel="0" collapsed="false">
      <c r="A46" s="146"/>
      <c r="B46" s="147"/>
      <c r="C46" s="148"/>
      <c r="D46" s="149"/>
      <c r="E46" s="166"/>
    </row>
    <row r="47" customFormat="false" ht="52" hidden="false" customHeight="false" outlineLevel="0" collapsed="false">
      <c r="A47" s="113" t="s">
        <v>97</v>
      </c>
      <c r="B47" s="114" t="s">
        <v>98</v>
      </c>
      <c r="C47" s="115" t="s">
        <v>99</v>
      </c>
      <c r="D47" s="116" t="s">
        <v>100</v>
      </c>
    </row>
    <row r="48" customFormat="false" ht="12" hidden="false" customHeight="false" outlineLevel="0" collapsed="false">
      <c r="A48" s="121"/>
      <c r="B48" s="122" t="s">
        <v>109</v>
      </c>
      <c r="C48" s="123" t="s">
        <v>125</v>
      </c>
      <c r="D48" s="124" t="n">
        <v>0</v>
      </c>
      <c r="E48" s="166"/>
    </row>
    <row r="49" customFormat="false" ht="12" hidden="false" customHeight="false" outlineLevel="0" collapsed="false">
      <c r="A49" s="121" t="n">
        <f aca="false">A44+D48</f>
        <v>150.2</v>
      </c>
      <c r="B49" s="129" t="s">
        <v>109</v>
      </c>
      <c r="C49" s="145" t="s">
        <v>127</v>
      </c>
      <c r="D49" s="124" t="n">
        <v>59.5</v>
      </c>
      <c r="E49" s="169"/>
    </row>
    <row r="50" customFormat="false" ht="12" hidden="false" customHeight="false" outlineLevel="0" collapsed="false">
      <c r="A50" s="121" t="n">
        <f aca="false">A49+D49</f>
        <v>209.7</v>
      </c>
      <c r="B50" s="122" t="s">
        <v>104</v>
      </c>
      <c r="C50" s="123" t="s">
        <v>162</v>
      </c>
      <c r="D50" s="124" t="n">
        <v>1.5</v>
      </c>
      <c r="E50" s="166"/>
    </row>
    <row r="51" customFormat="false" ht="12" hidden="false" customHeight="false" outlineLevel="0" collapsed="false">
      <c r="A51" s="121" t="n">
        <f aca="false">A50+D50</f>
        <v>211.2</v>
      </c>
      <c r="B51" s="122" t="s">
        <v>102</v>
      </c>
      <c r="C51" s="123" t="s">
        <v>163</v>
      </c>
      <c r="D51" s="124" t="n">
        <v>0.3</v>
      </c>
      <c r="E51" s="0"/>
    </row>
    <row r="52" customFormat="false" ht="12" hidden="false" customHeight="false" outlineLevel="0" collapsed="false">
      <c r="A52" s="121" t="n">
        <f aca="false">A51+D51</f>
        <v>211.5</v>
      </c>
      <c r="B52" s="122" t="s">
        <v>109</v>
      </c>
      <c r="C52" s="123" t="s">
        <v>164</v>
      </c>
      <c r="D52" s="124" t="n">
        <v>1.6</v>
      </c>
      <c r="E52" s="166"/>
    </row>
    <row r="53" customFormat="false" ht="12" hidden="false" customHeight="false" outlineLevel="0" collapsed="false">
      <c r="A53" s="121" t="n">
        <f aca="false">A52+D52</f>
        <v>213.1</v>
      </c>
      <c r="B53" s="129" t="s">
        <v>102</v>
      </c>
      <c r="C53" s="145" t="s">
        <v>165</v>
      </c>
      <c r="D53" s="124" t="n">
        <v>34.4</v>
      </c>
      <c r="E53" s="166"/>
    </row>
    <row r="54" customFormat="false" ht="12" hidden="false" customHeight="false" outlineLevel="0" collapsed="false">
      <c r="A54" s="121" t="n">
        <f aca="false">A53+D53</f>
        <v>247.5</v>
      </c>
      <c r="B54" s="122" t="s">
        <v>104</v>
      </c>
      <c r="C54" s="123" t="s">
        <v>166</v>
      </c>
      <c r="D54" s="124" t="n">
        <v>9.2</v>
      </c>
      <c r="E54" s="166"/>
    </row>
    <row r="55" customFormat="false" ht="12" hidden="false" customHeight="false" outlineLevel="0" collapsed="false">
      <c r="A55" s="121" t="n">
        <f aca="false">A54+D54</f>
        <v>256.7</v>
      </c>
      <c r="B55" s="122" t="s">
        <v>102</v>
      </c>
      <c r="C55" s="123" t="s">
        <v>167</v>
      </c>
      <c r="D55" s="124" t="n">
        <v>0.8</v>
      </c>
      <c r="E55" s="166"/>
    </row>
    <row r="56" customFormat="false" ht="12" hidden="false" customHeight="false" outlineLevel="0" collapsed="false">
      <c r="A56" s="121"/>
      <c r="B56" s="129"/>
      <c r="C56" s="123"/>
      <c r="D56" s="124"/>
      <c r="E56" s="166"/>
    </row>
    <row r="57" customFormat="false" ht="12" hidden="false" customHeight="false" outlineLevel="0" collapsed="false">
      <c r="A57" s="138" t="n">
        <f aca="false">A55+D55</f>
        <v>257.5</v>
      </c>
      <c r="B57" s="139" t="s">
        <v>109</v>
      </c>
      <c r="C57" s="139" t="s">
        <v>168</v>
      </c>
      <c r="D57" s="124"/>
      <c r="E57" s="166"/>
    </row>
    <row r="58" customFormat="false" ht="12" hidden="false" customHeight="false" outlineLevel="0" collapsed="false">
      <c r="A58" s="121"/>
      <c r="B58" s="122"/>
      <c r="C58" s="141" t="s">
        <v>169</v>
      </c>
      <c r="D58" s="124"/>
      <c r="E58" s="166"/>
    </row>
    <row r="59" customFormat="false" ht="12" hidden="false" customHeight="false" outlineLevel="0" collapsed="false">
      <c r="A59" s="121"/>
      <c r="B59" s="129"/>
      <c r="C59" s="144" t="s">
        <v>170</v>
      </c>
      <c r="D59" s="124"/>
      <c r="E59" s="166"/>
    </row>
    <row r="60" customFormat="false" ht="12" hidden="false" customHeight="false" outlineLevel="0" collapsed="false">
      <c r="A60" s="121"/>
      <c r="B60" s="129"/>
      <c r="C60" s="145"/>
      <c r="D60" s="124"/>
      <c r="E60" s="166"/>
    </row>
    <row r="61" customFormat="false" ht="12" hidden="false" customHeight="false" outlineLevel="0" collapsed="false">
      <c r="A61" s="138"/>
      <c r="B61" s="143"/>
      <c r="C61" s="143"/>
      <c r="D61" s="140"/>
      <c r="E61" s="0"/>
    </row>
    <row r="62" customFormat="false" ht="12" hidden="false" customHeight="false" outlineLevel="0" collapsed="false">
      <c r="A62" s="138"/>
      <c r="B62" s="143"/>
      <c r="C62" s="144"/>
      <c r="D62" s="140"/>
      <c r="E62" s="166"/>
    </row>
    <row r="63" customFormat="false" ht="12" hidden="false" customHeight="false" outlineLevel="0" collapsed="false">
      <c r="A63" s="121"/>
      <c r="B63" s="129"/>
      <c r="C63" s="130"/>
      <c r="D63" s="124"/>
      <c r="E63" s="166"/>
    </row>
    <row r="64" customFormat="false" ht="12" hidden="false" customHeight="false" outlineLevel="0" collapsed="false">
      <c r="A64" s="121"/>
      <c r="B64" s="129"/>
      <c r="C64" s="130"/>
      <c r="D64" s="124"/>
      <c r="E64" s="166"/>
    </row>
    <row r="65" customFormat="false" ht="12" hidden="false" customHeight="false" outlineLevel="0" collapsed="false">
      <c r="A65" s="121"/>
      <c r="B65" s="129"/>
      <c r="C65" s="130"/>
      <c r="D65" s="124"/>
      <c r="E65" s="166"/>
    </row>
    <row r="66" customFormat="false" ht="12" hidden="false" customHeight="false" outlineLevel="0" collapsed="false">
      <c r="A66" s="121"/>
      <c r="B66" s="129"/>
      <c r="C66" s="130"/>
      <c r="D66" s="124"/>
      <c r="E66" s="166"/>
    </row>
    <row r="67" customFormat="false" ht="12" hidden="false" customHeight="false" outlineLevel="0" collapsed="false">
      <c r="A67" s="121"/>
      <c r="B67" s="129"/>
      <c r="C67" s="130"/>
      <c r="D67" s="124"/>
      <c r="E67" s="166"/>
    </row>
    <row r="68" customFormat="false" ht="12" hidden="false" customHeight="false" outlineLevel="0" collapsed="false">
      <c r="A68" s="121"/>
      <c r="B68" s="129"/>
      <c r="C68" s="130"/>
      <c r="D68" s="124"/>
      <c r="E68" s="166"/>
    </row>
    <row r="69" customFormat="false" ht="12" hidden="false" customHeight="false" outlineLevel="0" collapsed="false">
      <c r="A69" s="146"/>
      <c r="B69" s="147"/>
      <c r="C69" s="148"/>
      <c r="D69" s="149"/>
      <c r="E69" s="166"/>
    </row>
    <row r="70" customFormat="false" ht="52" hidden="false" customHeight="false" outlineLevel="0" collapsed="false">
      <c r="A70" s="113" t="s">
        <v>97</v>
      </c>
      <c r="B70" s="114" t="s">
        <v>98</v>
      </c>
      <c r="C70" s="115" t="s">
        <v>99</v>
      </c>
      <c r="D70" s="116" t="s">
        <v>100</v>
      </c>
    </row>
    <row r="71" customFormat="false" ht="12" hidden="false" customHeight="false" outlineLevel="0" collapsed="false">
      <c r="A71" s="121"/>
      <c r="B71" s="133" t="s">
        <v>102</v>
      </c>
      <c r="C71" s="134" t="s">
        <v>171</v>
      </c>
      <c r="D71" s="153" t="n">
        <v>0.8</v>
      </c>
    </row>
    <row r="72" customFormat="false" ht="12" hidden="false" customHeight="false" outlineLevel="0" collapsed="false">
      <c r="A72" s="121" t="n">
        <f aca="false">A57+D71</f>
        <v>258.3</v>
      </c>
      <c r="B72" s="122" t="s">
        <v>109</v>
      </c>
      <c r="C72" s="123" t="s">
        <v>172</v>
      </c>
      <c r="D72" s="124" t="n">
        <v>9.2</v>
      </c>
    </row>
    <row r="73" customFormat="false" ht="12" hidden="false" customHeight="false" outlineLevel="0" collapsed="false">
      <c r="A73" s="121" t="n">
        <f aca="false">A72+D72</f>
        <v>267.5</v>
      </c>
      <c r="B73" s="122" t="s">
        <v>104</v>
      </c>
      <c r="C73" s="123" t="s">
        <v>160</v>
      </c>
      <c r="D73" s="124" t="n">
        <v>34.4</v>
      </c>
    </row>
    <row r="74" customFormat="false" ht="12" hidden="false" customHeight="false" outlineLevel="0" collapsed="false">
      <c r="A74" s="121" t="n">
        <f aca="false">A73+D73</f>
        <v>301.9</v>
      </c>
      <c r="B74" s="133" t="s">
        <v>109</v>
      </c>
      <c r="C74" s="134" t="s">
        <v>164</v>
      </c>
      <c r="D74" s="153" t="n">
        <v>1.6</v>
      </c>
    </row>
    <row r="75" customFormat="false" ht="12" hidden="false" customHeight="false" outlineLevel="0" collapsed="false">
      <c r="A75" s="121" t="n">
        <f aca="false">A74+D74</f>
        <v>303.5</v>
      </c>
      <c r="B75" s="133" t="s">
        <v>102</v>
      </c>
      <c r="C75" s="134" t="s">
        <v>163</v>
      </c>
      <c r="D75" s="153" t="n">
        <v>0.3</v>
      </c>
    </row>
    <row r="76" customFormat="false" ht="12" hidden="false" customHeight="false" outlineLevel="0" collapsed="false">
      <c r="A76" s="121" t="n">
        <f aca="false">A75+D75</f>
        <v>303.8</v>
      </c>
      <c r="B76" s="122" t="s">
        <v>109</v>
      </c>
      <c r="C76" s="123" t="s">
        <v>173</v>
      </c>
      <c r="D76" s="124" t="n">
        <v>1.5</v>
      </c>
    </row>
    <row r="77" customFormat="false" ht="12" hidden="false" customHeight="false" outlineLevel="0" collapsed="false">
      <c r="A77" s="121" t="n">
        <f aca="false">A76+D76</f>
        <v>305.3</v>
      </c>
      <c r="B77" s="122" t="s">
        <v>104</v>
      </c>
      <c r="C77" s="123" t="s">
        <v>174</v>
      </c>
      <c r="D77" s="124" t="n">
        <v>59.5</v>
      </c>
    </row>
    <row r="78" customFormat="false" ht="12" hidden="false" customHeight="false" outlineLevel="0" collapsed="false">
      <c r="A78" s="121"/>
      <c r="B78" s="133"/>
      <c r="C78" s="134"/>
      <c r="D78" s="153"/>
    </row>
    <row r="79" customFormat="false" ht="12" hidden="false" customHeight="false" outlineLevel="0" collapsed="false">
      <c r="A79" s="138" t="n">
        <f aca="false">A77+D77</f>
        <v>364.8</v>
      </c>
      <c r="B79" s="143" t="s">
        <v>102</v>
      </c>
      <c r="C79" s="172" t="s">
        <v>175</v>
      </c>
      <c r="D79" s="140"/>
    </row>
    <row r="80" customFormat="false" ht="12" hidden="false" customHeight="false" outlineLevel="0" collapsed="false">
      <c r="A80" s="138"/>
      <c r="B80" s="143"/>
      <c r="C80" s="172" t="s">
        <v>122</v>
      </c>
      <c r="D80" s="140"/>
    </row>
    <row r="81" customFormat="false" ht="12" hidden="false" customHeight="false" outlineLevel="0" collapsed="false">
      <c r="A81" s="121"/>
      <c r="B81" s="129"/>
      <c r="C81" s="130"/>
      <c r="D81" s="124"/>
    </row>
    <row r="82" customFormat="false" ht="12" hidden="false" customHeight="false" outlineLevel="0" collapsed="false">
      <c r="A82" s="121"/>
      <c r="B82" s="129" t="s">
        <v>102</v>
      </c>
      <c r="C82" s="145" t="s">
        <v>176</v>
      </c>
      <c r="D82" s="124" t="n">
        <v>10.9</v>
      </c>
    </row>
    <row r="83" customFormat="false" ht="12" hidden="false" customHeight="false" outlineLevel="0" collapsed="false">
      <c r="A83" s="121" t="n">
        <f aca="false">A79+D82</f>
        <v>375.7</v>
      </c>
      <c r="B83" s="129" t="s">
        <v>104</v>
      </c>
      <c r="C83" s="130" t="s">
        <v>177</v>
      </c>
      <c r="D83" s="124" t="n">
        <v>5.5</v>
      </c>
    </row>
    <row r="84" customFormat="false" ht="12" hidden="false" customHeight="false" outlineLevel="0" collapsed="false">
      <c r="A84" s="121" t="n">
        <f aca="false">A83+D83</f>
        <v>381.2</v>
      </c>
      <c r="B84" s="129" t="s">
        <v>102</v>
      </c>
      <c r="C84" s="130" t="s">
        <v>128</v>
      </c>
      <c r="D84" s="124" t="n">
        <v>17.9</v>
      </c>
    </row>
    <row r="85" customFormat="false" ht="12" hidden="false" customHeight="false" outlineLevel="0" collapsed="false">
      <c r="A85" s="121" t="n">
        <f aca="false">A84+D84</f>
        <v>399.1</v>
      </c>
      <c r="B85" s="129" t="s">
        <v>102</v>
      </c>
      <c r="C85" s="130" t="s">
        <v>130</v>
      </c>
      <c r="D85" s="124" t="n">
        <v>0.7</v>
      </c>
    </row>
    <row r="86" customFormat="false" ht="12" hidden="false" customHeight="false" outlineLevel="0" collapsed="false">
      <c r="A86" s="121" t="n">
        <f aca="false">A85+D85</f>
        <v>399.8</v>
      </c>
      <c r="B86" s="129" t="s">
        <v>104</v>
      </c>
      <c r="C86" s="130" t="s">
        <v>178</v>
      </c>
      <c r="D86" s="124" t="n">
        <v>10.5</v>
      </c>
    </row>
    <row r="87" customFormat="false" ht="12" hidden="false" customHeight="false" outlineLevel="0" collapsed="false">
      <c r="A87" s="121" t="n">
        <f aca="false">A86+D86</f>
        <v>410.3</v>
      </c>
      <c r="B87" s="129" t="s">
        <v>104</v>
      </c>
      <c r="C87" s="159" t="s">
        <v>179</v>
      </c>
      <c r="D87" s="124" t="n">
        <v>0.8</v>
      </c>
    </row>
    <row r="88" customFormat="false" ht="12" hidden="false" customHeight="false" outlineLevel="0" collapsed="false">
      <c r="A88" s="121"/>
      <c r="B88" s="129"/>
      <c r="C88" s="130"/>
      <c r="D88" s="124"/>
    </row>
    <row r="89" customFormat="false" ht="12" hidden="false" customHeight="false" outlineLevel="0" collapsed="false">
      <c r="A89" s="138" t="n">
        <f aca="false">A87+D87</f>
        <v>411.1</v>
      </c>
      <c r="B89" s="144" t="s">
        <v>102</v>
      </c>
      <c r="C89" s="144" t="s">
        <v>180</v>
      </c>
      <c r="D89" s="124"/>
    </row>
    <row r="90" customFormat="false" ht="12" hidden="false" customHeight="false" outlineLevel="0" collapsed="false">
      <c r="A90" s="121"/>
      <c r="B90" s="129"/>
      <c r="C90" s="144" t="s">
        <v>146</v>
      </c>
      <c r="D90" s="124"/>
    </row>
    <row r="91" customFormat="false" ht="12" hidden="false" customHeight="false" outlineLevel="0" collapsed="false">
      <c r="A91" s="138"/>
      <c r="B91" s="144"/>
      <c r="C91" s="144"/>
      <c r="D91" s="140"/>
    </row>
    <row r="92" customFormat="false" ht="12" hidden="false" customHeight="false" outlineLevel="0" collapsed="false">
      <c r="A92" s="146"/>
      <c r="B92" s="147"/>
      <c r="C92" s="164" t="s">
        <v>144</v>
      </c>
      <c r="D92" s="149"/>
    </row>
    <row r="93" customFormat="false" ht="12" hidden="false" customHeight="false" outlineLevel="0" collapsed="false">
      <c r="A93" s="110"/>
      <c r="B93" s="111"/>
      <c r="C93" s="165"/>
      <c r="D9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0.82"/>
  </cols>
  <sheetData>
    <row r="1" customFormat="false" ht="15" hidden="false" customHeight="false" outlineLevel="0" collapsed="false">
      <c r="A1" s="173" t="str">
        <f aca="false">Brevet_Number</f>
        <v>VI0304A</v>
      </c>
      <c r="B1" s="173"/>
      <c r="C1" s="173"/>
      <c r="D1" s="173"/>
    </row>
    <row r="2" customFormat="false" ht="15" hidden="false" customHeight="false" outlineLevel="0" collapsed="false">
      <c r="A2" s="174" t="s">
        <v>181</v>
      </c>
      <c r="B2" s="174"/>
      <c r="C2" s="175"/>
      <c r="D2" s="176" t="s">
        <v>182</v>
      </c>
    </row>
    <row r="3" customFormat="false" ht="12" hidden="false" customHeight="false" outlineLevel="0" collapsed="false">
      <c r="A3" s="81" t="n">
        <f aca="false">Riders!C4</f>
        <v>0</v>
      </c>
      <c r="B3" s="30" t="n">
        <f aca="false">Riders!B4</f>
        <v>0</v>
      </c>
      <c r="C3" s="30"/>
      <c r="D3" s="177" t="n">
        <f aca="false">Riders!O4</f>
        <v>0</v>
      </c>
      <c r="E3" s="0" t="str">
        <f aca="false">IF(ISBLANK(Riders!P4),"",Riders!P4)</f>
        <v/>
      </c>
    </row>
    <row r="4" customFormat="false" ht="12" hidden="false" customHeight="false" outlineLevel="0" collapsed="false">
      <c r="A4" s="81" t="n">
        <f aca="false">Riders!C5</f>
        <v>0</v>
      </c>
      <c r="B4" s="30" t="n">
        <f aca="false">Riders!B5</f>
        <v>0</v>
      </c>
      <c r="C4" s="30"/>
      <c r="D4" s="177" t="n">
        <f aca="false">Riders!O5</f>
        <v>0</v>
      </c>
      <c r="E4" s="0" t="str">
        <f aca="false">IF(ISBLANK(Riders!P5),"",Riders!P5)</f>
        <v/>
      </c>
    </row>
    <row r="5" customFormat="false" ht="12" hidden="false" customHeight="false" outlineLevel="0" collapsed="false">
      <c r="A5" s="81" t="n">
        <f aca="false">Riders!C6</f>
        <v>0</v>
      </c>
      <c r="B5" s="30" t="n">
        <f aca="false">Riders!B6</f>
        <v>0</v>
      </c>
      <c r="C5" s="30"/>
      <c r="D5" s="177" t="n">
        <f aca="false">Riders!O6</f>
        <v>0</v>
      </c>
      <c r="E5" s="0" t="str">
        <f aca="false">IF(ISBLANK(Riders!P6),"",Riders!P6)</f>
        <v/>
      </c>
    </row>
    <row r="6" customFormat="false" ht="12" hidden="false" customHeight="false" outlineLevel="0" collapsed="false">
      <c r="A6" s="81" t="n">
        <f aca="false">Riders!C7</f>
        <v>0</v>
      </c>
      <c r="B6" s="30" t="n">
        <f aca="false">Riders!B7</f>
        <v>0</v>
      </c>
      <c r="C6" s="30"/>
      <c r="D6" s="177" t="n">
        <f aca="false">Riders!O7</f>
        <v>0</v>
      </c>
      <c r="E6" s="0" t="str">
        <f aca="false">IF(ISBLANK(Riders!P7),"",Riders!P7)</f>
        <v/>
      </c>
    </row>
    <row r="7" customFormat="false" ht="12" hidden="false" customHeight="false" outlineLevel="0" collapsed="false">
      <c r="A7" s="81" t="n">
        <f aca="false">Riders!C8</f>
        <v>0</v>
      </c>
      <c r="B7" s="30" t="n">
        <f aca="false">Riders!B8</f>
        <v>0</v>
      </c>
      <c r="C7" s="30"/>
      <c r="D7" s="177" t="n">
        <f aca="false">Riders!O8</f>
        <v>0</v>
      </c>
      <c r="E7" s="0" t="str">
        <f aca="false">IF(ISBLANK(Riders!P8),"",Riders!P8)</f>
        <v/>
      </c>
    </row>
    <row r="8" customFormat="false" ht="12" hidden="false" customHeight="false" outlineLevel="0" collapsed="false">
      <c r="A8" s="81" t="n">
        <f aca="false">Riders!C9</f>
        <v>0</v>
      </c>
      <c r="B8" s="30" t="n">
        <f aca="false">Riders!B9</f>
        <v>0</v>
      </c>
      <c r="C8" s="30"/>
      <c r="D8" s="177" t="n">
        <f aca="false">Riders!O9</f>
        <v>0</v>
      </c>
      <c r="E8" s="0" t="str">
        <f aca="false">IF(ISBLANK(Riders!P9),"",Riders!P9)</f>
        <v/>
      </c>
    </row>
    <row r="9" customFormat="false" ht="12" hidden="false" customHeight="false" outlineLevel="0" collapsed="false">
      <c r="A9" s="81" t="n">
        <f aca="false">Riders!C10</f>
        <v>0</v>
      </c>
      <c r="B9" s="30" t="n">
        <f aca="false">Riders!B10</f>
        <v>0</v>
      </c>
      <c r="C9" s="30"/>
      <c r="D9" s="177" t="n">
        <f aca="false">Riders!O10</f>
        <v>0</v>
      </c>
      <c r="E9" s="0" t="str">
        <f aca="false">IF(ISBLANK(Riders!P10),"",Riders!P10)</f>
        <v/>
      </c>
    </row>
    <row r="10" customFormat="false" ht="12" hidden="false" customHeight="false" outlineLevel="0" collapsed="false">
      <c r="A10" s="81" t="n">
        <f aca="false">Riders!C11</f>
        <v>0</v>
      </c>
      <c r="B10" s="30" t="n">
        <f aca="false">Riders!B11</f>
        <v>0</v>
      </c>
      <c r="C10" s="30"/>
      <c r="D10" s="177" t="n">
        <f aca="false">Riders!O11</f>
        <v>0</v>
      </c>
      <c r="E10" s="0" t="str">
        <f aca="false">IF(ISBLANK(Riders!P11),"",Riders!P11)</f>
        <v/>
      </c>
    </row>
    <row r="11" customFormat="false" ht="12" hidden="false" customHeight="false" outlineLevel="0" collapsed="false">
      <c r="A11" s="86"/>
      <c r="B11" s="73"/>
      <c r="C11" s="73"/>
      <c r="D11" s="178"/>
    </row>
    <row r="13" customFormat="false" ht="12" hidden="false" customHeight="false" outlineLevel="0" collapsed="false">
      <c r="A13" s="0" t="s">
        <v>183</v>
      </c>
    </row>
    <row r="14" customFormat="false" ht="12" hidden="false" customHeight="false" outlineLevel="0" collapsed="false">
      <c r="A14" s="0" t="s">
        <v>184</v>
      </c>
    </row>
    <row r="15" customFormat="false" ht="12" hidden="false" customHeight="false" outlineLevel="0" collapsed="false">
      <c r="A15" s="0" t="s">
        <v>185</v>
      </c>
    </row>
    <row r="16" customFormat="false" ht="12" hidden="false" customHeight="false" outlineLevel="0" collapsed="false">
      <c r="A16" s="0" t="s">
        <v>186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28th  March, 1999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6:46:29Z</dcterms:created>
  <dc:creator/>
  <dc:description/>
  <dc:language>en-US</dc:language>
  <cp:lastModifiedBy>Sian Echard</cp:lastModifiedBy>
  <cp:lastPrinted>2013-07-04T18:13:40Z</cp:lastPrinted>
  <dcterms:modified xsi:type="dcterms:W3CDTF">2013-07-05T16:46:30Z</dcterms:modified>
  <cp:revision>0</cp:revision>
  <dc:subject/>
  <dc:title/>
</cp:coreProperties>
</file>