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  <sheet name="Sheet2_2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445">
  <si>
    <t xml:space="preserve">Peace Arch - Saint Helens 1000</t>
  </si>
  <si>
    <t xml:space="preserve">Aug. 3-6, 2013</t>
  </si>
  <si>
    <t xml:space="preserve">Ride Organizer: Will Danicek</t>
  </si>
  <si>
    <t xml:space="preserve">Start and Finish: 176th Street &amp; 2nd Avenue, Surrey</t>
  </si>
  <si>
    <t xml:space="preserve">Start Time: 6:00am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 R</t>
  </si>
  <si>
    <t xml:space="preserve">S</t>
  </si>
  <si>
    <t xml:space="preserve">176th Street</t>
  </si>
  <si>
    <t xml:space="preserve">CO</t>
  </si>
  <si>
    <t xml:space="preserve">U.S. Customs</t>
  </si>
  <si>
    <t xml:space="preserve">L/R</t>
  </si>
  <si>
    <t xml:space="preserve">E/S</t>
  </si>
  <si>
    <t xml:space="preserve">Boblett Street / Yew Avenue</t>
  </si>
  <si>
    <t xml:space="preserve">R</t>
  </si>
  <si>
    <t xml:space="preserve">W</t>
  </si>
  <si>
    <t xml:space="preserve">Hughes Avenue</t>
  </si>
  <si>
    <t xml:space="preserve">L</t>
  </si>
  <si>
    <t xml:space="preserve">Bell Road</t>
  </si>
  <si>
    <t xml:space="preserve">SE</t>
  </si>
  <si>
    <t xml:space="preserve">Loomis Trail Rd</t>
  </si>
  <si>
    <t xml:space="preserve">Kickerville Rd</t>
  </si>
  <si>
    <t xml:space="preserve">E</t>
  </si>
  <si>
    <t xml:space="preserve">Bay Rd</t>
  </si>
  <si>
    <t xml:space="preserve">Vista Drive</t>
  </si>
  <si>
    <t xml:space="preserve">SW</t>
  </si>
  <si>
    <t xml:space="preserve">2nd Avenue</t>
  </si>
  <si>
    <t xml:space="preserve">Cherry Street</t>
  </si>
  <si>
    <t xml:space="preserve">Front Avenue / Ferndale Road</t>
  </si>
  <si>
    <t xml:space="preserve">Marine Drive / Country Lane</t>
  </si>
  <si>
    <t xml:space="preserve">Bancroft</t>
  </si>
  <si>
    <t xml:space="preserve">Marine Dr / Eldridge / W Holly</t>
  </si>
  <si>
    <t xml:space="preserve">Bay Street</t>
  </si>
  <si>
    <t xml:space="preserve">Chestnut Street</t>
  </si>
  <si>
    <t xml:space="preserve">N. State St/ 11th St  / Finnegan / 12th St</t>
  </si>
  <si>
    <t xml:space="preserve">BL</t>
  </si>
  <si>
    <t xml:space="preserve">Chuckanut Drive (SR-11)</t>
  </si>
  <si>
    <t xml:space="preserve">SR-237 (W Bow Hill Road)</t>
  </si>
  <si>
    <t xml:space="preserve">SR-237 (Farm to Market Rd, Best Rd)</t>
  </si>
  <si>
    <t xml:space="preserve">Browns Slough Rd</t>
  </si>
  <si>
    <t xml:space="preserve">CONTROL #1 - Fruit Market                               Fir Is. @ Browns Slough</t>
  </si>
  <si>
    <t xml:space="preserve">Fir Island Road</t>
  </si>
  <si>
    <t xml:space="preserve">SR-534</t>
  </si>
  <si>
    <t xml:space="preserve">SR-9</t>
  </si>
  <si>
    <t xml:space="preserve">E Highland Drive</t>
  </si>
  <si>
    <t xml:space="preserve">Stillaguamish Avenue</t>
  </si>
  <si>
    <t xml:space="preserve">Burn Rd / 116th / 159th / 100th St NE</t>
  </si>
  <si>
    <t xml:space="preserve">Jordan Road</t>
  </si>
  <si>
    <t xml:space="preserve">SR-92 (Granite Falls Highway)</t>
  </si>
  <si>
    <t xml:space="preserve">CONTROL #2 - Granite Falls</t>
  </si>
  <si>
    <t xml:space="preserve">S Alder Avenue</t>
  </si>
  <si>
    <t xml:space="preserve">92nd Street NE (E Pioneer Street) </t>
  </si>
  <si>
    <t xml:space="preserve">BR</t>
  </si>
  <si>
    <t xml:space="preserve">Menzel Lake Rd / N Lake Roesiger Road / S Lake Roesiger Rd</t>
  </si>
  <si>
    <t xml:space="preserve">Woods Creek Road</t>
  </si>
  <si>
    <t xml:space="preserve">Yeager Road</t>
  </si>
  <si>
    <t xml:space="preserve">Oaks Street</t>
  </si>
  <si>
    <t xml:space="preserve">Old Owen Road (X US-2 at light)/E Main St</t>
  </si>
  <si>
    <t xml:space="preserve">SR-203 (S Lewis Street)</t>
  </si>
  <si>
    <t xml:space="preserve">Tualco Rd </t>
  </si>
  <si>
    <t xml:space="preserve">Tualco Rd / Crescent Lake Road</t>
  </si>
  <si>
    <t xml:space="preserve">High Bridge Rd / Snoqualmie Valley Rd NE</t>
  </si>
  <si>
    <t xml:space="preserve">Ames Lake Carnation Rd NE / NE Ames Lake Rd</t>
  </si>
  <si>
    <t xml:space="preserve">SR-202 (Redmond-Fall City Rd)</t>
  </si>
  <si>
    <t xml:space="preserve">292nd Ave SE (Duthie Hill Road)</t>
  </si>
  <si>
    <t xml:space="preserve">E Lk Sammamish Pky/Front St S/ Issaquah.-Hobart/276th/Landsburg Rd SE</t>
  </si>
  <si>
    <t xml:space="preserve">SE Ravensdale/Black Diamond Ravensdale</t>
  </si>
  <si>
    <t xml:space="preserve">SR-169 (Maple Valley/Bl Diamond/Porter</t>
  </si>
  <si>
    <t xml:space="preserve">Initial Avenue</t>
  </si>
  <si>
    <t xml:space="preserve">CONTROL #3 - Enumclaw</t>
  </si>
  <si>
    <t xml:space="preserve">Cole Street</t>
  </si>
  <si>
    <t xml:space="preserve">SR-410</t>
  </si>
  <si>
    <t xml:space="preserve">SR-165</t>
  </si>
  <si>
    <t xml:space="preserve">SR-162 (Pioneer Way E)</t>
  </si>
  <si>
    <t xml:space="preserve">Orville Road East</t>
  </si>
  <si>
    <t xml:space="preserve">264th Street E</t>
  </si>
  <si>
    <t xml:space="preserve">SR-161 (Meridian Avenue E)</t>
  </si>
  <si>
    <t xml:space="preserve">Kapowsin Hwy (304 Street E)</t>
  </si>
  <si>
    <t xml:space="preserve">8th Avenue S</t>
  </si>
  <si>
    <t xml:space="preserve">SR-702</t>
  </si>
  <si>
    <t xml:space="preserve">S/W</t>
  </si>
  <si>
    <t xml:space="preserve">SR-507</t>
  </si>
  <si>
    <t xml:space="preserve">Yelm: 1st Street S (stay on SR-507)</t>
  </si>
  <si>
    <t xml:space="preserve">Tenino: SR-507 (Wichman Street S)</t>
  </si>
  <si>
    <t xml:space="preserve">Centralia: E Reynolds Avenue</t>
  </si>
  <si>
    <t xml:space="preserve">Belmont Avenue</t>
  </si>
  <si>
    <t xml:space="preserve">CONTROL #4 - Centralia                                                                                 Motel 6                                                                         1310 Belmont Ave                                    360-330-2057                        </t>
  </si>
  <si>
    <t xml:space="preserve">Harrison Avenue</t>
  </si>
  <si>
    <t xml:space="preserve">W Main Street</t>
  </si>
  <si>
    <t xml:space="preserve">Tilley Avenue</t>
  </si>
  <si>
    <t xml:space="preserve">Lakeshore Drive</t>
  </si>
  <si>
    <t xml:space="preserve">SR-507 (Mellen Street)</t>
  </si>
  <si>
    <t xml:space="preserve">N Airport Road (unmarked?)</t>
  </si>
  <si>
    <t xml:space="preserve">CO br</t>
  </si>
  <si>
    <t xml:space="preserve">NW Airport Rd</t>
  </si>
  <si>
    <t xml:space="preserve">Chehalis: NW Louisiana Avenue</t>
  </si>
  <si>
    <t xml:space="preserve">Riverside, Newaukum, Shorey Road</t>
  </si>
  <si>
    <t xml:space="preserve">SR-603</t>
  </si>
  <si>
    <t xml:space="preserve">Napavine: SR-603 to Vader</t>
  </si>
  <si>
    <t xml:space="preserve">Winlock: Winlock - Vader Road</t>
  </si>
  <si>
    <t xml:space="preserve">Vader: SR-506 (7th Street)</t>
  </si>
  <si>
    <t xml:space="preserve">SR-411 (Westside Hwy) unmarked?</t>
  </si>
  <si>
    <t xml:space="preserve">Castle Rock: Sr-411</t>
  </si>
  <si>
    <t xml:space="preserve">1st Avenue NW / 3rd Ave / Industrial Way</t>
  </si>
  <si>
    <t xml:space="preserve">SR-433 (Oregon Way) over bridge</t>
  </si>
  <si>
    <t xml:space="preserve">US-30 (Columbia River Hwy)</t>
  </si>
  <si>
    <t xml:space="preserve">Deer Island Road</t>
  </si>
  <si>
    <t xml:space="preserve">West Street</t>
  </si>
  <si>
    <t xml:space="preserve">N 1st Street</t>
  </si>
  <si>
    <t xml:space="preserve">Columbia Blvd</t>
  </si>
  <si>
    <t xml:space="preserve">CONTROL #5 - Saint Helens                             </t>
  </si>
  <si>
    <t xml:space="preserve">N</t>
  </si>
  <si>
    <r>
      <rPr>
        <sz val="12"/>
        <rFont val="Arial"/>
        <family val="2"/>
      </rPr>
      <t xml:space="preserve">N 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reet</t>
    </r>
  </si>
  <si>
    <t xml:space="preserve">NW</t>
  </si>
  <si>
    <t xml:space="preserve">SR-433 over bridge</t>
  </si>
  <si>
    <t xml:space="preserve">Industrial Way / 3rd Ave / 1st Ave</t>
  </si>
  <si>
    <t xml:space="preserve">SR-411 (Westside Hwy) </t>
  </si>
  <si>
    <t xml:space="preserve"> SR-506 (7th Street)</t>
  </si>
  <si>
    <t xml:space="preserve">Vader: Winlock - Vader Road</t>
  </si>
  <si>
    <t xml:space="preserve">Winlock: SR-603</t>
  </si>
  <si>
    <t xml:space="preserve">Napavine: SR-603 </t>
  </si>
  <si>
    <t xml:space="preserve">Shorey Rd, Newaukum, Riverside</t>
  </si>
  <si>
    <t xml:space="preserve">NW Airport Way</t>
  </si>
  <si>
    <t xml:space="preserve">Yew Street</t>
  </si>
  <si>
    <t xml:space="preserve">CONTROL #6 - Centralia</t>
  </si>
  <si>
    <t xml:space="preserve">N Tower Avenue</t>
  </si>
  <si>
    <t xml:space="preserve">W 6th Street</t>
  </si>
  <si>
    <t xml:space="preserve">SR-507 (N Pearl Street)</t>
  </si>
  <si>
    <t xml:space="preserve">Tenino: SR-507 (6th Ave W / Wichman St)</t>
  </si>
  <si>
    <t xml:space="preserve">SR-507 (Sussex Avenue E)</t>
  </si>
  <si>
    <t xml:space="preserve">Yelm: SR-507 (Yelm Avenue E)</t>
  </si>
  <si>
    <t xml:space="preserve">NE</t>
  </si>
  <si>
    <t xml:space="preserve">S River Avenue</t>
  </si>
  <si>
    <t xml:space="preserve">Park Avenue</t>
  </si>
  <si>
    <t xml:space="preserve">SR-410 (Enumclaw - Buckley Rd SE)</t>
  </si>
  <si>
    <t xml:space="preserve">SR-410 (Roosevelt Ave) </t>
  </si>
  <si>
    <t xml:space="preserve">CONTROL #7 - Enumclaw                                  Kings Valu Inn                                              1334 Roosevelt Ave                                               1-888-886-5118</t>
  </si>
  <si>
    <t xml:space="preserve">T</t>
  </si>
  <si>
    <t xml:space="preserve">Griffin Avenue</t>
  </si>
  <si>
    <t xml:space="preserve">SR-169 (Porter Street/Maple Valley-Black Diamond</t>
  </si>
  <si>
    <t xml:space="preserve">Black Diamond - Ravensdale Rd</t>
  </si>
  <si>
    <t xml:space="preserve">Landsburg Rd SE (X Kent-Kangley) / 276th Ave SE /Issaquah-Hobart Rd SE / Front St / E Lake Sammamish Pkwy SE</t>
  </si>
  <si>
    <t xml:space="preserve">SE Issaquah-Fall City Road / SE Duthie Hill</t>
  </si>
  <si>
    <t xml:space="preserve">SR-202 (Redmond-Fall City Rd SE)</t>
  </si>
  <si>
    <t xml:space="preserve">NE Ames Lake Road</t>
  </si>
  <si>
    <t xml:space="preserve">W Snoqualmie Valley Rd NE</t>
  </si>
  <si>
    <t xml:space="preserve">Crescent lake Rd / Tualco Rd</t>
  </si>
  <si>
    <t xml:space="preserve">Tualco Road</t>
  </si>
  <si>
    <t xml:space="preserve">SR-203</t>
  </si>
  <si>
    <t xml:space="preserve">E Main Street</t>
  </si>
  <si>
    <t xml:space="preserve">Old Owen Road (X US-2)</t>
  </si>
  <si>
    <t xml:space="preserve">Woods Creek Road SE</t>
  </si>
  <si>
    <t xml:space="preserve">SW Lake Roesiger Road</t>
  </si>
  <si>
    <t xml:space="preserve">N Lake Roesiger / Menzel Lake Rd  </t>
  </si>
  <si>
    <t xml:space="preserve">SR-92 (E Stanley Street)</t>
  </si>
  <si>
    <t xml:space="preserve">CONTROL #8 - Granite Falls                                 </t>
  </si>
  <si>
    <t xml:space="preserve">100th St NE / 159th Ave NE / 116th St NE / Burn Rd</t>
  </si>
  <si>
    <t xml:space="preserve">Arlington: E Highland Drive</t>
  </si>
  <si>
    <t xml:space="preserve">CONTROL #9 - Fruit Market                               Fir Is. @ Browns Slough</t>
  </si>
  <si>
    <t xml:space="preserve">SR-237 (Best Road / Farm to Market Rd)</t>
  </si>
  <si>
    <t xml:space="preserve">Edison: SR-237</t>
  </si>
  <si>
    <t xml:space="preserve">12th St/Finnegan Way/11th St/S State St</t>
  </si>
  <si>
    <t xml:space="preserve">N Forest Street</t>
  </si>
  <si>
    <t xml:space="preserve">E Holly St </t>
  </si>
  <si>
    <t xml:space="preserve">Broadway</t>
  </si>
  <si>
    <t xml:space="preserve">Elm St</t>
  </si>
  <si>
    <t xml:space="preserve">Northwest Ave</t>
  </si>
  <si>
    <t xml:space="preserve">W Smith Rd / Hovander Rd</t>
  </si>
  <si>
    <t xml:space="preserve">Main St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Ave</t>
    </r>
  </si>
  <si>
    <t xml:space="preserve">Grandview Road</t>
  </si>
  <si>
    <t xml:space="preserve">Portal Way / Peace Portal Drive</t>
  </si>
  <si>
    <t xml:space="preserve">Yew Avenue</t>
  </si>
  <si>
    <t xml:space="preserve">W/N</t>
  </si>
  <si>
    <t xml:space="preserve">Boblett / SR-543 / Canada Customs</t>
  </si>
  <si>
    <t xml:space="preserve">FINISH CONTROL</t>
  </si>
  <si>
    <t xml:space="preserve">IN CASE OF ABANDONMENT OR EMERGENCY </t>
  </si>
  <si>
    <t xml:space="preserve">PHONE: 778 549-5147</t>
  </si>
  <si>
    <t xml:space="preserve">or send email, wdanicek@gmail.com</t>
  </si>
  <si>
    <t xml:space="preserve">Leg</t>
  </si>
  <si>
    <t xml:space="preserve">Dir</t>
  </si>
  <si>
    <t xml:space="preserve">Type</t>
  </si>
  <si>
    <t xml:space="preserve">Notes</t>
  </si>
  <si>
    <t xml:space="preserve">Total</t>
  </si>
  <si>
    <t xml:space="preserve">↑</t>
  </si>
  <si>
    <t xml:space="preserve">Straight</t>
  </si>
  <si>
    <t xml:space="preserve">Continue onto WA-543 S/Truck Route</t>
  </si>
  <si>
    <t xml:space="preserve">←</t>
  </si>
  <si>
    <t xml:space="preserve">Left</t>
  </si>
  <si>
    <t xml:space="preserve">Turn left onto Boblett St</t>
  </si>
  <si>
    <t xml:space="preserve">→</t>
  </si>
  <si>
    <t xml:space="preserve">Right</t>
  </si>
  <si>
    <t xml:space="preserve">Turn right onto Yew Ave</t>
  </si>
  <si>
    <t xml:space="preserve">Turn right onto Hughes Ave</t>
  </si>
  <si>
    <t xml:space="preserve">Turn left onto Bell Rd</t>
  </si>
  <si>
    <t xml:space="preserve">Continue onto WA-548 S/Blaine Rd</t>
  </si>
  <si>
    <t xml:space="preserve">Continue onto Loomis Trail Rd</t>
  </si>
  <si>
    <t xml:space="preserve">Turn right onto Kickerville Rd</t>
  </si>
  <si>
    <t xml:space="preserve">Turn left onto Bay Rd</t>
  </si>
  <si>
    <t xml:space="preserve">Continue onto Vista Dr</t>
  </si>
  <si>
    <t xml:space="preserve">At the traffic circle, continue straight on to stay on Vista Dr</t>
  </si>
  <si>
    <t xml:space="preserve">Vista Dr turns right and becomes 2nd Ave</t>
  </si>
  <si>
    <t xml:space="preserve">Turn left onto Cherry St</t>
  </si>
  <si>
    <t xml:space="preserve">Turn right onto Front Ave</t>
  </si>
  <si>
    <t xml:space="preserve">Continue onto Ferndale Rd</t>
  </si>
  <si>
    <t xml:space="preserve">Turn left onto Marine Dr</t>
  </si>
  <si>
    <t xml:space="preserve">Continue onto Country Ln</t>
  </si>
  <si>
    <t xml:space="preserve">Slight right onto Bancroft Rd</t>
  </si>
  <si>
    <t xml:space="preserve">Turn right at McAlpine Rd</t>
  </si>
  <si>
    <t xml:space="preserve">Turn left</t>
  </si>
  <si>
    <t xml:space="preserve">Turn right towards Marine Dr</t>
  </si>
  <si>
    <t xml:space="preserve">Turn right onto Marine Dr</t>
  </si>
  <si>
    <t xml:space="preserve">Continue onto Eldridge Ave</t>
  </si>
  <si>
    <t xml:space="preserve">Continue onto W Holly St</t>
  </si>
  <si>
    <t xml:space="preserve">Turn right onto Bay St</t>
  </si>
  <si>
    <t xml:space="preserve">Turn left onto W Chestnut St</t>
  </si>
  <si>
    <t xml:space="preserve">Turn right onto N State St</t>
  </si>
  <si>
    <t xml:space="preserve">Continue onto Boulevard</t>
  </si>
  <si>
    <t xml:space="preserve">Continue onto 11th St</t>
  </si>
  <si>
    <t xml:space="preserve">Continue onto Finnegan Way</t>
  </si>
  <si>
    <t xml:space="preserve">Continue onto 12th St</t>
  </si>
  <si>
    <t xml:space="preserve">Slight left onto WA-11 S/Chuckanut Dr N</t>
  </si>
  <si>
    <t xml:space="preserve">Turn right onto W Bow Hill Rd</t>
  </si>
  <si>
    <t xml:space="preserve">Slight left onto Main St</t>
  </si>
  <si>
    <t xml:space="preserve">Main St turns right and becomes Gilmore Ave</t>
  </si>
  <si>
    <t xml:space="preserve">Gilmore Ave turns slightly left and becomes Farm to Market Rd</t>
  </si>
  <si>
    <t xml:space="preserve">Continue onto Best Rd</t>
  </si>
  <si>
    <t xml:space="preserve">Slight right to stay on Best Rd</t>
  </si>
  <si>
    <t xml:space="preserve">Slight right onto Browns Slough Rd/Fir Island Rd</t>
  </si>
  <si>
    <t xml:space="preserve">Slight left onto Fir Island Rd</t>
  </si>
  <si>
    <t xml:space="preserve">Turn left onto Pioneer Hwy</t>
  </si>
  <si>
    <t xml:space="preserve">Continue onto WA-534 E</t>
  </si>
  <si>
    <t xml:space="preserve">Turn right onto WA-9 S</t>
  </si>
  <si>
    <t xml:space="preserve">Turn left to stay on WA-9 S</t>
  </si>
  <si>
    <t xml:space="preserve">Turn left onto E Highland Dr</t>
  </si>
  <si>
    <t xml:space="preserve">Turn right onto 83rd Ave NE</t>
  </si>
  <si>
    <t xml:space="preserve">Continue straight to stay on 83rd Ave NE</t>
  </si>
  <si>
    <t xml:space="preserve">Slight left onto Burn Rd/Burn Hill Rd</t>
  </si>
  <si>
    <t xml:space="preserve">Turn left to stay on Burn Rd</t>
  </si>
  <si>
    <t xml:space="preserve">Turn right to stay on Burn Rd</t>
  </si>
  <si>
    <t xml:space="preserve">Slight left onto 116th St NE</t>
  </si>
  <si>
    <t xml:space="preserve">Turn right onto 159th Ave NE/Burn Rd</t>
  </si>
  <si>
    <t xml:space="preserve">At the traffic circle, continue straight on to stay on 100th St NE/Burn Rd</t>
  </si>
  <si>
    <t xml:space="preserve">Turn right onto Jordan Rd</t>
  </si>
  <si>
    <t xml:space="preserve">Turn right onto S Alder Ave</t>
  </si>
  <si>
    <t xml:space="preserve">Turn left onto Menzel Lake Rd</t>
  </si>
  <si>
    <t xml:space="preserve">Continue onto N Lake Roesiger Rd</t>
  </si>
  <si>
    <t xml:space="preserve">Turn left onto Woods Creek Rd</t>
  </si>
  <si>
    <t xml:space="preserve">Turn left onto Yeager Rd</t>
  </si>
  <si>
    <t xml:space="preserve">Slight left onto Woods Creek Rd</t>
  </si>
  <si>
    <t xml:space="preserve">Turn left onto Oaks St</t>
  </si>
  <si>
    <t xml:space="preserve">Turn right onto Old Owen Rd</t>
  </si>
  <si>
    <t xml:space="preserve">Continue onto E Main St</t>
  </si>
  <si>
    <t xml:space="preserve">Turn left onto S Lewis St</t>
  </si>
  <si>
    <t xml:space="preserve">Turn right onto Tualco Rd</t>
  </si>
  <si>
    <t xml:space="preserve">Turn left to stay on Tualco Rd</t>
  </si>
  <si>
    <t xml:space="preserve">Turn left onto Tualco Loop Rd</t>
  </si>
  <si>
    <t xml:space="preserve">Continue onto Tualco Rd</t>
  </si>
  <si>
    <t xml:space="preserve">Continue onto Crescent Lake Rd</t>
  </si>
  <si>
    <t xml:space="preserve">Turn left onto High Bridge Rd</t>
  </si>
  <si>
    <t xml:space="preserve">Continue onto W Snoqualmie Valley Rd NE</t>
  </si>
  <si>
    <t xml:space="preserve">Turn right onto Ames Lake-Carnation Rd NE</t>
  </si>
  <si>
    <t xml:space="preserve">Continue onto NE Ames Lake Rd</t>
  </si>
  <si>
    <t xml:space="preserve">Turn left onto NE Redmond-Fall City Rd</t>
  </si>
  <si>
    <t xml:space="preserve">Turn right onto 292nd Ave SE</t>
  </si>
  <si>
    <t xml:space="preserve">Continue onto SE Duthie Hill Rd</t>
  </si>
  <si>
    <t xml:space="preserve">Continue onto SE Issaquah-Fall City Rd</t>
  </si>
  <si>
    <t xml:space="preserve">Turn left onto E Lake Sammamish Pkwy SE</t>
  </si>
  <si>
    <t xml:space="preserve">Continue onto Front St N</t>
  </si>
  <si>
    <t xml:space="preserve">Continue onto Issaquah-Hobart Road Southeast</t>
  </si>
  <si>
    <t xml:space="preserve">Continue onto 276th Ave SE</t>
  </si>
  <si>
    <t xml:space="preserve">Continue onto Landsburg Rd SE</t>
  </si>
  <si>
    <t xml:space="preserve">Landsburg Rd SE turns slightly right and becomes SE Ravensdale Way</t>
  </si>
  <si>
    <t xml:space="preserve">Continue onto Black Diamond Ravensdale Rd</t>
  </si>
  <si>
    <t xml:space="preserve">Turn left onto 3rd Ave</t>
  </si>
  <si>
    <t xml:space="preserve">Continue onto WA-169 S/Enumclaw Black Diamond Rd SE</t>
  </si>
  <si>
    <t xml:space="preserve">Continue onto Porter St</t>
  </si>
  <si>
    <t xml:space="preserve">Turn left onto Initial Ave</t>
  </si>
  <si>
    <t xml:space="preserve">Turn right onto Cole St</t>
  </si>
  <si>
    <t xml:space="preserve">Continue onto Enumclaw Buckley Rd</t>
  </si>
  <si>
    <t xml:space="preserve">Turn left onto WA-165 S</t>
  </si>
  <si>
    <t xml:space="preserve">Turn left to stay on WA-165 S</t>
  </si>
  <si>
    <t xml:space="preserve">Turn right to stay on WA-165 S</t>
  </si>
  <si>
    <t xml:space="preserve">Turn right onto WA-162 W/Pioneer Way E</t>
  </si>
  <si>
    <t xml:space="preserve">Turn left onto Orville Rd E</t>
  </si>
  <si>
    <t xml:space="preserve">Turn right onto 264th St E</t>
  </si>
  <si>
    <t xml:space="preserve">Turn left onto 157th Ave E/158th Ave E</t>
  </si>
  <si>
    <t xml:space="preserve">Turn left onto 264th St E</t>
  </si>
  <si>
    <t xml:space="preserve">Turn left onto Meridian Ave E</t>
  </si>
  <si>
    <t xml:space="preserve">Turn right onto 267th St E</t>
  </si>
  <si>
    <t xml:space="preserve">Turn right onto WA-161 S/Meridian Ave E</t>
  </si>
  <si>
    <t xml:space="preserve">Turn right onto 304th St E</t>
  </si>
  <si>
    <t xml:space="preserve">Turn left onto 8th Ave S</t>
  </si>
  <si>
    <t xml:space="preserve">Turn right onto WA-702 W/352nd St S/Mc Kenna Tanwax</t>
  </si>
  <si>
    <t xml:space="preserve">Turn left onto WA-507 S/Spanaway McKenna Hwy</t>
  </si>
  <si>
    <t xml:space="preserve">Turn left onto 1st St S</t>
  </si>
  <si>
    <t xml:space="preserve">Turn left onto S Wichman St</t>
  </si>
  <si>
    <t xml:space="preserve">Turn right onto W 6th Ave</t>
  </si>
  <si>
    <t xml:space="preserve">Turn left onto WA-507 S</t>
  </si>
  <si>
    <t xml:space="preserve">Turn right onto W Reynolds Ave</t>
  </si>
  <si>
    <t xml:space="preserve">Turn left onto Belmont Ave</t>
  </si>
  <si>
    <t xml:space="preserve">Turn left onto Harrison Ave</t>
  </si>
  <si>
    <t xml:space="preserve">Turn right onto W Main St</t>
  </si>
  <si>
    <t xml:space="preserve">Slight left onto Tilley Ave</t>
  </si>
  <si>
    <t xml:space="preserve">Turn left onto Lakeshore Dr</t>
  </si>
  <si>
    <t xml:space="preserve">Turn right to stay on Lakeshore Dr</t>
  </si>
  <si>
    <t xml:space="preserve">Continue onto Ellsbury St</t>
  </si>
  <si>
    <t xml:space="preserve">Turn right onto Mellen St</t>
  </si>
  <si>
    <t xml:space="preserve">Turn left onto Airport Rd</t>
  </si>
  <si>
    <t xml:space="preserve">Turn right onto NW Airport Rd</t>
  </si>
  <si>
    <t xml:space="preserve">Turn right onto NW Louisiana Ave</t>
  </si>
  <si>
    <t xml:space="preserve">Continue onto SW Riverside Dr</t>
  </si>
  <si>
    <t xml:space="preserve">Slight left onto SW Newaukum Ave</t>
  </si>
  <si>
    <t xml:space="preserve">Continue onto Shorey Rd</t>
  </si>
  <si>
    <t xml:space="preserve">Turn left onto WA-603 S</t>
  </si>
  <si>
    <t xml:space="preserve">Turn right onto SW Birch Ave</t>
  </si>
  <si>
    <t xml:space="preserve">Continue onto SW Kerron St</t>
  </si>
  <si>
    <t xml:space="preserve">Continue onto Winlock-Vader Rd</t>
  </si>
  <si>
    <t xml:space="preserve">Turn left onto WA-506 E</t>
  </si>
  <si>
    <t xml:space="preserve">Turn right onto Westside Hwy</t>
  </si>
  <si>
    <t xml:space="preserve">Continue onto 3rd Ave</t>
  </si>
  <si>
    <t xml:space="preserve">Continue straight onto Industrial Way</t>
  </si>
  <si>
    <t xml:space="preserve">Turn left onto WA-433 S/Oregon Way</t>
  </si>
  <si>
    <t xml:space="preserve">Continue onto Lewis and Clark Bridge</t>
  </si>
  <si>
    <t xml:space="preserve">Take the slip road onto U.S. 30 E</t>
  </si>
  <si>
    <t xml:space="preserve">Turn left onto Deer Island Rd</t>
  </si>
  <si>
    <t xml:space="preserve">Turn left onto West St</t>
  </si>
  <si>
    <t xml:space="preserve">Turn right onto N 1st St</t>
  </si>
  <si>
    <t xml:space="preserve">Turn right onto Columbia Blvd</t>
  </si>
  <si>
    <t xml:space="preserve">Turn right onto N 6th St</t>
  </si>
  <si>
    <t xml:space="preserve">Turn right onto Deer Island Rd</t>
  </si>
  <si>
    <t xml:space="preserve">Turn right onto U.S. 30 W/Columbia River Hwy</t>
  </si>
  <si>
    <t xml:space="preserve">Take the exit towards Lewis and Clark Bridge</t>
  </si>
  <si>
    <t xml:space="preserve">Keep right at the fork, follow signs for Longview/Seattle and merge onto Lewis and Clark Bridge</t>
  </si>
  <si>
    <t xml:space="preserve">Continue onto WA-433 N/Oregon Way</t>
  </si>
  <si>
    <t xml:space="preserve">Turn right onto Industrial Way</t>
  </si>
  <si>
    <t xml:space="preserve">Continue onto WA-411 N/1st Ave</t>
  </si>
  <si>
    <t xml:space="preserve">Continue onto Westside Hwy</t>
  </si>
  <si>
    <t xml:space="preserve">Turn left onto WA-506 W</t>
  </si>
  <si>
    <t xml:space="preserve">Turn right onto Winlock-Vader Rd</t>
  </si>
  <si>
    <t xml:space="preserve">Continue onto WA-603 N</t>
  </si>
  <si>
    <t xml:space="preserve">Turn left onto WA-603 N/W Washington St</t>
  </si>
  <si>
    <t xml:space="preserve">Turn right onto Shorey Rd</t>
  </si>
  <si>
    <t xml:space="preserve">Continue onto SW Newaukum Ave</t>
  </si>
  <si>
    <t xml:space="preserve">Continue onto NW Louisiana Ave</t>
  </si>
  <si>
    <t xml:space="preserve">Turn left onto NW Airport Rd</t>
  </si>
  <si>
    <t xml:space="preserve">Turn left onto Ellsbury St</t>
  </si>
  <si>
    <t xml:space="preserve">Continue onto Lakeshore Dr</t>
  </si>
  <si>
    <t xml:space="preserve">Turn left to stay on Lakeshore Dr</t>
  </si>
  <si>
    <t xml:space="preserve">Turn right onto Tilley Ave</t>
  </si>
  <si>
    <t xml:space="preserve">Slight right onto W Main St</t>
  </si>
  <si>
    <t xml:space="preserve">Turn right onto Belmont Ave</t>
  </si>
  <si>
    <t xml:space="preserve">Turn left onto N Pearl St</t>
  </si>
  <si>
    <t xml:space="preserve">Slight right onto WA-507 N/Downing Rd</t>
  </si>
  <si>
    <t xml:space="preserve">Slight left onto S Wichman St</t>
  </si>
  <si>
    <t xml:space="preserve">Turn right onto WA-507 N/W Sussex Ave</t>
  </si>
  <si>
    <t xml:space="preserve">Turn right onto WA-507 N/E Yelm Ave</t>
  </si>
  <si>
    <t xml:space="preserve">Turn right onto WA-702 E/352nd St S/Mc Kenna Tanwax</t>
  </si>
  <si>
    <t xml:space="preserve">Turn right onto 304th St S</t>
  </si>
  <si>
    <t xml:space="preserve">Turn left onto WA-161 N/Meridian Ave E</t>
  </si>
  <si>
    <t xml:space="preserve">Turn right onto WA-162 E/Pioneer Way E</t>
  </si>
  <si>
    <t xml:space="preserve">Turn left onto WA-165 N</t>
  </si>
  <si>
    <t xml:space="preserve">Turn left to stay on WA-165 N</t>
  </si>
  <si>
    <t xml:space="preserve">Turn right to stay on WA-165 N</t>
  </si>
  <si>
    <t xml:space="preserve">Turn right onto WA-410 E</t>
  </si>
  <si>
    <t xml:space="preserve">Slight left onto Cole St</t>
  </si>
  <si>
    <t xml:space="preserve">Turn right onto Porter St</t>
  </si>
  <si>
    <t xml:space="preserve">Turn right onto Black Diamond Ravensdale Rd</t>
  </si>
  <si>
    <t xml:space="preserve">Continue onto SE Ravensdale Way</t>
  </si>
  <si>
    <t xml:space="preserve">SE Ravensdale Way turns slightly left and becomes 276th Ave SE/Landsburg Rd SE</t>
  </si>
  <si>
    <t xml:space="preserve">Continue onto 276th Ave SE/Issaquah-Ravensdale Rd</t>
  </si>
  <si>
    <t xml:space="preserve">Continue onto Front St S/Issaquah Hobart Rd</t>
  </si>
  <si>
    <t xml:space="preserve">Continue onto E Lake Sammamish Pkwy SE</t>
  </si>
  <si>
    <t xml:space="preserve">Turn right onto SE Issaquah-Fall City Rd</t>
  </si>
  <si>
    <t xml:space="preserve">Continue straight onto 292nd Ave SE</t>
  </si>
  <si>
    <t xml:space="preserve">Turn left onto WA-202 W/SE Redmond-Fall City Rd (signs for Redmond)</t>
  </si>
  <si>
    <t xml:space="preserve">Turn right onto NE Ames Lake Rd</t>
  </si>
  <si>
    <t xml:space="preserve">Continue onto Ames Lake-Carnation Rd NE</t>
  </si>
  <si>
    <t xml:space="preserve">Turn left onto W Snoqualmie Valley Rd NE</t>
  </si>
  <si>
    <t xml:space="preserve">Continue onto High Bridge Rd</t>
  </si>
  <si>
    <t xml:space="preserve">Turn right onto 179th Ave SE/Crescent Lake Rd</t>
  </si>
  <si>
    <t xml:space="preserve">Continue onto Tualco Loop Rd</t>
  </si>
  <si>
    <t xml:space="preserve">Turn left onto WA-203 N/Monroe Duvall Rd</t>
  </si>
  <si>
    <t xml:space="preserve">Turn right onto E Main St</t>
  </si>
  <si>
    <t xml:space="preserve">Continue onto Old Owen Rd</t>
  </si>
  <si>
    <t xml:space="preserve">Turn right onto Woods Creek Rd</t>
  </si>
  <si>
    <t xml:space="preserve">Slight right onto Yeager Rd</t>
  </si>
  <si>
    <t xml:space="preserve">Turn right onto S Lake Roesiger Rd</t>
  </si>
  <si>
    <t xml:space="preserve">Keep left to continue on SW Lake Roesiger Rd</t>
  </si>
  <si>
    <t xml:space="preserve">Turn left to stay on SW Lake Roesiger Rd</t>
  </si>
  <si>
    <t xml:space="preserve">Turn right to stay on SW Lake Roesiger Rd</t>
  </si>
  <si>
    <t xml:space="preserve">Sharp left onto NW Lake Roesiger Rd</t>
  </si>
  <si>
    <t xml:space="preserve">Continue onto Menzel Lake Rd</t>
  </si>
  <si>
    <t xml:space="preserve">Continue onto E Pioneer St</t>
  </si>
  <si>
    <t xml:space="preserve">Turn right onto S Granite Ave</t>
  </si>
  <si>
    <t xml:space="preserve">Turn left onto WA-92 W/96th St NE</t>
  </si>
  <si>
    <t xml:space="preserve">At the traffic circle, take the 1st exit onto Quarry Rd</t>
  </si>
  <si>
    <t xml:space="preserve">At the traffic circle, take the 3rd exit onto 100th St NE/Burn Rd</t>
  </si>
  <si>
    <t xml:space="preserve">Turn left onto 116th St NE</t>
  </si>
  <si>
    <t xml:space="preserve">Slight right onto Burn Rd</t>
  </si>
  <si>
    <t xml:space="preserve">Slight right onto Burn Rd/Burn Hill Rd</t>
  </si>
  <si>
    <t xml:space="preserve">Continue onto 83rd Ave NE</t>
  </si>
  <si>
    <t xml:space="preserve">Turn right onto WA-9 N/177th St NE</t>
  </si>
  <si>
    <t xml:space="preserve">Turn right to stay on WA-9 N</t>
  </si>
  <si>
    <t xml:space="preserve">Turn left onto WA-534 W</t>
  </si>
  <si>
    <t xml:space="preserve">Continue onto Pioneer Hwy</t>
  </si>
  <si>
    <t xml:space="preserve">Turn right onto Fir Island Rd</t>
  </si>
  <si>
    <t xml:space="preserve">Turn right onto Browns Slough Rd/Fir Island Rd</t>
  </si>
  <si>
    <t xml:space="preserve">Turn left onto Best Rd</t>
  </si>
  <si>
    <t xml:space="preserve">Slight left onto Rexville Grange Rd</t>
  </si>
  <si>
    <t xml:space="preserve">Continue straight onto Best Rd</t>
  </si>
  <si>
    <t xml:space="preserve">Continue onto Farm to Market Rd</t>
  </si>
  <si>
    <t xml:space="preserve">Slight right onto Gilmore Ave</t>
  </si>
  <si>
    <t xml:space="preserve">Gilmore Ave turns left and becomes Main St</t>
  </si>
  <si>
    <t xml:space="preserve">Continue onto W Bow Hill Rd</t>
  </si>
  <si>
    <t xml:space="preserve">Turn left onto WA-11 N/Chuckanut Dr</t>
  </si>
  <si>
    <t xml:space="preserve">Slight left onto Finnegan Way</t>
  </si>
  <si>
    <t xml:space="preserve">Continue onto S State St</t>
  </si>
  <si>
    <t xml:space="preserve">Slight left onto Boulevard</t>
  </si>
  <si>
    <t xml:space="preserve">Continue onto N Forest St</t>
  </si>
  <si>
    <t xml:space="preserve">Turn left onto E Holly St</t>
  </si>
  <si>
    <t xml:space="preserve">Turn right onto Broadway</t>
  </si>
  <si>
    <t xml:space="preserve">Turn left onto Elm St</t>
  </si>
  <si>
    <t xml:space="preserve">Slight left onto Northwest Ave</t>
  </si>
  <si>
    <t xml:space="preserve">At the traffic circle, continue straight on to stay on Northwest Ave</t>
  </si>
  <si>
    <t xml:space="preserve">Turn left onto W Smith Rd</t>
  </si>
  <si>
    <t xml:space="preserve">Continue onto Hovander Rd</t>
  </si>
  <si>
    <t xml:space="preserve">Slight left onto E Main St</t>
  </si>
  <si>
    <t xml:space="preserve">Turn right onto 2nd Ave</t>
  </si>
  <si>
    <t xml:space="preserve">2nd Ave turns left and becomes Vista Dr</t>
  </si>
  <si>
    <t xml:space="preserve">Turn right onto Bruce Rd</t>
  </si>
  <si>
    <t xml:space="preserve">Continue onto Arnie Rd</t>
  </si>
  <si>
    <t xml:space="preserve">Arnie Rd turns right and becomes Ham Rd</t>
  </si>
  <si>
    <t xml:space="preserve">Turn left onto Birch Bay-Lynden Rd</t>
  </si>
  <si>
    <t xml:space="preserve">Turn right onto WA-548 N/Blaine Rd</t>
  </si>
  <si>
    <t xml:space="preserve">Continue onto Bell Rd</t>
  </si>
  <si>
    <t xml:space="preserve">Turn left onto Yew Ave</t>
  </si>
  <si>
    <t xml:space="preserve">Turn right onto WA-543 N/Truck Route</t>
  </si>
  <si>
    <t xml:space="preserve">Continue onto 176 St/Pacific Hwy/BC-15 N</t>
  </si>
  <si>
    <t xml:space="preserve">Turn left onto 2 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danice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15"/>
    <col collapsed="false" customWidth="true" hidden="false" outlineLevel="0" max="3" min="3" style="2" width="5.15"/>
    <col collapsed="false" customWidth="true" hidden="false" outlineLevel="0" max="4" min="4" style="2" width="40.82"/>
    <col collapsed="false" customWidth="true" hidden="false" outlineLevel="0" max="5" min="5" style="1" width="5.82"/>
    <col collapsed="false" customWidth="true" hidden="fals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  <c r="F1" s="0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0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  <c r="F3" s="0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0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  <c r="F5" s="0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0"/>
    </row>
    <row r="8" s="6" customFormat="true" ht="15" hidden="false" customHeight="false" outlineLevel="0" collapsed="false">
      <c r="A8" s="16" t="n">
        <v>0</v>
      </c>
      <c r="B8" s="17" t="s">
        <v>11</v>
      </c>
      <c r="C8" s="17" t="s">
        <v>12</v>
      </c>
      <c r="D8" s="18" t="s">
        <v>13</v>
      </c>
      <c r="E8" s="16" t="n">
        <v>0.5</v>
      </c>
      <c r="F8" s="0"/>
    </row>
    <row r="9" s="21" customFormat="true" ht="15" hidden="false" customHeight="false" outlineLevel="0" collapsed="false">
      <c r="A9" s="19" t="n">
        <f aca="false">+A8+E8</f>
        <v>0.5</v>
      </c>
      <c r="B9" s="20" t="s">
        <v>14</v>
      </c>
      <c r="C9" s="20" t="s">
        <v>12</v>
      </c>
      <c r="D9" s="18" t="s">
        <v>15</v>
      </c>
      <c r="E9" s="19" t="n">
        <v>1.2</v>
      </c>
      <c r="F9" s="0"/>
    </row>
    <row r="10" s="6" customFormat="true" ht="15" hidden="false" customHeight="false" outlineLevel="0" collapsed="false">
      <c r="A10" s="19" t="n">
        <f aca="false">+A9+E9</f>
        <v>1.7</v>
      </c>
      <c r="B10" s="17" t="s">
        <v>16</v>
      </c>
      <c r="C10" s="17" t="s">
        <v>17</v>
      </c>
      <c r="D10" s="18" t="s">
        <v>18</v>
      </c>
      <c r="E10" s="16" t="n">
        <v>1.5</v>
      </c>
      <c r="F10" s="0"/>
    </row>
    <row r="11" s="6" customFormat="true" ht="15" hidden="false" customHeight="false" outlineLevel="0" collapsed="false">
      <c r="A11" s="19" t="n">
        <f aca="false">+A10+E10</f>
        <v>3.2</v>
      </c>
      <c r="B11" s="17" t="s">
        <v>19</v>
      </c>
      <c r="C11" s="17" t="s">
        <v>20</v>
      </c>
      <c r="D11" s="18" t="s">
        <v>21</v>
      </c>
      <c r="E11" s="16" t="n">
        <v>0.2</v>
      </c>
      <c r="F11" s="0"/>
    </row>
    <row r="12" s="6" customFormat="true" ht="15" hidden="false" customHeight="false" outlineLevel="0" collapsed="false">
      <c r="A12" s="19" t="n">
        <f aca="false">+A11+E11</f>
        <v>3.4</v>
      </c>
      <c r="B12" s="17" t="s">
        <v>22</v>
      </c>
      <c r="C12" s="17" t="s">
        <v>12</v>
      </c>
      <c r="D12" s="18" t="s">
        <v>23</v>
      </c>
      <c r="E12" s="16" t="n">
        <v>2.8</v>
      </c>
      <c r="F12" s="0"/>
    </row>
    <row r="13" s="6" customFormat="true" ht="15" hidden="false" customHeight="false" outlineLevel="0" collapsed="false">
      <c r="A13" s="19" t="n">
        <f aca="false">+A12+E12</f>
        <v>6.2</v>
      </c>
      <c r="B13" s="17" t="s">
        <v>14</v>
      </c>
      <c r="C13" s="17" t="s">
        <v>24</v>
      </c>
      <c r="D13" s="18" t="s">
        <v>25</v>
      </c>
      <c r="E13" s="16" t="n">
        <v>1.7</v>
      </c>
      <c r="F13" s="0"/>
    </row>
    <row r="14" s="6" customFormat="true" ht="15" hidden="false" customHeight="false" outlineLevel="0" collapsed="false">
      <c r="A14" s="19" t="n">
        <f aca="false">+A13+E13</f>
        <v>7.9</v>
      </c>
      <c r="B14" s="17" t="s">
        <v>19</v>
      </c>
      <c r="C14" s="17" t="s">
        <v>12</v>
      </c>
      <c r="D14" s="18" t="s">
        <v>26</v>
      </c>
      <c r="E14" s="16" t="n">
        <v>4.8</v>
      </c>
      <c r="F14" s="0"/>
    </row>
    <row r="15" s="6" customFormat="true" ht="15" hidden="false" customHeight="false" outlineLevel="0" collapsed="false">
      <c r="A15" s="19" t="n">
        <f aca="false">+A14+E14</f>
        <v>12.7</v>
      </c>
      <c r="B15" s="17" t="s">
        <v>22</v>
      </c>
      <c r="C15" s="17" t="s">
        <v>27</v>
      </c>
      <c r="D15" s="18" t="s">
        <v>28</v>
      </c>
      <c r="E15" s="16" t="n">
        <v>4.6</v>
      </c>
      <c r="F15" s="0"/>
    </row>
    <row r="16" s="6" customFormat="true" ht="15" hidden="false" customHeight="false" outlineLevel="0" collapsed="false">
      <c r="A16" s="19" t="n">
        <f aca="false">+A15+E15</f>
        <v>17.3</v>
      </c>
      <c r="B16" s="17" t="s">
        <v>22</v>
      </c>
      <c r="C16" s="17" t="s">
        <v>12</v>
      </c>
      <c r="D16" s="18" t="s">
        <v>29</v>
      </c>
      <c r="E16" s="16" t="n">
        <v>7.9</v>
      </c>
      <c r="F16" s="0"/>
    </row>
    <row r="17" s="6" customFormat="true" ht="15" hidden="false" customHeight="false" outlineLevel="0" collapsed="false">
      <c r="A17" s="19" t="n">
        <f aca="false">+A16+E16</f>
        <v>25.2</v>
      </c>
      <c r="B17" s="17" t="s">
        <v>19</v>
      </c>
      <c r="C17" s="17" t="s">
        <v>30</v>
      </c>
      <c r="D17" s="18" t="s">
        <v>31</v>
      </c>
      <c r="E17" s="16" t="n">
        <v>0.4</v>
      </c>
      <c r="F17" s="0"/>
    </row>
    <row r="18" s="6" customFormat="true" ht="15" hidden="false" customHeight="false" outlineLevel="0" collapsed="false">
      <c r="A18" s="19" t="n">
        <f aca="false">+A17+E17</f>
        <v>25.6</v>
      </c>
      <c r="B18" s="17" t="s">
        <v>22</v>
      </c>
      <c r="C18" s="17" t="s">
        <v>24</v>
      </c>
      <c r="D18" s="18" t="s">
        <v>32</v>
      </c>
      <c r="E18" s="16" t="n">
        <v>0.2</v>
      </c>
      <c r="F18" s="0"/>
    </row>
    <row r="19" s="6" customFormat="true" ht="15" hidden="false" customHeight="false" outlineLevel="0" collapsed="false">
      <c r="A19" s="19" t="n">
        <f aca="false">+A18+E18</f>
        <v>25.8</v>
      </c>
      <c r="B19" s="17" t="s">
        <v>19</v>
      </c>
      <c r="C19" s="17" t="s">
        <v>12</v>
      </c>
      <c r="D19" s="18" t="s">
        <v>33</v>
      </c>
      <c r="E19" s="16" t="n">
        <v>6</v>
      </c>
      <c r="F19" s="0"/>
    </row>
    <row r="20" s="6" customFormat="true" ht="15" hidden="false" customHeight="false" outlineLevel="0" collapsed="false">
      <c r="A20" s="19" t="n">
        <f aca="false">+A19+E19</f>
        <v>31.8</v>
      </c>
      <c r="B20" s="17" t="s">
        <v>22</v>
      </c>
      <c r="C20" s="17" t="s">
        <v>27</v>
      </c>
      <c r="D20" s="18" t="s">
        <v>34</v>
      </c>
      <c r="E20" s="16" t="n">
        <v>2.4</v>
      </c>
      <c r="F20" s="0"/>
    </row>
    <row r="21" s="6" customFormat="true" ht="15" hidden="false" customHeight="false" outlineLevel="0" collapsed="false">
      <c r="A21" s="19" t="n">
        <f aca="false">+A20+E20</f>
        <v>34.2</v>
      </c>
      <c r="B21" s="17" t="s">
        <v>19</v>
      </c>
      <c r="C21" s="17" t="s">
        <v>24</v>
      </c>
      <c r="D21" s="18" t="s">
        <v>35</v>
      </c>
      <c r="E21" s="16" t="n">
        <v>1</v>
      </c>
      <c r="F21" s="0"/>
    </row>
    <row r="22" s="6" customFormat="true" ht="15" hidden="false" customHeight="false" outlineLevel="0" collapsed="false">
      <c r="A22" s="19" t="n">
        <f aca="false">+A21+E21</f>
        <v>35.2</v>
      </c>
      <c r="B22" s="17" t="s">
        <v>22</v>
      </c>
      <c r="C22" s="17" t="s">
        <v>17</v>
      </c>
      <c r="D22" s="18" t="s">
        <v>36</v>
      </c>
      <c r="E22" s="16" t="n">
        <v>6.5</v>
      </c>
      <c r="F22" s="0"/>
    </row>
    <row r="23" s="6" customFormat="true" ht="15" hidden="false" customHeight="false" outlineLevel="0" collapsed="false">
      <c r="A23" s="19" t="n">
        <f aca="false">+A22+E22</f>
        <v>41.7</v>
      </c>
      <c r="B23" s="17" t="s">
        <v>19</v>
      </c>
      <c r="C23" s="17" t="s">
        <v>30</v>
      </c>
      <c r="D23" s="18" t="s">
        <v>37</v>
      </c>
      <c r="E23" s="16" t="n">
        <v>0.1</v>
      </c>
      <c r="F23" s="0"/>
    </row>
    <row r="24" s="6" customFormat="true" ht="15" hidden="false" customHeight="false" outlineLevel="0" collapsed="false">
      <c r="A24" s="19" t="n">
        <f aca="false">+A23+E23</f>
        <v>41.8</v>
      </c>
      <c r="B24" s="17" t="s">
        <v>22</v>
      </c>
      <c r="C24" s="17" t="s">
        <v>24</v>
      </c>
      <c r="D24" s="18" t="s">
        <v>38</v>
      </c>
      <c r="E24" s="16" t="n">
        <v>0.7</v>
      </c>
      <c r="F24" s="0"/>
    </row>
    <row r="25" s="6" customFormat="true" ht="15" hidden="false" customHeight="false" outlineLevel="0" collapsed="false">
      <c r="A25" s="19" t="n">
        <f aca="false">+A24+E24</f>
        <v>42.5</v>
      </c>
      <c r="B25" s="17" t="s">
        <v>19</v>
      </c>
      <c r="C25" s="17" t="s">
        <v>30</v>
      </c>
      <c r="D25" s="18" t="s">
        <v>39</v>
      </c>
      <c r="E25" s="16" t="n">
        <v>4.2</v>
      </c>
      <c r="F25" s="0"/>
    </row>
    <row r="26" s="6" customFormat="true" ht="15" hidden="false" customHeight="false" outlineLevel="0" collapsed="false">
      <c r="A26" s="19" t="n">
        <f aca="false">+A25+E25</f>
        <v>46.7</v>
      </c>
      <c r="B26" s="17" t="s">
        <v>40</v>
      </c>
      <c r="C26" s="17" t="s">
        <v>12</v>
      </c>
      <c r="D26" s="18" t="s">
        <v>41</v>
      </c>
      <c r="E26" s="16" t="n">
        <v>20.8</v>
      </c>
      <c r="F26" s="0"/>
    </row>
    <row r="27" s="6" customFormat="true" ht="15" hidden="false" customHeight="false" outlineLevel="0" collapsed="false">
      <c r="A27" s="19" t="n">
        <f aca="false">+A26+E26</f>
        <v>67.5</v>
      </c>
      <c r="B27" s="17" t="s">
        <v>19</v>
      </c>
      <c r="C27" s="17" t="s">
        <v>20</v>
      </c>
      <c r="D27" s="18" t="s">
        <v>42</v>
      </c>
      <c r="E27" s="16" t="n">
        <v>1.8</v>
      </c>
      <c r="F27" s="0"/>
    </row>
    <row r="28" s="6" customFormat="true" ht="15" hidden="false" customHeight="false" outlineLevel="0" collapsed="false">
      <c r="A28" s="19" t="n">
        <f aca="false">+A27+E27</f>
        <v>69.3</v>
      </c>
      <c r="B28" s="17" t="s">
        <v>22</v>
      </c>
      <c r="C28" s="17" t="s">
        <v>12</v>
      </c>
      <c r="D28" s="18" t="s">
        <v>43</v>
      </c>
      <c r="E28" s="16" t="n">
        <v>23.1</v>
      </c>
      <c r="F28" s="0"/>
    </row>
    <row r="29" s="6" customFormat="true" ht="15" hidden="false" customHeight="false" outlineLevel="0" collapsed="false">
      <c r="A29" s="19" t="n">
        <f aca="false">+A28+E28</f>
        <v>92.4</v>
      </c>
      <c r="B29" s="17" t="s">
        <v>19</v>
      </c>
      <c r="C29" s="17" t="s">
        <v>12</v>
      </c>
      <c r="D29" s="18" t="s">
        <v>44</v>
      </c>
      <c r="E29" s="16" t="n">
        <v>0.6</v>
      </c>
      <c r="F29" s="0"/>
    </row>
    <row r="30" s="6" customFormat="true" ht="31" hidden="false" customHeight="true" outlineLevel="0" collapsed="false">
      <c r="A30" s="19" t="n">
        <f aca="false">+A29+E29</f>
        <v>93</v>
      </c>
      <c r="B30" s="22"/>
      <c r="C30" s="23"/>
      <c r="D30" s="24" t="s">
        <v>45</v>
      </c>
      <c r="E30" s="25"/>
      <c r="F30" s="0"/>
    </row>
    <row r="31" s="6" customFormat="true" ht="15" hidden="false" customHeight="false" outlineLevel="0" collapsed="false">
      <c r="A31" s="16" t="n">
        <f aca="false">+A30+E30</f>
        <v>93</v>
      </c>
      <c r="B31" s="17" t="s">
        <v>14</v>
      </c>
      <c r="C31" s="17" t="s">
        <v>27</v>
      </c>
      <c r="D31" s="18" t="s">
        <v>46</v>
      </c>
      <c r="E31" s="16" t="n">
        <v>7.7</v>
      </c>
      <c r="F31" s="0"/>
    </row>
    <row r="32" s="6" customFormat="true" ht="15" hidden="false" customHeight="false" outlineLevel="0" collapsed="false">
      <c r="A32" s="16" t="n">
        <f aca="false">+A31+E31</f>
        <v>100.7</v>
      </c>
      <c r="B32" s="17" t="s">
        <v>22</v>
      </c>
      <c r="C32" s="17" t="s">
        <v>27</v>
      </c>
      <c r="D32" s="26" t="s">
        <v>47</v>
      </c>
      <c r="E32" s="16" t="n">
        <v>8.5</v>
      </c>
      <c r="F32" s="0"/>
    </row>
    <row r="33" s="6" customFormat="true" ht="15" hidden="false" customHeight="false" outlineLevel="0" collapsed="false">
      <c r="A33" s="16" t="n">
        <f aca="false">+A32+E32</f>
        <v>109.2</v>
      </c>
      <c r="B33" s="17" t="s">
        <v>19</v>
      </c>
      <c r="C33" s="17" t="s">
        <v>24</v>
      </c>
      <c r="D33" s="26" t="s">
        <v>48</v>
      </c>
      <c r="E33" s="16" t="n">
        <v>17.8</v>
      </c>
      <c r="F33" s="0"/>
    </row>
    <row r="34" s="6" customFormat="true" ht="15" hidden="false" customHeight="false" outlineLevel="0" collapsed="false">
      <c r="A34" s="16" t="n">
        <f aca="false">+A33+E33</f>
        <v>127</v>
      </c>
      <c r="B34" s="17" t="s">
        <v>22</v>
      </c>
      <c r="C34" s="17" t="s">
        <v>27</v>
      </c>
      <c r="D34" s="26" t="s">
        <v>49</v>
      </c>
      <c r="E34" s="16" t="n">
        <v>0.8</v>
      </c>
      <c r="F34" s="0"/>
    </row>
    <row r="35" s="6" customFormat="true" ht="15" hidden="false" customHeight="false" outlineLevel="0" collapsed="false">
      <c r="A35" s="16" t="n">
        <f aca="false">+A34+E34</f>
        <v>127.8</v>
      </c>
      <c r="B35" s="17" t="s">
        <v>19</v>
      </c>
      <c r="C35" s="17" t="s">
        <v>12</v>
      </c>
      <c r="D35" s="26" t="s">
        <v>50</v>
      </c>
      <c r="E35" s="16" t="n">
        <v>0.5</v>
      </c>
      <c r="F35" s="0"/>
    </row>
    <row r="36" s="6" customFormat="true" ht="15" hidden="false" customHeight="false" outlineLevel="0" collapsed="false">
      <c r="A36" s="16" t="n">
        <f aca="false">+A35+E35</f>
        <v>128.3</v>
      </c>
      <c r="B36" s="17" t="s">
        <v>14</v>
      </c>
      <c r="C36" s="17" t="s">
        <v>12</v>
      </c>
      <c r="D36" s="26" t="s">
        <v>51</v>
      </c>
      <c r="E36" s="16" t="n">
        <v>17</v>
      </c>
      <c r="F36" s="0"/>
    </row>
    <row r="37" s="6" customFormat="true" ht="15" hidden="false" customHeight="false" outlineLevel="0" collapsed="false">
      <c r="A37" s="16" t="n">
        <f aca="false">+A36+E36</f>
        <v>145.3</v>
      </c>
      <c r="B37" s="17" t="s">
        <v>19</v>
      </c>
      <c r="C37" s="17" t="s">
        <v>12</v>
      </c>
      <c r="D37" s="26" t="s">
        <v>52</v>
      </c>
      <c r="E37" s="16" t="n">
        <v>0.5</v>
      </c>
      <c r="F37" s="0"/>
    </row>
    <row r="38" s="6" customFormat="true" ht="15" hidden="false" customHeight="false" outlineLevel="0" collapsed="false">
      <c r="A38" s="16" t="n">
        <f aca="false">+A37+E37</f>
        <v>145.8</v>
      </c>
      <c r="B38" s="17" t="s">
        <v>22</v>
      </c>
      <c r="C38" s="17" t="s">
        <v>27</v>
      </c>
      <c r="D38" s="26" t="s">
        <v>53</v>
      </c>
      <c r="E38" s="16" t="n">
        <v>1</v>
      </c>
      <c r="F38" s="0"/>
    </row>
    <row r="39" s="6" customFormat="true" ht="25.5" hidden="false" customHeight="true" outlineLevel="0" collapsed="false">
      <c r="A39" s="16" t="n">
        <f aca="false">+A38+E38</f>
        <v>146.8</v>
      </c>
      <c r="B39" s="27"/>
      <c r="C39" s="28"/>
      <c r="D39" s="29" t="s">
        <v>54</v>
      </c>
      <c r="E39" s="30"/>
      <c r="F39" s="0"/>
    </row>
    <row r="40" s="6" customFormat="true" ht="15" hidden="false" customHeight="false" outlineLevel="0" collapsed="false">
      <c r="A40" s="16" t="n">
        <f aca="false">+A39+E39</f>
        <v>146.8</v>
      </c>
      <c r="B40" s="17" t="s">
        <v>19</v>
      </c>
      <c r="C40" s="17" t="s">
        <v>12</v>
      </c>
      <c r="D40" s="18" t="s">
        <v>55</v>
      </c>
      <c r="E40" s="16" t="n">
        <v>0.4</v>
      </c>
      <c r="F40" s="0"/>
    </row>
    <row r="41" s="6" customFormat="true" ht="15" hidden="false" customHeight="false" outlineLevel="0" collapsed="false">
      <c r="A41" s="16" t="n">
        <f aca="false">+A40+E40</f>
        <v>147.2</v>
      </c>
      <c r="B41" s="17" t="s">
        <v>22</v>
      </c>
      <c r="C41" s="17" t="s">
        <v>27</v>
      </c>
      <c r="D41" s="18" t="s">
        <v>56</v>
      </c>
      <c r="E41" s="16" t="n">
        <v>0.6</v>
      </c>
      <c r="F41" s="0"/>
    </row>
    <row r="42" s="34" customFormat="true" ht="30" hidden="false" customHeight="false" outlineLevel="0" collapsed="false">
      <c r="A42" s="16" t="n">
        <f aca="false">+A41+E41</f>
        <v>147.8</v>
      </c>
      <c r="B42" s="31" t="s">
        <v>57</v>
      </c>
      <c r="C42" s="31" t="s">
        <v>24</v>
      </c>
      <c r="D42" s="32" t="s">
        <v>58</v>
      </c>
      <c r="E42" s="33" t="n">
        <v>16.4</v>
      </c>
      <c r="F42" s="0"/>
    </row>
    <row r="43" s="34" customFormat="true" ht="15" hidden="false" customHeight="false" outlineLevel="0" collapsed="false">
      <c r="A43" s="16" t="n">
        <f aca="false">+A42+E42</f>
        <v>164.2</v>
      </c>
      <c r="B43" s="31" t="s">
        <v>22</v>
      </c>
      <c r="C43" s="31" t="s">
        <v>27</v>
      </c>
      <c r="D43" s="32" t="s">
        <v>59</v>
      </c>
      <c r="E43" s="33" t="n">
        <v>11.8</v>
      </c>
      <c r="F43" s="0"/>
    </row>
    <row r="44" s="34" customFormat="true" ht="15" hidden="false" customHeight="false" outlineLevel="0" collapsed="false">
      <c r="A44" s="16" t="n">
        <f aca="false">+A43+E43</f>
        <v>176</v>
      </c>
      <c r="B44" s="31" t="s">
        <v>22</v>
      </c>
      <c r="C44" s="31" t="s">
        <v>12</v>
      </c>
      <c r="D44" s="32" t="s">
        <v>60</v>
      </c>
      <c r="E44" s="33" t="n">
        <v>2.9</v>
      </c>
      <c r="F44" s="0"/>
    </row>
    <row r="45" s="34" customFormat="true" ht="15" hidden="false" customHeight="false" outlineLevel="0" collapsed="false">
      <c r="A45" s="16" t="n">
        <f aca="false">+A44+E44</f>
        <v>178.9</v>
      </c>
      <c r="B45" s="31" t="s">
        <v>22</v>
      </c>
      <c r="C45" s="31" t="s">
        <v>30</v>
      </c>
      <c r="D45" s="32" t="s">
        <v>59</v>
      </c>
      <c r="E45" s="33" t="n">
        <v>2.2</v>
      </c>
      <c r="F45" s="0"/>
    </row>
    <row r="46" s="34" customFormat="true" ht="15" hidden="false" customHeight="false" outlineLevel="0" collapsed="false">
      <c r="A46" s="16" t="n">
        <f aca="false">+A45+E45</f>
        <v>181.1</v>
      </c>
      <c r="B46" s="31" t="s">
        <v>22</v>
      </c>
      <c r="C46" s="31" t="s">
        <v>27</v>
      </c>
      <c r="D46" s="32" t="s">
        <v>61</v>
      </c>
      <c r="E46" s="33" t="n">
        <v>0.3</v>
      </c>
      <c r="F46" s="0"/>
    </row>
    <row r="47" s="34" customFormat="true" ht="15" hidden="false" customHeight="false" outlineLevel="0" collapsed="false">
      <c r="A47" s="16" t="n">
        <f aca="false">+A46+E46</f>
        <v>181.4</v>
      </c>
      <c r="B47" s="31" t="s">
        <v>19</v>
      </c>
      <c r="C47" s="31" t="s">
        <v>30</v>
      </c>
      <c r="D47" s="32" t="s">
        <v>62</v>
      </c>
      <c r="E47" s="33" t="n">
        <v>0.9</v>
      </c>
      <c r="F47" s="0"/>
    </row>
    <row r="48" s="34" customFormat="true" ht="15" hidden="false" customHeight="false" outlineLevel="0" collapsed="false">
      <c r="A48" s="16" t="n">
        <f aca="false">+A47+E47</f>
        <v>182.3</v>
      </c>
      <c r="B48" s="31" t="s">
        <v>22</v>
      </c>
      <c r="C48" s="31" t="s">
        <v>12</v>
      </c>
      <c r="D48" s="32" t="s">
        <v>63</v>
      </c>
      <c r="E48" s="33" t="n">
        <v>2.4</v>
      </c>
      <c r="F48" s="0"/>
    </row>
    <row r="49" s="34" customFormat="true" ht="15" hidden="false" customHeight="false" outlineLevel="0" collapsed="false">
      <c r="A49" s="16" t="n">
        <f aca="false">+A48+E48</f>
        <v>184.7</v>
      </c>
      <c r="B49" s="31" t="s">
        <v>19</v>
      </c>
      <c r="C49" s="31" t="s">
        <v>20</v>
      </c>
      <c r="D49" s="32" t="s">
        <v>64</v>
      </c>
      <c r="E49" s="33" t="n">
        <v>1.3</v>
      </c>
      <c r="F49" s="0"/>
    </row>
    <row r="50" s="34" customFormat="true" ht="15" hidden="false" customHeight="false" outlineLevel="0" collapsed="false">
      <c r="A50" s="16" t="n">
        <f aca="false">+A49+E49</f>
        <v>186</v>
      </c>
      <c r="B50" s="31" t="s">
        <v>22</v>
      </c>
      <c r="C50" s="31" t="s">
        <v>12</v>
      </c>
      <c r="D50" s="32" t="s">
        <v>65</v>
      </c>
      <c r="E50" s="33" t="n">
        <v>3.7</v>
      </c>
      <c r="F50" s="0"/>
    </row>
    <row r="51" s="34" customFormat="true" ht="15" hidden="false" customHeight="false" outlineLevel="0" collapsed="false">
      <c r="A51" s="16" t="n">
        <f aca="false">+A50+E50</f>
        <v>189.7</v>
      </c>
      <c r="B51" s="31" t="s">
        <v>22</v>
      </c>
      <c r="C51" s="31" t="s">
        <v>12</v>
      </c>
      <c r="D51" s="32" t="s">
        <v>66</v>
      </c>
      <c r="E51" s="33" t="n">
        <v>17.3</v>
      </c>
      <c r="F51" s="0"/>
    </row>
    <row r="52" s="34" customFormat="true" ht="30" hidden="false" customHeight="false" outlineLevel="0" collapsed="false">
      <c r="A52" s="16" t="n">
        <f aca="false">+A51+E51</f>
        <v>207</v>
      </c>
      <c r="B52" s="31" t="s">
        <v>19</v>
      </c>
      <c r="C52" s="31" t="s">
        <v>12</v>
      </c>
      <c r="D52" s="32" t="s">
        <v>67</v>
      </c>
      <c r="E52" s="33" t="n">
        <v>6</v>
      </c>
      <c r="F52" s="0"/>
    </row>
    <row r="53" s="34" customFormat="true" ht="15" hidden="false" customHeight="false" outlineLevel="0" collapsed="false">
      <c r="A53" s="16" t="n">
        <f aca="false">+A52+E52</f>
        <v>213</v>
      </c>
      <c r="B53" s="31" t="s">
        <v>22</v>
      </c>
      <c r="C53" s="31" t="s">
        <v>24</v>
      </c>
      <c r="D53" s="32" t="s">
        <v>68</v>
      </c>
      <c r="E53" s="33" t="n">
        <v>7.1</v>
      </c>
      <c r="F53" s="0"/>
    </row>
    <row r="54" s="34" customFormat="true" ht="15" hidden="false" customHeight="false" outlineLevel="0" collapsed="false">
      <c r="A54" s="16" t="n">
        <f aca="false">+A53+E53</f>
        <v>220.1</v>
      </c>
      <c r="B54" s="31" t="s">
        <v>19</v>
      </c>
      <c r="C54" s="31" t="s">
        <v>12</v>
      </c>
      <c r="D54" s="32" t="s">
        <v>69</v>
      </c>
      <c r="E54" s="33" t="n">
        <v>8.7</v>
      </c>
      <c r="F54" s="0"/>
    </row>
    <row r="55" s="34" customFormat="true" ht="30" hidden="false" customHeight="false" outlineLevel="0" collapsed="false">
      <c r="A55" s="16" t="n">
        <f aca="false">+A54+E54</f>
        <v>228.8</v>
      </c>
      <c r="B55" s="31" t="s">
        <v>22</v>
      </c>
      <c r="C55" s="31" t="s">
        <v>12</v>
      </c>
      <c r="D55" s="32" t="s">
        <v>70</v>
      </c>
      <c r="E55" s="33" t="n">
        <v>23.6</v>
      </c>
      <c r="F55" s="0"/>
    </row>
    <row r="56" s="34" customFormat="true" ht="15" hidden="false" customHeight="false" outlineLevel="0" collapsed="false">
      <c r="A56" s="16" t="n">
        <f aca="false">+A55+E55</f>
        <v>252.4</v>
      </c>
      <c r="B56" s="31" t="s">
        <v>14</v>
      </c>
      <c r="C56" s="31" t="s">
        <v>30</v>
      </c>
      <c r="D56" s="32" t="s">
        <v>71</v>
      </c>
      <c r="E56" s="33" t="n">
        <v>5.7</v>
      </c>
      <c r="F56" s="0"/>
    </row>
    <row r="57" s="34" customFormat="true" ht="15" hidden="false" customHeight="false" outlineLevel="0" collapsed="false">
      <c r="A57" s="16" t="n">
        <f aca="false">+A56+E56</f>
        <v>258.1</v>
      </c>
      <c r="B57" s="31" t="s">
        <v>22</v>
      </c>
      <c r="C57" s="31" t="s">
        <v>12</v>
      </c>
      <c r="D57" s="32" t="s">
        <v>72</v>
      </c>
      <c r="E57" s="33" t="n">
        <v>13.4</v>
      </c>
      <c r="F57" s="0"/>
    </row>
    <row r="58" s="34" customFormat="true" ht="15" hidden="false" customHeight="false" outlineLevel="0" collapsed="false">
      <c r="A58" s="16" t="n">
        <f aca="false">+A57+E57</f>
        <v>271.5</v>
      </c>
      <c r="B58" s="31" t="s">
        <v>22</v>
      </c>
      <c r="C58" s="31" t="s">
        <v>24</v>
      </c>
      <c r="D58" s="32" t="s">
        <v>73</v>
      </c>
      <c r="E58" s="33" t="n">
        <v>0.2</v>
      </c>
      <c r="F58" s="0"/>
    </row>
    <row r="59" s="6" customFormat="true" ht="25.5" hidden="false" customHeight="true" outlineLevel="0" collapsed="false">
      <c r="A59" s="16" t="n">
        <f aca="false">+A58+E58</f>
        <v>271.7</v>
      </c>
      <c r="B59" s="35"/>
      <c r="C59" s="36"/>
      <c r="D59" s="37" t="s">
        <v>74</v>
      </c>
      <c r="E59" s="38"/>
      <c r="F59" s="0"/>
    </row>
    <row r="60" s="6" customFormat="true" ht="15" hidden="false" customHeight="false" outlineLevel="0" collapsed="false">
      <c r="A60" s="16" t="n">
        <f aca="false">+A59+E59</f>
        <v>271.7</v>
      </c>
      <c r="B60" s="39" t="s">
        <v>19</v>
      </c>
      <c r="C60" s="39" t="s">
        <v>30</v>
      </c>
      <c r="D60" s="40" t="s">
        <v>75</v>
      </c>
      <c r="E60" s="41" t="n">
        <v>0.7</v>
      </c>
      <c r="F60" s="0"/>
    </row>
    <row r="61" s="6" customFormat="true" ht="15" hidden="false" customHeight="false" outlineLevel="0" collapsed="false">
      <c r="A61" s="16" t="n">
        <f aca="false">+A60+E60</f>
        <v>272.4</v>
      </c>
      <c r="B61" s="39" t="s">
        <v>19</v>
      </c>
      <c r="C61" s="39" t="s">
        <v>30</v>
      </c>
      <c r="D61" s="42" t="s">
        <v>76</v>
      </c>
      <c r="E61" s="41" t="n">
        <v>5.6</v>
      </c>
      <c r="F61" s="0"/>
    </row>
    <row r="62" s="6" customFormat="true" ht="15" hidden="false" customHeight="false" outlineLevel="0" collapsed="false">
      <c r="A62" s="16" t="n">
        <f aca="false">+A61+E61</f>
        <v>278</v>
      </c>
      <c r="B62" s="43" t="s">
        <v>16</v>
      </c>
      <c r="C62" s="43" t="s">
        <v>17</v>
      </c>
      <c r="D62" s="44" t="s">
        <v>77</v>
      </c>
      <c r="E62" s="16" t="n">
        <v>2.6</v>
      </c>
      <c r="F62" s="0"/>
    </row>
    <row r="63" s="6" customFormat="true" ht="15" hidden="false" customHeight="false" outlineLevel="0" collapsed="false">
      <c r="A63" s="16" t="n">
        <f aca="false">+A62+E62</f>
        <v>280.6</v>
      </c>
      <c r="B63" s="43" t="s">
        <v>14</v>
      </c>
      <c r="C63" s="43" t="s">
        <v>20</v>
      </c>
      <c r="D63" s="44" t="s">
        <v>78</v>
      </c>
      <c r="E63" s="16" t="n">
        <v>14.1</v>
      </c>
      <c r="F63" s="0"/>
    </row>
    <row r="64" s="6" customFormat="true" ht="15" hidden="false" customHeight="false" outlineLevel="0" collapsed="false">
      <c r="A64" s="16" t="n">
        <f aca="false">+A63+E63</f>
        <v>294.7</v>
      </c>
      <c r="B64" s="43" t="s">
        <v>22</v>
      </c>
      <c r="C64" s="43" t="s">
        <v>12</v>
      </c>
      <c r="D64" s="44" t="s">
        <v>79</v>
      </c>
      <c r="E64" s="16" t="n">
        <v>8.2</v>
      </c>
      <c r="F64" s="0"/>
    </row>
    <row r="65" s="6" customFormat="true" ht="15" hidden="false" customHeight="false" outlineLevel="0" collapsed="false">
      <c r="A65" s="16" t="n">
        <f aca="false">+A64+E64</f>
        <v>302.9</v>
      </c>
      <c r="B65" s="43" t="s">
        <v>19</v>
      </c>
      <c r="C65" s="43" t="s">
        <v>20</v>
      </c>
      <c r="D65" s="44" t="s">
        <v>80</v>
      </c>
      <c r="E65" s="16" t="n">
        <v>6.8</v>
      </c>
      <c r="F65" s="0"/>
    </row>
    <row r="66" s="6" customFormat="true" ht="15" hidden="false" customHeight="false" outlineLevel="0" collapsed="false">
      <c r="A66" s="16" t="n">
        <f aca="false">+A65+E65</f>
        <v>309.7</v>
      </c>
      <c r="B66" s="43" t="s">
        <v>22</v>
      </c>
      <c r="C66" s="43" t="s">
        <v>12</v>
      </c>
      <c r="D66" s="44" t="s">
        <v>81</v>
      </c>
      <c r="E66" s="16" t="n">
        <v>4.1</v>
      </c>
      <c r="F66" s="0"/>
    </row>
    <row r="67" s="6" customFormat="true" ht="15" hidden="false" customHeight="false" outlineLevel="0" collapsed="false">
      <c r="A67" s="16" t="n">
        <f aca="false">+A66+E66</f>
        <v>313.8</v>
      </c>
      <c r="B67" s="43" t="s">
        <v>19</v>
      </c>
      <c r="C67" s="43" t="s">
        <v>20</v>
      </c>
      <c r="D67" s="44" t="s">
        <v>82</v>
      </c>
      <c r="E67" s="16" t="n">
        <v>11</v>
      </c>
      <c r="F67" s="0"/>
    </row>
    <row r="68" s="6" customFormat="true" ht="15" hidden="false" customHeight="false" outlineLevel="0" collapsed="false">
      <c r="A68" s="16" t="n">
        <f aca="false">+A67+E67</f>
        <v>324.8</v>
      </c>
      <c r="B68" s="43" t="s">
        <v>22</v>
      </c>
      <c r="C68" s="43" t="s">
        <v>12</v>
      </c>
      <c r="D68" s="44" t="s">
        <v>83</v>
      </c>
      <c r="E68" s="16" t="n">
        <v>4.8</v>
      </c>
      <c r="F68" s="0"/>
    </row>
    <row r="69" s="6" customFormat="true" ht="15" hidden="false" customHeight="false" outlineLevel="0" collapsed="false">
      <c r="A69" s="16" t="n">
        <f aca="false">+A68+E68</f>
        <v>329.6</v>
      </c>
      <c r="B69" s="43" t="s">
        <v>19</v>
      </c>
      <c r="C69" s="43" t="s">
        <v>20</v>
      </c>
      <c r="D69" s="44" t="s">
        <v>84</v>
      </c>
      <c r="E69" s="16" t="n">
        <v>8.5</v>
      </c>
      <c r="F69" s="0"/>
    </row>
    <row r="70" s="6" customFormat="true" ht="15" hidden="false" customHeight="false" outlineLevel="0" collapsed="false">
      <c r="A70" s="16" t="n">
        <f aca="false">+A69+E69</f>
        <v>338.1</v>
      </c>
      <c r="B70" s="43" t="s">
        <v>22</v>
      </c>
      <c r="C70" s="43" t="s">
        <v>85</v>
      </c>
      <c r="D70" s="44" t="s">
        <v>86</v>
      </c>
      <c r="E70" s="16" t="n">
        <v>4.6</v>
      </c>
      <c r="F70" s="0"/>
    </row>
    <row r="71" s="6" customFormat="true" ht="15" hidden="false" customHeight="false" outlineLevel="0" collapsed="false">
      <c r="A71" s="16" t="n">
        <f aca="false">+A70+E70</f>
        <v>342.7</v>
      </c>
      <c r="B71" s="43" t="s">
        <v>22</v>
      </c>
      <c r="C71" s="43" t="s">
        <v>30</v>
      </c>
      <c r="D71" s="44" t="s">
        <v>87</v>
      </c>
      <c r="E71" s="16" t="n">
        <v>22.8</v>
      </c>
      <c r="F71" s="0"/>
    </row>
    <row r="72" s="6" customFormat="true" ht="15" hidden="false" customHeight="false" outlineLevel="0" collapsed="false">
      <c r="A72" s="16" t="n">
        <f aca="false">+A71+E71</f>
        <v>365.5</v>
      </c>
      <c r="B72" s="43" t="s">
        <v>22</v>
      </c>
      <c r="C72" s="43" t="s">
        <v>12</v>
      </c>
      <c r="D72" s="44" t="s">
        <v>88</v>
      </c>
      <c r="E72" s="16" t="n">
        <v>18.2</v>
      </c>
      <c r="F72" s="0"/>
    </row>
    <row r="73" s="6" customFormat="true" ht="15" hidden="false" customHeight="false" outlineLevel="0" collapsed="false">
      <c r="A73" s="16" t="n">
        <f aca="false">+A72+E72</f>
        <v>383.7</v>
      </c>
      <c r="B73" s="43" t="s">
        <v>19</v>
      </c>
      <c r="C73" s="43" t="s">
        <v>20</v>
      </c>
      <c r="D73" s="44" t="s">
        <v>89</v>
      </c>
      <c r="E73" s="16" t="n">
        <v>2</v>
      </c>
      <c r="F73" s="0"/>
    </row>
    <row r="74" s="6" customFormat="true" ht="15" hidden="false" customHeight="false" outlineLevel="0" collapsed="false">
      <c r="A74" s="16" t="n">
        <f aca="false">+A73+E73</f>
        <v>385.7</v>
      </c>
      <c r="B74" s="43" t="s">
        <v>22</v>
      </c>
      <c r="C74" s="43" t="s">
        <v>12</v>
      </c>
      <c r="D74" s="44" t="s">
        <v>90</v>
      </c>
      <c r="E74" s="16" t="n">
        <v>0.5</v>
      </c>
      <c r="F74" s="0"/>
    </row>
    <row r="75" s="6" customFormat="true" ht="63" hidden="false" customHeight="true" outlineLevel="0" collapsed="false">
      <c r="A75" s="16" t="n">
        <f aca="false">+A74+E74</f>
        <v>386.2</v>
      </c>
      <c r="B75" s="35"/>
      <c r="C75" s="36"/>
      <c r="D75" s="37" t="s">
        <v>91</v>
      </c>
      <c r="E75" s="38"/>
      <c r="F75" s="0"/>
    </row>
    <row r="76" s="6" customFormat="true" ht="15" hidden="false" customHeight="false" outlineLevel="0" collapsed="false">
      <c r="A76" s="16" t="n">
        <f aca="false">+A75+E75</f>
        <v>386.2</v>
      </c>
      <c r="B76" s="43" t="s">
        <v>22</v>
      </c>
      <c r="C76" s="43" t="s">
        <v>12</v>
      </c>
      <c r="D76" s="44" t="s">
        <v>90</v>
      </c>
      <c r="E76" s="16" t="n">
        <v>0.2</v>
      </c>
      <c r="F76" s="0"/>
    </row>
    <row r="77" s="6" customFormat="true" ht="15" hidden="false" customHeight="false" outlineLevel="0" collapsed="false">
      <c r="A77" s="16" t="n">
        <f aca="false">+A76+E76</f>
        <v>386.4</v>
      </c>
      <c r="B77" s="43" t="s">
        <v>22</v>
      </c>
      <c r="C77" s="43" t="s">
        <v>24</v>
      </c>
      <c r="D77" s="44" t="s">
        <v>92</v>
      </c>
      <c r="E77" s="16" t="n">
        <v>1.5</v>
      </c>
      <c r="F77" s="0"/>
    </row>
    <row r="78" s="6" customFormat="true" ht="15" hidden="false" customHeight="false" outlineLevel="0" collapsed="false">
      <c r="A78" s="16" t="n">
        <f aca="false">+A77+E77</f>
        <v>387.9</v>
      </c>
      <c r="B78" s="43" t="s">
        <v>19</v>
      </c>
      <c r="C78" s="43" t="s">
        <v>20</v>
      </c>
      <c r="D78" s="44" t="s">
        <v>93</v>
      </c>
      <c r="E78" s="16" t="n">
        <v>0.1</v>
      </c>
      <c r="F78" s="0"/>
    </row>
    <row r="79" s="6" customFormat="true" ht="15" hidden="false" customHeight="false" outlineLevel="0" collapsed="false">
      <c r="A79" s="16" t="n">
        <f aca="false">+A78+E78</f>
        <v>388</v>
      </c>
      <c r="B79" s="43" t="s">
        <v>40</v>
      </c>
      <c r="C79" s="43" t="s">
        <v>30</v>
      </c>
      <c r="D79" s="44" t="s">
        <v>94</v>
      </c>
      <c r="E79" s="16" t="n">
        <v>0.4</v>
      </c>
      <c r="F79" s="0"/>
    </row>
    <row r="80" s="6" customFormat="true" ht="15" hidden="false" customHeight="false" outlineLevel="0" collapsed="false">
      <c r="A80" s="16" t="n">
        <f aca="false">+A79+E79</f>
        <v>388.4</v>
      </c>
      <c r="B80" s="43" t="s">
        <v>22</v>
      </c>
      <c r="C80" s="43" t="s">
        <v>12</v>
      </c>
      <c r="D80" s="44" t="s">
        <v>95</v>
      </c>
      <c r="E80" s="16" t="n">
        <v>0.6</v>
      </c>
      <c r="F80" s="0"/>
    </row>
    <row r="81" s="6" customFormat="true" ht="15" hidden="false" customHeight="false" outlineLevel="0" collapsed="false">
      <c r="A81" s="16" t="n">
        <f aca="false">+A80+E80</f>
        <v>389</v>
      </c>
      <c r="B81" s="43" t="s">
        <v>19</v>
      </c>
      <c r="C81" s="43" t="s">
        <v>20</v>
      </c>
      <c r="D81" s="44" t="s">
        <v>96</v>
      </c>
      <c r="E81" s="16" t="n">
        <v>0.3</v>
      </c>
      <c r="F81" s="0"/>
    </row>
    <row r="82" s="6" customFormat="true" ht="15" hidden="false" customHeight="false" outlineLevel="0" collapsed="false">
      <c r="A82" s="16" t="n">
        <f aca="false">+A81+E81</f>
        <v>389.3</v>
      </c>
      <c r="B82" s="43" t="s">
        <v>22</v>
      </c>
      <c r="C82" s="43" t="s">
        <v>12</v>
      </c>
      <c r="D82" s="44" t="s">
        <v>97</v>
      </c>
      <c r="E82" s="16" t="n">
        <v>6.1</v>
      </c>
      <c r="F82" s="0"/>
    </row>
    <row r="83" s="6" customFormat="true" ht="15" hidden="false" customHeight="false" outlineLevel="0" collapsed="false">
      <c r="A83" s="16" t="n">
        <v>392</v>
      </c>
      <c r="B83" s="45" t="s">
        <v>98</v>
      </c>
      <c r="C83" s="43"/>
      <c r="D83" s="44" t="s">
        <v>99</v>
      </c>
      <c r="E83" s="16"/>
      <c r="F83" s="0"/>
    </row>
    <row r="84" s="6" customFormat="true" ht="15" hidden="false" customHeight="false" outlineLevel="0" collapsed="false">
      <c r="A84" s="16" t="n">
        <f aca="false">+A82+E82</f>
        <v>395.4</v>
      </c>
      <c r="B84" s="43" t="s">
        <v>19</v>
      </c>
      <c r="C84" s="43" t="s">
        <v>12</v>
      </c>
      <c r="D84" s="44" t="s">
        <v>100</v>
      </c>
      <c r="E84" s="16" t="n">
        <v>1.3</v>
      </c>
      <c r="F84" s="0"/>
    </row>
    <row r="85" s="6" customFormat="true" ht="15" hidden="false" customHeight="false" outlineLevel="0" collapsed="false">
      <c r="A85" s="16" t="n">
        <f aca="false">+A84+E84</f>
        <v>396.7</v>
      </c>
      <c r="B85" s="43" t="s">
        <v>14</v>
      </c>
      <c r="C85" s="43" t="s">
        <v>12</v>
      </c>
      <c r="D85" s="44" t="s">
        <v>101</v>
      </c>
      <c r="E85" s="16" t="n">
        <v>4.6</v>
      </c>
      <c r="F85" s="0"/>
    </row>
    <row r="86" s="6" customFormat="true" ht="15" hidden="false" customHeight="false" outlineLevel="0" collapsed="false">
      <c r="A86" s="16" t="n">
        <f aca="false">+A85+E85</f>
        <v>401.3</v>
      </c>
      <c r="B86" s="43" t="s">
        <v>22</v>
      </c>
      <c r="C86" s="43" t="s">
        <v>12</v>
      </c>
      <c r="D86" s="44" t="s">
        <v>102</v>
      </c>
      <c r="E86" s="16" t="n">
        <v>7.3</v>
      </c>
      <c r="F86" s="0"/>
    </row>
    <row r="87" s="6" customFormat="true" ht="15" hidden="false" customHeight="false" outlineLevel="0" collapsed="false">
      <c r="A87" s="16" t="n">
        <f aca="false">+A86+E86</f>
        <v>408.6</v>
      </c>
      <c r="B87" s="43" t="s">
        <v>19</v>
      </c>
      <c r="C87" s="43" t="s">
        <v>12</v>
      </c>
      <c r="D87" s="44" t="s">
        <v>103</v>
      </c>
      <c r="E87" s="16" t="n">
        <v>10.4</v>
      </c>
      <c r="F87" s="0"/>
    </row>
    <row r="88" s="6" customFormat="true" ht="15" hidden="false" customHeight="false" outlineLevel="0" collapsed="false">
      <c r="A88" s="16" t="n">
        <f aca="false">+A87+E87</f>
        <v>419</v>
      </c>
      <c r="B88" s="43" t="s">
        <v>14</v>
      </c>
      <c r="C88" s="43" t="s">
        <v>12</v>
      </c>
      <c r="D88" s="44" t="s">
        <v>104</v>
      </c>
      <c r="E88" s="16" t="n">
        <v>10.5</v>
      </c>
      <c r="F88" s="0"/>
    </row>
    <row r="89" s="6" customFormat="true" ht="15" hidden="false" customHeight="false" outlineLevel="0" collapsed="false">
      <c r="A89" s="16" t="n">
        <f aca="false">+A88+E88</f>
        <v>429.5</v>
      </c>
      <c r="B89" s="43" t="s">
        <v>22</v>
      </c>
      <c r="C89" s="43" t="s">
        <v>27</v>
      </c>
      <c r="D89" s="44" t="s">
        <v>105</v>
      </c>
      <c r="E89" s="16" t="n">
        <v>1.8</v>
      </c>
      <c r="F89" s="0"/>
    </row>
    <row r="90" s="6" customFormat="true" ht="15" hidden="false" customHeight="false" outlineLevel="0" collapsed="false">
      <c r="A90" s="16" t="n">
        <f aca="false">+A89+E89</f>
        <v>431.3</v>
      </c>
      <c r="B90" s="43" t="s">
        <v>19</v>
      </c>
      <c r="C90" s="43" t="s">
        <v>12</v>
      </c>
      <c r="D90" s="44" t="s">
        <v>106</v>
      </c>
      <c r="E90" s="16" t="n">
        <v>15.1</v>
      </c>
      <c r="F90" s="0"/>
    </row>
    <row r="91" s="6" customFormat="true" ht="15" hidden="false" customHeight="false" outlineLevel="0" collapsed="false">
      <c r="A91" s="16" t="n">
        <f aca="false">+A90+E90</f>
        <v>446.4</v>
      </c>
      <c r="B91" s="43" t="s">
        <v>14</v>
      </c>
      <c r="C91" s="43" t="s">
        <v>12</v>
      </c>
      <c r="D91" s="44" t="s">
        <v>107</v>
      </c>
      <c r="E91" s="16" t="n">
        <v>16.1</v>
      </c>
      <c r="F91" s="0"/>
    </row>
    <row r="92" s="6" customFormat="true" ht="15" hidden="false" customHeight="false" outlineLevel="0" collapsed="false">
      <c r="A92" s="16" t="n">
        <f aca="false">+A91+E91</f>
        <v>462.5</v>
      </c>
      <c r="B92" s="43" t="s">
        <v>14</v>
      </c>
      <c r="C92" s="43" t="s">
        <v>12</v>
      </c>
      <c r="D92" s="44" t="s">
        <v>108</v>
      </c>
      <c r="E92" s="16" t="n">
        <v>5.8</v>
      </c>
      <c r="F92" s="0"/>
    </row>
    <row r="93" s="6" customFormat="true" ht="15" hidden="false" customHeight="false" outlineLevel="0" collapsed="false">
      <c r="A93" s="16" t="n">
        <f aca="false">+A92+E92</f>
        <v>468.3</v>
      </c>
      <c r="B93" s="43" t="s">
        <v>22</v>
      </c>
      <c r="C93" s="43" t="s">
        <v>12</v>
      </c>
      <c r="D93" s="44" t="s">
        <v>109</v>
      </c>
      <c r="E93" s="16" t="n">
        <v>2.9</v>
      </c>
      <c r="F93" s="0"/>
    </row>
    <row r="94" s="6" customFormat="true" ht="15" hidden="false" customHeight="false" outlineLevel="0" collapsed="false">
      <c r="A94" s="16" t="n">
        <f aca="false">+A93+E93</f>
        <v>471.2</v>
      </c>
      <c r="B94" s="43" t="s">
        <v>57</v>
      </c>
      <c r="C94" s="43" t="s">
        <v>27</v>
      </c>
      <c r="D94" s="44" t="s">
        <v>110</v>
      </c>
      <c r="E94" s="16" t="n">
        <v>31</v>
      </c>
      <c r="F94" s="0"/>
    </row>
    <row r="95" s="6" customFormat="true" ht="15" hidden="false" customHeight="false" outlineLevel="0" collapsed="false">
      <c r="A95" s="16" t="n">
        <f aca="false">+A94+E94</f>
        <v>502.2</v>
      </c>
      <c r="B95" s="43" t="s">
        <v>22</v>
      </c>
      <c r="C95" s="43" t="s">
        <v>27</v>
      </c>
      <c r="D95" s="44" t="s">
        <v>111</v>
      </c>
      <c r="E95" s="16" t="n">
        <v>0.7</v>
      </c>
      <c r="F95" s="0"/>
    </row>
    <row r="96" s="6" customFormat="true" ht="15" hidden="false" customHeight="false" outlineLevel="0" collapsed="false">
      <c r="A96" s="16" t="n">
        <f aca="false">+A95+E95</f>
        <v>502.9</v>
      </c>
      <c r="B96" s="43" t="s">
        <v>22</v>
      </c>
      <c r="C96" s="43" t="s">
        <v>27</v>
      </c>
      <c r="D96" s="44" t="s">
        <v>112</v>
      </c>
      <c r="E96" s="16" t="n">
        <v>0.5</v>
      </c>
      <c r="F96" s="0"/>
    </row>
    <row r="97" s="6" customFormat="true" ht="15" hidden="false" customHeight="false" outlineLevel="0" collapsed="false">
      <c r="A97" s="16" t="n">
        <f aca="false">+A96+E96</f>
        <v>503.4</v>
      </c>
      <c r="B97" s="43" t="s">
        <v>19</v>
      </c>
      <c r="C97" s="43" t="s">
        <v>12</v>
      </c>
      <c r="D97" s="44" t="s">
        <v>113</v>
      </c>
      <c r="E97" s="16" t="n">
        <v>0.4</v>
      </c>
      <c r="F97" s="0"/>
    </row>
    <row r="98" s="6" customFormat="true" ht="15" hidden="false" customHeight="false" outlineLevel="0" collapsed="false">
      <c r="A98" s="16" t="n">
        <f aca="false">+A97+E97</f>
        <v>503.8</v>
      </c>
      <c r="B98" s="43" t="s">
        <v>19</v>
      </c>
      <c r="C98" s="43" t="s">
        <v>20</v>
      </c>
      <c r="D98" s="44" t="s">
        <v>114</v>
      </c>
      <c r="E98" s="16" t="n">
        <v>0</v>
      </c>
      <c r="F98" s="0"/>
    </row>
    <row r="99" s="6" customFormat="true" ht="25.5" hidden="false" customHeight="true" outlineLevel="0" collapsed="false">
      <c r="A99" s="16" t="n">
        <f aca="false">+A98+E98</f>
        <v>503.8</v>
      </c>
      <c r="B99" s="46"/>
      <c r="C99" s="47"/>
      <c r="D99" s="48" t="s">
        <v>115</v>
      </c>
      <c r="E99" s="49"/>
      <c r="F99" s="0"/>
    </row>
    <row r="100" s="6" customFormat="true" ht="15" hidden="false" customHeight="false" outlineLevel="0" collapsed="false">
      <c r="A100" s="16" t="n">
        <f aca="false">+A99+E99</f>
        <v>503.8</v>
      </c>
      <c r="B100" s="50" t="s">
        <v>14</v>
      </c>
      <c r="C100" s="50" t="s">
        <v>20</v>
      </c>
      <c r="D100" s="42" t="s">
        <v>114</v>
      </c>
      <c r="E100" s="41" t="n">
        <v>0.4</v>
      </c>
      <c r="F100" s="0"/>
    </row>
    <row r="101" s="6" customFormat="true" ht="15" hidden="false" customHeight="false" outlineLevel="0" collapsed="false">
      <c r="A101" s="16" t="n">
        <f aca="false">+A100+E100</f>
        <v>504.2</v>
      </c>
      <c r="B101" s="51" t="s">
        <v>19</v>
      </c>
      <c r="C101" s="51" t="s">
        <v>116</v>
      </c>
      <c r="D101" s="42" t="s">
        <v>117</v>
      </c>
      <c r="E101" s="41" t="n">
        <v>0.4</v>
      </c>
      <c r="F101" s="0"/>
    </row>
    <row r="102" s="6" customFormat="true" ht="15" hidden="false" customHeight="false" outlineLevel="0" collapsed="false">
      <c r="A102" s="16" t="n">
        <f aca="false">+A101+E101</f>
        <v>504.6</v>
      </c>
      <c r="B102" s="51" t="s">
        <v>22</v>
      </c>
      <c r="C102" s="51" t="s">
        <v>20</v>
      </c>
      <c r="D102" s="42" t="s">
        <v>112</v>
      </c>
      <c r="E102" s="41" t="n">
        <v>0.2</v>
      </c>
      <c r="F102" s="0"/>
    </row>
    <row r="103" s="6" customFormat="true" ht="15" hidden="false" customHeight="false" outlineLevel="0" collapsed="false">
      <c r="A103" s="16" t="n">
        <f aca="false">+A102+E102</f>
        <v>504.8</v>
      </c>
      <c r="B103" s="51" t="s">
        <v>57</v>
      </c>
      <c r="C103" s="51" t="s">
        <v>118</v>
      </c>
      <c r="D103" s="42" t="s">
        <v>111</v>
      </c>
      <c r="E103" s="41" t="n">
        <v>0.7</v>
      </c>
      <c r="F103" s="0"/>
    </row>
    <row r="104" s="6" customFormat="true" ht="15" hidden="false" customHeight="false" outlineLevel="0" collapsed="false">
      <c r="A104" s="16" t="n">
        <f aca="false">+A103+E103</f>
        <v>505.5</v>
      </c>
      <c r="B104" s="51" t="s">
        <v>19</v>
      </c>
      <c r="C104" s="51" t="s">
        <v>116</v>
      </c>
      <c r="D104" s="42" t="s">
        <v>110</v>
      </c>
      <c r="E104" s="41" t="n">
        <v>30.4</v>
      </c>
      <c r="F104" s="0"/>
    </row>
    <row r="105" s="6" customFormat="true" ht="15" hidden="false" customHeight="false" outlineLevel="0" collapsed="false">
      <c r="A105" s="16" t="n">
        <f aca="false">+A104+E104</f>
        <v>535.9</v>
      </c>
      <c r="B105" s="51" t="s">
        <v>57</v>
      </c>
      <c r="C105" s="51" t="s">
        <v>116</v>
      </c>
      <c r="D105" s="42" t="s">
        <v>119</v>
      </c>
      <c r="E105" s="41" t="n">
        <v>3</v>
      </c>
      <c r="F105" s="0"/>
    </row>
    <row r="106" s="6" customFormat="true" ht="15" hidden="false" customHeight="false" outlineLevel="0" collapsed="false">
      <c r="A106" s="16" t="n">
        <f aca="false">+A105+E105</f>
        <v>538.9</v>
      </c>
      <c r="B106" s="51" t="s">
        <v>19</v>
      </c>
      <c r="C106" s="51" t="s">
        <v>27</v>
      </c>
      <c r="D106" s="42" t="s">
        <v>120</v>
      </c>
      <c r="E106" s="41" t="n">
        <v>5.7</v>
      </c>
      <c r="F106" s="0"/>
    </row>
    <row r="107" s="6" customFormat="true" ht="15" hidden="false" customHeight="false" outlineLevel="0" collapsed="false">
      <c r="A107" s="16" t="n">
        <f aca="false">+A106+E106</f>
        <v>544.6</v>
      </c>
      <c r="B107" s="51" t="s">
        <v>14</v>
      </c>
      <c r="C107" s="51" t="s">
        <v>116</v>
      </c>
      <c r="D107" s="42" t="s">
        <v>121</v>
      </c>
      <c r="E107" s="41" t="n">
        <v>16.1</v>
      </c>
      <c r="F107" s="0"/>
    </row>
    <row r="108" s="6" customFormat="true" ht="15" hidden="false" customHeight="false" outlineLevel="0" collapsed="false">
      <c r="A108" s="16" t="n">
        <f aca="false">+A107+E107</f>
        <v>560.7</v>
      </c>
      <c r="B108" s="51" t="s">
        <v>14</v>
      </c>
      <c r="C108" s="51" t="s">
        <v>116</v>
      </c>
      <c r="D108" s="42" t="s">
        <v>107</v>
      </c>
      <c r="E108" s="41" t="n">
        <v>15.2</v>
      </c>
      <c r="F108" s="0"/>
    </row>
    <row r="109" s="6" customFormat="true" ht="15" hidden="false" customHeight="false" outlineLevel="0" collapsed="false">
      <c r="A109" s="16" t="n">
        <f aca="false">+A108+E108</f>
        <v>575.9</v>
      </c>
      <c r="B109" s="51" t="s">
        <v>22</v>
      </c>
      <c r="C109" s="51" t="s">
        <v>20</v>
      </c>
      <c r="D109" s="42" t="s">
        <v>122</v>
      </c>
      <c r="E109" s="41" t="n">
        <v>1.8</v>
      </c>
      <c r="F109" s="0"/>
    </row>
    <row r="110" s="6" customFormat="true" ht="15" hidden="false" customHeight="false" outlineLevel="0" collapsed="false">
      <c r="A110" s="16" t="n">
        <f aca="false">+A109+E109</f>
        <v>577.7</v>
      </c>
      <c r="B110" s="51" t="s">
        <v>19</v>
      </c>
      <c r="C110" s="51" t="s">
        <v>116</v>
      </c>
      <c r="D110" s="42" t="s">
        <v>123</v>
      </c>
      <c r="E110" s="41" t="n">
        <v>10.7</v>
      </c>
      <c r="F110" s="0"/>
    </row>
    <row r="111" s="6" customFormat="true" ht="15" hidden="false" customHeight="false" outlineLevel="0" collapsed="false">
      <c r="A111" s="16" t="n">
        <f aca="false">+A110+E110</f>
        <v>588.4</v>
      </c>
      <c r="B111" s="52" t="s">
        <v>14</v>
      </c>
      <c r="C111" s="52" t="s">
        <v>116</v>
      </c>
      <c r="D111" s="42" t="s">
        <v>124</v>
      </c>
      <c r="E111" s="41" t="n">
        <v>10.2</v>
      </c>
      <c r="F111" s="0"/>
    </row>
    <row r="112" s="6" customFormat="true" ht="15" hidden="false" customHeight="false" outlineLevel="0" collapsed="false">
      <c r="A112" s="16" t="n">
        <f aca="false">+A111+E111</f>
        <v>598.6</v>
      </c>
      <c r="B112" s="52" t="s">
        <v>22</v>
      </c>
      <c r="C112" s="52" t="s">
        <v>118</v>
      </c>
      <c r="D112" s="53" t="s">
        <v>125</v>
      </c>
      <c r="E112" s="54" t="n">
        <v>7.3</v>
      </c>
      <c r="F112" s="0"/>
    </row>
    <row r="113" s="6" customFormat="true" ht="15" hidden="false" customHeight="false" outlineLevel="0" collapsed="false">
      <c r="A113" s="16" t="n">
        <f aca="false">+A112+E112</f>
        <v>605.9</v>
      </c>
      <c r="B113" s="52" t="s">
        <v>19</v>
      </c>
      <c r="C113" s="52" t="s">
        <v>116</v>
      </c>
      <c r="D113" s="53" t="s">
        <v>126</v>
      </c>
      <c r="E113" s="54" t="n">
        <v>5</v>
      </c>
      <c r="F113" s="0"/>
    </row>
    <row r="114" s="6" customFormat="true" ht="15" hidden="false" customHeight="false" outlineLevel="0" collapsed="false">
      <c r="A114" s="16" t="n">
        <f aca="false">+A113+E113</f>
        <v>610.9</v>
      </c>
      <c r="B114" s="52" t="s">
        <v>14</v>
      </c>
      <c r="C114" s="52" t="s">
        <v>116</v>
      </c>
      <c r="D114" s="53" t="s">
        <v>100</v>
      </c>
      <c r="E114" s="54" t="n">
        <v>0.9</v>
      </c>
      <c r="F114" s="0"/>
    </row>
    <row r="115" s="6" customFormat="true" ht="15" hidden="false" customHeight="false" outlineLevel="0" collapsed="false">
      <c r="A115" s="16" t="n">
        <f aca="false">+A114+E114</f>
        <v>611.8</v>
      </c>
      <c r="B115" s="52" t="s">
        <v>22</v>
      </c>
      <c r="C115" s="52" t="s">
        <v>118</v>
      </c>
      <c r="D115" s="53" t="s">
        <v>127</v>
      </c>
      <c r="E115" s="54" t="n">
        <v>6.1</v>
      </c>
      <c r="F115" s="0"/>
    </row>
    <row r="116" s="6" customFormat="true" ht="15" hidden="false" customHeight="false" outlineLevel="0" collapsed="false">
      <c r="A116" s="16" t="n">
        <f aca="false">+A115+E115</f>
        <v>617.9</v>
      </c>
      <c r="B116" s="52" t="s">
        <v>19</v>
      </c>
      <c r="C116" s="52" t="s">
        <v>27</v>
      </c>
      <c r="D116" s="53" t="s">
        <v>96</v>
      </c>
      <c r="E116" s="54" t="n">
        <v>0.6</v>
      </c>
      <c r="F116" s="0"/>
    </row>
    <row r="117" s="6" customFormat="true" ht="15" hidden="false" customHeight="false" outlineLevel="0" collapsed="false">
      <c r="A117" s="16" t="n">
        <f aca="false">+A116+E116</f>
        <v>618.5</v>
      </c>
      <c r="B117" s="52" t="s">
        <v>22</v>
      </c>
      <c r="C117" s="52" t="s">
        <v>116</v>
      </c>
      <c r="D117" s="53" t="s">
        <v>128</v>
      </c>
      <c r="E117" s="54" t="n">
        <v>0.9</v>
      </c>
      <c r="F117" s="0"/>
    </row>
    <row r="118" s="6" customFormat="true" ht="25.5" hidden="false" customHeight="true" outlineLevel="0" collapsed="false">
      <c r="A118" s="16" t="n">
        <f aca="false">+A117+E117</f>
        <v>619.4</v>
      </c>
      <c r="B118" s="46"/>
      <c r="C118" s="47"/>
      <c r="D118" s="48" t="s">
        <v>129</v>
      </c>
      <c r="E118" s="49"/>
      <c r="F118" s="0"/>
    </row>
    <row r="119" s="6" customFormat="true" ht="15" hidden="false" customHeight="false" outlineLevel="0" collapsed="false">
      <c r="A119" s="16" t="n">
        <f aca="false">+A118+E118</f>
        <v>619.4</v>
      </c>
      <c r="B119" s="39" t="s">
        <v>19</v>
      </c>
      <c r="C119" s="39" t="s">
        <v>27</v>
      </c>
      <c r="D119" s="42" t="s">
        <v>93</v>
      </c>
      <c r="E119" s="41" t="n">
        <v>1</v>
      </c>
      <c r="F119" s="0"/>
    </row>
    <row r="120" s="6" customFormat="true" ht="15" hidden="false" customHeight="false" outlineLevel="0" collapsed="false">
      <c r="A120" s="16" t="n">
        <f aca="false">+A119+E119</f>
        <v>620.4</v>
      </c>
      <c r="B120" s="39" t="s">
        <v>22</v>
      </c>
      <c r="C120" s="39" t="s">
        <v>116</v>
      </c>
      <c r="D120" s="42" t="s">
        <v>130</v>
      </c>
      <c r="E120" s="41" t="n">
        <v>1.4</v>
      </c>
      <c r="F120" s="0"/>
    </row>
    <row r="121" s="6" customFormat="true" ht="15" hidden="false" customHeight="false" outlineLevel="0" collapsed="false">
      <c r="A121" s="16" t="n">
        <f aca="false">+A120+E120</f>
        <v>621.8</v>
      </c>
      <c r="B121" s="39" t="s">
        <v>22</v>
      </c>
      <c r="C121" s="39" t="s">
        <v>20</v>
      </c>
      <c r="D121" s="42" t="s">
        <v>131</v>
      </c>
      <c r="E121" s="41" t="n">
        <v>0.1</v>
      </c>
      <c r="F121" s="0"/>
    </row>
    <row r="122" s="6" customFormat="true" ht="15" hidden="false" customHeight="false" outlineLevel="0" collapsed="false">
      <c r="A122" s="16" t="n">
        <f aca="false">+A121+E121</f>
        <v>621.9</v>
      </c>
      <c r="B122" s="39" t="s">
        <v>19</v>
      </c>
      <c r="C122" s="39" t="s">
        <v>116</v>
      </c>
      <c r="D122" s="42" t="s">
        <v>132</v>
      </c>
      <c r="E122" s="41" t="n">
        <v>18.3</v>
      </c>
      <c r="F122" s="0"/>
    </row>
    <row r="123" s="6" customFormat="true" ht="15" hidden="false" customHeight="false" outlineLevel="0" collapsed="false">
      <c r="A123" s="16" t="n">
        <f aca="false">+A122+E122</f>
        <v>640.2</v>
      </c>
      <c r="B123" s="39" t="s">
        <v>19</v>
      </c>
      <c r="C123" s="39" t="s">
        <v>27</v>
      </c>
      <c r="D123" s="42" t="s">
        <v>133</v>
      </c>
      <c r="E123" s="41" t="n">
        <v>0.7</v>
      </c>
      <c r="F123" s="0"/>
    </row>
    <row r="124" s="6" customFormat="true" ht="15" hidden="false" customHeight="false" outlineLevel="0" collapsed="false">
      <c r="A124" s="16" t="n">
        <f aca="false">+A123+E123</f>
        <v>640.9</v>
      </c>
      <c r="B124" s="39" t="s">
        <v>19</v>
      </c>
      <c r="C124" s="39" t="s">
        <v>27</v>
      </c>
      <c r="D124" s="42" t="s">
        <v>134</v>
      </c>
      <c r="E124" s="41" t="n">
        <v>22.7</v>
      </c>
      <c r="F124" s="0"/>
    </row>
    <row r="125" s="6" customFormat="true" ht="15" hidden="false" customHeight="false" outlineLevel="0" collapsed="false">
      <c r="A125" s="16" t="n">
        <f aca="false">+A124+E124</f>
        <v>663.6</v>
      </c>
      <c r="B125" s="39" t="s">
        <v>19</v>
      </c>
      <c r="C125" s="39" t="s">
        <v>27</v>
      </c>
      <c r="D125" s="42" t="s">
        <v>135</v>
      </c>
      <c r="E125" s="41" t="n">
        <v>4.6</v>
      </c>
      <c r="F125" s="0"/>
    </row>
    <row r="126" s="6" customFormat="true" ht="15" hidden="false" customHeight="false" outlineLevel="0" collapsed="false">
      <c r="A126" s="16" t="n">
        <f aca="false">+A125+E125</f>
        <v>668.2</v>
      </c>
      <c r="B126" s="39" t="s">
        <v>19</v>
      </c>
      <c r="C126" s="39" t="s">
        <v>27</v>
      </c>
      <c r="D126" s="42" t="s">
        <v>84</v>
      </c>
      <c r="E126" s="41" t="n">
        <v>8.5</v>
      </c>
      <c r="F126" s="0"/>
    </row>
    <row r="127" s="6" customFormat="true" ht="15" hidden="false" customHeight="false" outlineLevel="0" collapsed="false">
      <c r="A127" s="16" t="n">
        <f aca="false">+A126+E126</f>
        <v>676.7</v>
      </c>
      <c r="B127" s="39" t="s">
        <v>22</v>
      </c>
      <c r="C127" s="39" t="s">
        <v>116</v>
      </c>
      <c r="D127" s="42" t="s">
        <v>83</v>
      </c>
      <c r="E127" s="41" t="n">
        <v>4.8</v>
      </c>
      <c r="F127" s="0"/>
    </row>
    <row r="128" s="6" customFormat="true" ht="15" hidden="false" customHeight="false" outlineLevel="0" collapsed="false">
      <c r="A128" s="16" t="n">
        <f aca="false">+A127+E127</f>
        <v>681.5</v>
      </c>
      <c r="B128" s="39" t="s">
        <v>19</v>
      </c>
      <c r="C128" s="39" t="s">
        <v>27</v>
      </c>
      <c r="D128" s="42" t="s">
        <v>82</v>
      </c>
      <c r="E128" s="41" t="n">
        <v>11</v>
      </c>
      <c r="F128" s="0"/>
    </row>
    <row r="129" s="6" customFormat="true" ht="15" hidden="false" customHeight="false" outlineLevel="0" collapsed="false">
      <c r="A129" s="16" t="n">
        <f aca="false">+A128+E128</f>
        <v>692.5</v>
      </c>
      <c r="B129" s="39" t="s">
        <v>22</v>
      </c>
      <c r="C129" s="39" t="s">
        <v>116</v>
      </c>
      <c r="D129" s="42" t="s">
        <v>81</v>
      </c>
      <c r="E129" s="41" t="n">
        <v>4.1</v>
      </c>
      <c r="F129" s="0"/>
    </row>
    <row r="130" s="6" customFormat="true" ht="15" hidden="false" customHeight="false" outlineLevel="0" collapsed="false">
      <c r="A130" s="16" t="n">
        <f aca="false">+A129+E129</f>
        <v>696.6</v>
      </c>
      <c r="B130" s="39" t="s">
        <v>19</v>
      </c>
      <c r="C130" s="39" t="s">
        <v>27</v>
      </c>
      <c r="D130" s="42" t="s">
        <v>80</v>
      </c>
      <c r="E130" s="41" t="n">
        <v>6.8</v>
      </c>
      <c r="F130" s="0"/>
    </row>
    <row r="131" s="6" customFormat="true" ht="15" hidden="false" customHeight="false" outlineLevel="0" collapsed="false">
      <c r="A131" s="16" t="n">
        <f aca="false">+A130+E130</f>
        <v>703.4</v>
      </c>
      <c r="B131" s="39" t="s">
        <v>22</v>
      </c>
      <c r="C131" s="39" t="s">
        <v>116</v>
      </c>
      <c r="D131" s="42" t="s">
        <v>79</v>
      </c>
      <c r="E131" s="41" t="n">
        <v>8.2</v>
      </c>
      <c r="F131" s="0"/>
    </row>
    <row r="132" s="6" customFormat="true" ht="15" hidden="false" customHeight="false" outlineLevel="0" collapsed="false">
      <c r="A132" s="16" t="n">
        <f aca="false">+A131+E131</f>
        <v>711.6</v>
      </c>
      <c r="B132" s="39" t="s">
        <v>19</v>
      </c>
      <c r="C132" s="39" t="s">
        <v>136</v>
      </c>
      <c r="D132" s="42" t="s">
        <v>78</v>
      </c>
      <c r="E132" s="41" t="n">
        <v>16.7</v>
      </c>
      <c r="F132" s="0"/>
    </row>
    <row r="133" s="6" customFormat="true" ht="15" hidden="false" customHeight="false" outlineLevel="0" collapsed="false">
      <c r="A133" s="16" t="n">
        <f aca="false">+A132+E132</f>
        <v>728.3</v>
      </c>
      <c r="B133" s="39" t="s">
        <v>14</v>
      </c>
      <c r="C133" s="39" t="s">
        <v>136</v>
      </c>
      <c r="D133" s="42" t="s">
        <v>137</v>
      </c>
      <c r="E133" s="41" t="n">
        <v>1.1</v>
      </c>
      <c r="F133" s="0"/>
    </row>
    <row r="134" s="6" customFormat="true" ht="15" hidden="false" customHeight="false" outlineLevel="0" collapsed="false">
      <c r="A134" s="16" t="n">
        <f aca="false">+A133+E133</f>
        <v>729.4</v>
      </c>
      <c r="B134" s="39" t="s">
        <v>22</v>
      </c>
      <c r="C134" s="39" t="s">
        <v>20</v>
      </c>
      <c r="D134" s="42" t="s">
        <v>138</v>
      </c>
      <c r="E134" s="41" t="n">
        <v>0.1</v>
      </c>
      <c r="F134" s="0"/>
    </row>
    <row r="135" s="6" customFormat="true" ht="15" hidden="false" customHeight="false" outlineLevel="0" collapsed="false">
      <c r="A135" s="16" t="n">
        <f aca="false">+A134+E134</f>
        <v>729.5</v>
      </c>
      <c r="B135" s="39" t="s">
        <v>19</v>
      </c>
      <c r="C135" s="39" t="s">
        <v>116</v>
      </c>
      <c r="D135" s="42" t="s">
        <v>139</v>
      </c>
      <c r="E135" s="41" t="n">
        <v>4.7</v>
      </c>
      <c r="F135" s="0"/>
    </row>
    <row r="136" s="6" customFormat="true" ht="15" hidden="false" customHeight="false" outlineLevel="0" collapsed="false">
      <c r="A136" s="16" t="n">
        <f aca="false">+A135+E135</f>
        <v>734.2</v>
      </c>
      <c r="B136" s="39" t="s">
        <v>19</v>
      </c>
      <c r="C136" s="39" t="s">
        <v>27</v>
      </c>
      <c r="D136" s="42" t="s">
        <v>140</v>
      </c>
      <c r="E136" s="41" t="n">
        <v>2.2</v>
      </c>
      <c r="F136" s="0"/>
    </row>
    <row r="137" s="6" customFormat="true" ht="63" hidden="false" customHeight="true" outlineLevel="0" collapsed="false">
      <c r="A137" s="16" t="n">
        <f aca="false">+A136+E136</f>
        <v>736.4</v>
      </c>
      <c r="B137" s="46"/>
      <c r="C137" s="47"/>
      <c r="D137" s="48" t="s">
        <v>141</v>
      </c>
      <c r="E137" s="49"/>
      <c r="F137" s="0"/>
    </row>
    <row r="138" s="6" customFormat="true" ht="15" hidden="false" customHeight="false" outlineLevel="0" collapsed="false">
      <c r="A138" s="16" t="n">
        <f aca="false">+A137+E137</f>
        <v>736.4</v>
      </c>
      <c r="B138" s="39" t="s">
        <v>142</v>
      </c>
      <c r="C138" s="39" t="s">
        <v>20</v>
      </c>
      <c r="D138" s="42" t="s">
        <v>140</v>
      </c>
      <c r="E138" s="41" t="n">
        <v>1.4</v>
      </c>
      <c r="F138" s="0"/>
    </row>
    <row r="139" s="6" customFormat="true" ht="15" hidden="false" customHeight="false" outlineLevel="0" collapsed="false">
      <c r="A139" s="16" t="n">
        <f aca="false">+A138+E138</f>
        <v>737.8</v>
      </c>
      <c r="B139" s="39" t="s">
        <v>57</v>
      </c>
      <c r="C139" s="39" t="s">
        <v>118</v>
      </c>
      <c r="D139" s="42" t="s">
        <v>143</v>
      </c>
      <c r="E139" s="41" t="n">
        <v>0.9</v>
      </c>
      <c r="F139" s="0"/>
    </row>
    <row r="140" s="6" customFormat="true" ht="30" hidden="false" customHeight="false" outlineLevel="0" collapsed="false">
      <c r="A140" s="16" t="n">
        <f aca="false">+A139+E139</f>
        <v>738.7</v>
      </c>
      <c r="B140" s="17" t="s">
        <v>19</v>
      </c>
      <c r="C140" s="39" t="s">
        <v>116</v>
      </c>
      <c r="D140" s="42" t="s">
        <v>144</v>
      </c>
      <c r="E140" s="16" t="n">
        <v>13.4</v>
      </c>
      <c r="F140" s="0"/>
    </row>
    <row r="141" s="6" customFormat="true" ht="15" hidden="false" customHeight="false" outlineLevel="0" collapsed="false">
      <c r="A141" s="16" t="n">
        <f aca="false">+A140+E140</f>
        <v>752.1</v>
      </c>
      <c r="B141" s="39" t="s">
        <v>19</v>
      </c>
      <c r="C141" s="39" t="s">
        <v>116</v>
      </c>
      <c r="D141" s="42" t="s">
        <v>145</v>
      </c>
      <c r="E141" s="41" t="n">
        <v>5.7</v>
      </c>
      <c r="F141" s="0"/>
    </row>
    <row r="142" s="6" customFormat="true" ht="45" hidden="false" customHeight="false" outlineLevel="0" collapsed="false">
      <c r="A142" s="16" t="n">
        <f aca="false">+A141+E141</f>
        <v>757.8</v>
      </c>
      <c r="B142" s="17" t="s">
        <v>14</v>
      </c>
      <c r="C142" s="17" t="s">
        <v>116</v>
      </c>
      <c r="D142" s="42" t="s">
        <v>146</v>
      </c>
      <c r="E142" s="16" t="n">
        <v>23.6</v>
      </c>
      <c r="F142" s="0"/>
    </row>
    <row r="143" s="6" customFormat="true" ht="15" hidden="false" customHeight="false" outlineLevel="0" collapsed="false">
      <c r="A143" s="16" t="n">
        <f aca="false">+A142+E142</f>
        <v>781.4</v>
      </c>
      <c r="B143" s="39" t="s">
        <v>19</v>
      </c>
      <c r="C143" s="39" t="s">
        <v>136</v>
      </c>
      <c r="D143" s="42" t="s">
        <v>147</v>
      </c>
      <c r="E143" s="41" t="n">
        <v>8.7</v>
      </c>
      <c r="F143" s="0"/>
    </row>
    <row r="144" s="6" customFormat="true" ht="15" hidden="false" customHeight="false" outlineLevel="0" collapsed="false">
      <c r="A144" s="16" t="n">
        <f aca="false">+A143+E143</f>
        <v>790.100000000001</v>
      </c>
      <c r="B144" s="39" t="s">
        <v>22</v>
      </c>
      <c r="C144" s="39" t="s">
        <v>116</v>
      </c>
      <c r="D144" s="42" t="s">
        <v>148</v>
      </c>
      <c r="E144" s="41" t="n">
        <v>7.1</v>
      </c>
      <c r="F144" s="0"/>
    </row>
    <row r="145" s="6" customFormat="true" ht="15" hidden="false" customHeight="false" outlineLevel="0" collapsed="false">
      <c r="A145" s="16" t="n">
        <f aca="false">+A144+E144</f>
        <v>797.200000000001</v>
      </c>
      <c r="B145" s="39" t="s">
        <v>19</v>
      </c>
      <c r="C145" s="39" t="s">
        <v>27</v>
      </c>
      <c r="D145" s="42" t="s">
        <v>149</v>
      </c>
      <c r="E145" s="41" t="n">
        <v>6</v>
      </c>
      <c r="F145" s="0"/>
    </row>
    <row r="146" s="6" customFormat="true" ht="15" hidden="false" customHeight="false" outlineLevel="0" collapsed="false">
      <c r="A146" s="16" t="n">
        <f aca="false">+A145+E145</f>
        <v>803.200000000001</v>
      </c>
      <c r="B146" s="39" t="s">
        <v>22</v>
      </c>
      <c r="C146" s="39" t="s">
        <v>118</v>
      </c>
      <c r="D146" s="42" t="s">
        <v>150</v>
      </c>
      <c r="E146" s="41" t="n">
        <v>17.3</v>
      </c>
      <c r="F146" s="0"/>
    </row>
    <row r="147" s="6" customFormat="true" ht="15" hidden="false" customHeight="false" outlineLevel="0" collapsed="false">
      <c r="A147" s="16" t="n">
        <f aca="false">+A146+E146</f>
        <v>820.500000000001</v>
      </c>
      <c r="B147" s="39" t="s">
        <v>19</v>
      </c>
      <c r="C147" s="39" t="s">
        <v>136</v>
      </c>
      <c r="D147" s="42" t="s">
        <v>151</v>
      </c>
      <c r="E147" s="41" t="n">
        <v>2.1</v>
      </c>
      <c r="F147" s="0"/>
    </row>
    <row r="148" s="6" customFormat="true" ht="15" hidden="false" customHeight="false" outlineLevel="0" collapsed="false">
      <c r="A148" s="16" t="n">
        <f aca="false">+A147+E147</f>
        <v>822.600000000001</v>
      </c>
      <c r="B148" s="39" t="s">
        <v>57</v>
      </c>
      <c r="C148" s="39" t="s">
        <v>136</v>
      </c>
      <c r="D148" s="42" t="s">
        <v>152</v>
      </c>
      <c r="E148" s="41" t="n">
        <v>1.6</v>
      </c>
      <c r="F148" s="0"/>
    </row>
    <row r="149" s="6" customFormat="true" ht="15" hidden="false" customHeight="false" outlineLevel="0" collapsed="false">
      <c r="A149" s="16" t="n">
        <f aca="false">+A148+E148</f>
        <v>824.200000000001</v>
      </c>
      <c r="B149" s="39" t="s">
        <v>19</v>
      </c>
      <c r="C149" s="39" t="s">
        <v>136</v>
      </c>
      <c r="D149" s="42" t="s">
        <v>152</v>
      </c>
      <c r="E149" s="41" t="n">
        <v>1.2</v>
      </c>
      <c r="F149" s="0"/>
    </row>
    <row r="150" s="6" customFormat="true" ht="15" hidden="false" customHeight="false" outlineLevel="0" collapsed="false">
      <c r="A150" s="16" t="n">
        <f aca="false">+A149+E149</f>
        <v>825.400000000001</v>
      </c>
      <c r="B150" s="39" t="s">
        <v>22</v>
      </c>
      <c r="C150" s="39" t="s">
        <v>116</v>
      </c>
      <c r="D150" s="42" t="s">
        <v>153</v>
      </c>
      <c r="E150" s="41" t="n">
        <v>2.5</v>
      </c>
      <c r="F150" s="0"/>
    </row>
    <row r="151" s="6" customFormat="true" ht="15" hidden="false" customHeight="false" outlineLevel="0" collapsed="false">
      <c r="A151" s="16" t="n">
        <f aca="false">+A150+E150</f>
        <v>827.900000000001</v>
      </c>
      <c r="B151" s="39" t="s">
        <v>19</v>
      </c>
      <c r="C151" s="39" t="s">
        <v>136</v>
      </c>
      <c r="D151" s="42" t="s">
        <v>154</v>
      </c>
      <c r="E151" s="41" t="n">
        <v>0.5</v>
      </c>
      <c r="F151" s="0"/>
    </row>
    <row r="152" s="6" customFormat="true" ht="15" hidden="false" customHeight="false" outlineLevel="0" collapsed="false">
      <c r="A152" s="16" t="n">
        <f aca="false">+A151+E151</f>
        <v>828.400000000001</v>
      </c>
      <c r="B152" s="39" t="s">
        <v>14</v>
      </c>
      <c r="C152" s="39" t="s">
        <v>136</v>
      </c>
      <c r="D152" s="42" t="s">
        <v>155</v>
      </c>
      <c r="E152" s="41" t="n">
        <v>0.2</v>
      </c>
      <c r="F152" s="0"/>
    </row>
    <row r="153" s="6" customFormat="true" ht="15" hidden="false" customHeight="false" outlineLevel="0" collapsed="false">
      <c r="A153" s="16" t="n">
        <f aca="false">+A152+E152</f>
        <v>828.600000000001</v>
      </c>
      <c r="B153" s="39" t="s">
        <v>22</v>
      </c>
      <c r="C153" s="39" t="s">
        <v>118</v>
      </c>
      <c r="D153" s="42" t="s">
        <v>61</v>
      </c>
      <c r="E153" s="41" t="n">
        <v>0.4</v>
      </c>
      <c r="F153" s="0"/>
    </row>
    <row r="154" s="6" customFormat="true" ht="15" hidden="false" customHeight="false" outlineLevel="0" collapsed="false">
      <c r="A154" s="16" t="n">
        <f aca="false">+A153+E153</f>
        <v>829.000000000001</v>
      </c>
      <c r="B154" s="39" t="s">
        <v>19</v>
      </c>
      <c r="C154" s="39" t="s">
        <v>136</v>
      </c>
      <c r="D154" s="42" t="s">
        <v>156</v>
      </c>
      <c r="E154" s="41" t="n">
        <v>2.2</v>
      </c>
      <c r="F154" s="0"/>
    </row>
    <row r="155" s="6" customFormat="true" ht="15" hidden="false" customHeight="false" outlineLevel="0" collapsed="false">
      <c r="A155" s="16" t="n">
        <f aca="false">+A154+E154</f>
        <v>831.200000000001</v>
      </c>
      <c r="B155" s="39" t="s">
        <v>57</v>
      </c>
      <c r="C155" s="39" t="s">
        <v>27</v>
      </c>
      <c r="D155" s="42" t="s">
        <v>60</v>
      </c>
      <c r="E155" s="41" t="n">
        <v>2.9</v>
      </c>
      <c r="F155" s="0"/>
    </row>
    <row r="156" s="6" customFormat="true" ht="15" hidden="false" customHeight="false" outlineLevel="0" collapsed="false">
      <c r="A156" s="16" t="n">
        <f aca="false">+A155+E155</f>
        <v>834.100000000001</v>
      </c>
      <c r="B156" s="39" t="s">
        <v>19</v>
      </c>
      <c r="C156" s="39" t="s">
        <v>116</v>
      </c>
      <c r="D156" s="42" t="s">
        <v>59</v>
      </c>
      <c r="E156" s="41" t="n">
        <v>11.8</v>
      </c>
      <c r="F156" s="0"/>
    </row>
    <row r="157" s="6" customFormat="true" ht="15" hidden="false" customHeight="false" outlineLevel="0" collapsed="false">
      <c r="A157" s="16" t="n">
        <f aca="false">+A156+E156</f>
        <v>845.900000000001</v>
      </c>
      <c r="B157" s="39" t="s">
        <v>19</v>
      </c>
      <c r="C157" s="39" t="s">
        <v>116</v>
      </c>
      <c r="D157" s="42" t="s">
        <v>157</v>
      </c>
      <c r="E157" s="41" t="n">
        <v>4.8</v>
      </c>
      <c r="F157" s="0"/>
    </row>
    <row r="158" s="6" customFormat="true" ht="15" hidden="false" customHeight="false" outlineLevel="0" collapsed="false">
      <c r="A158" s="16" t="n">
        <f aca="false">+A157+E157</f>
        <v>850.700000000001</v>
      </c>
      <c r="B158" s="39" t="s">
        <v>22</v>
      </c>
      <c r="C158" s="39" t="s">
        <v>116</v>
      </c>
      <c r="D158" s="42" t="s">
        <v>158</v>
      </c>
      <c r="E158" s="41" t="n">
        <v>12.4</v>
      </c>
      <c r="F158" s="0"/>
    </row>
    <row r="159" s="6" customFormat="true" ht="15" hidden="false" customHeight="false" outlineLevel="0" collapsed="false">
      <c r="A159" s="16" t="n">
        <f aca="false">+A158+E158</f>
        <v>863.100000000001</v>
      </c>
      <c r="B159" s="39" t="s">
        <v>19</v>
      </c>
      <c r="C159" s="39" t="s">
        <v>116</v>
      </c>
      <c r="D159" s="42" t="s">
        <v>55</v>
      </c>
      <c r="E159" s="41" t="n">
        <v>0.4</v>
      </c>
      <c r="F159" s="0"/>
    </row>
    <row r="160" s="6" customFormat="true" ht="15" hidden="false" customHeight="false" outlineLevel="0" collapsed="false">
      <c r="A160" s="16" t="n">
        <f aca="false">+A159+E159</f>
        <v>863.500000000001</v>
      </c>
      <c r="B160" s="39" t="s">
        <v>22</v>
      </c>
      <c r="C160" s="39" t="s">
        <v>20</v>
      </c>
      <c r="D160" s="42" t="s">
        <v>159</v>
      </c>
      <c r="E160" s="41" t="n">
        <v>0.4</v>
      </c>
      <c r="F160" s="0"/>
    </row>
    <row r="161" s="6" customFormat="true" ht="31" hidden="false" customHeight="true" outlineLevel="0" collapsed="false">
      <c r="A161" s="16" t="n">
        <f aca="false">+A160+E160</f>
        <v>863.9</v>
      </c>
      <c r="B161" s="46"/>
      <c r="C161" s="47"/>
      <c r="D161" s="48" t="s">
        <v>160</v>
      </c>
      <c r="E161" s="49"/>
      <c r="F161" s="0"/>
    </row>
    <row r="162" s="6" customFormat="true" ht="15" hidden="false" customHeight="false" outlineLevel="0" collapsed="false">
      <c r="A162" s="16" t="n">
        <f aca="false">+A161+E161</f>
        <v>863.9</v>
      </c>
      <c r="B162" s="39" t="s">
        <v>14</v>
      </c>
      <c r="C162" s="39" t="s">
        <v>20</v>
      </c>
      <c r="D162" s="42" t="s">
        <v>159</v>
      </c>
      <c r="E162" s="41" t="n">
        <v>0.6</v>
      </c>
      <c r="F162" s="0"/>
    </row>
    <row r="163" s="6" customFormat="true" ht="15" hidden="false" customHeight="false" outlineLevel="0" collapsed="false">
      <c r="A163" s="16" t="n">
        <f aca="false">+A162+E162</f>
        <v>864.500000000001</v>
      </c>
      <c r="B163" s="39" t="s">
        <v>19</v>
      </c>
      <c r="C163" s="39" t="s">
        <v>116</v>
      </c>
      <c r="D163" s="42" t="s">
        <v>52</v>
      </c>
      <c r="E163" s="41" t="n">
        <v>0.5</v>
      </c>
      <c r="F163" s="0"/>
    </row>
    <row r="164" s="55" customFormat="true" ht="30" hidden="false" customHeight="false" outlineLevel="0" collapsed="false">
      <c r="A164" s="16" t="n">
        <f aca="false">+A163+E163</f>
        <v>865.000000000001</v>
      </c>
      <c r="B164" s="17" t="s">
        <v>22</v>
      </c>
      <c r="C164" s="17" t="s">
        <v>20</v>
      </c>
      <c r="D164" s="18" t="s">
        <v>161</v>
      </c>
      <c r="E164" s="16" t="n">
        <v>17.4</v>
      </c>
      <c r="F164" s="0"/>
    </row>
    <row r="165" s="6" customFormat="true" ht="15" hidden="false" customHeight="false" outlineLevel="0" collapsed="false">
      <c r="A165" s="16" t="n">
        <f aca="false">+A164+E164</f>
        <v>882.4</v>
      </c>
      <c r="B165" s="39" t="s">
        <v>22</v>
      </c>
      <c r="C165" s="39" t="s">
        <v>20</v>
      </c>
      <c r="D165" s="42" t="s">
        <v>162</v>
      </c>
      <c r="E165" s="41" t="n">
        <v>0.8</v>
      </c>
      <c r="F165" s="0"/>
    </row>
    <row r="166" s="6" customFormat="true" ht="15" hidden="false" customHeight="false" outlineLevel="0" collapsed="false">
      <c r="A166" s="16" t="n">
        <f aca="false">+A165+E165</f>
        <v>883.2</v>
      </c>
      <c r="B166" s="39" t="s">
        <v>19</v>
      </c>
      <c r="C166" s="39" t="s">
        <v>116</v>
      </c>
      <c r="D166" s="42" t="s">
        <v>48</v>
      </c>
      <c r="E166" s="41" t="n">
        <v>18.1</v>
      </c>
      <c r="F166" s="0"/>
    </row>
    <row r="167" s="6" customFormat="true" ht="15" hidden="false" customHeight="false" outlineLevel="0" collapsed="false">
      <c r="A167" s="16" t="n">
        <f aca="false">+A166+E166</f>
        <v>901.3</v>
      </c>
      <c r="B167" s="39" t="s">
        <v>22</v>
      </c>
      <c r="C167" s="39" t="s">
        <v>118</v>
      </c>
      <c r="D167" s="42" t="s">
        <v>47</v>
      </c>
      <c r="E167" s="41" t="n">
        <v>8.6</v>
      </c>
      <c r="F167" s="0"/>
    </row>
    <row r="168" s="6" customFormat="true" ht="15" hidden="false" customHeight="false" outlineLevel="0" collapsed="false">
      <c r="A168" s="16" t="n">
        <f aca="false">+A167+E167</f>
        <v>909.9</v>
      </c>
      <c r="B168" s="39" t="s">
        <v>19</v>
      </c>
      <c r="C168" s="39" t="s">
        <v>20</v>
      </c>
      <c r="D168" s="42" t="s">
        <v>46</v>
      </c>
      <c r="E168" s="41" t="n">
        <v>7.3</v>
      </c>
      <c r="F168" s="0"/>
    </row>
    <row r="169" s="6" customFormat="true" ht="31" hidden="false" customHeight="true" outlineLevel="0" collapsed="false">
      <c r="A169" s="16" t="n">
        <f aca="false">+A168+E168</f>
        <v>917.2</v>
      </c>
      <c r="B169" s="22"/>
      <c r="C169" s="23"/>
      <c r="D169" s="24" t="s">
        <v>163</v>
      </c>
      <c r="E169" s="25"/>
      <c r="F169" s="0"/>
    </row>
    <row r="170" s="6" customFormat="true" ht="15" hidden="false" customHeight="false" outlineLevel="0" collapsed="false">
      <c r="A170" s="16" t="n">
        <f aca="false">+A169+E169</f>
        <v>917.2</v>
      </c>
      <c r="B170" s="39" t="s">
        <v>19</v>
      </c>
      <c r="C170" s="39" t="s">
        <v>116</v>
      </c>
      <c r="D170" s="42" t="s">
        <v>44</v>
      </c>
      <c r="E170" s="41" t="n">
        <v>2.2</v>
      </c>
      <c r="F170" s="0"/>
    </row>
    <row r="171" s="6" customFormat="true" ht="15" hidden="false" customHeight="false" outlineLevel="0" collapsed="false">
      <c r="A171" s="16" t="n">
        <f aca="false">+A170+E170</f>
        <v>919.4</v>
      </c>
      <c r="B171" s="39" t="s">
        <v>22</v>
      </c>
      <c r="C171" s="39" t="s">
        <v>118</v>
      </c>
      <c r="D171" s="42" t="s">
        <v>164</v>
      </c>
      <c r="E171" s="41" t="n">
        <v>21.5</v>
      </c>
      <c r="F171" s="0"/>
    </row>
    <row r="172" s="6" customFormat="true" ht="15" hidden="false" customHeight="false" outlineLevel="0" collapsed="false">
      <c r="A172" s="16" t="n">
        <f aca="false">+A171+E171</f>
        <v>940.9</v>
      </c>
      <c r="B172" s="39" t="s">
        <v>19</v>
      </c>
      <c r="C172" s="39" t="s">
        <v>27</v>
      </c>
      <c r="D172" s="42" t="s">
        <v>165</v>
      </c>
      <c r="E172" s="41" t="n">
        <v>1.9</v>
      </c>
      <c r="F172" s="0"/>
    </row>
    <row r="173" s="6" customFormat="true" ht="15" hidden="false" customHeight="false" outlineLevel="0" collapsed="false">
      <c r="A173" s="16" t="n">
        <f aca="false">+A172+E172</f>
        <v>942.8</v>
      </c>
      <c r="B173" s="39" t="s">
        <v>22</v>
      </c>
      <c r="C173" s="39" t="s">
        <v>116</v>
      </c>
      <c r="D173" s="42" t="s">
        <v>41</v>
      </c>
      <c r="E173" s="41" t="n">
        <v>20.8</v>
      </c>
      <c r="F173" s="0"/>
    </row>
    <row r="174" s="6" customFormat="true" ht="15" hidden="false" customHeight="false" outlineLevel="0" collapsed="false">
      <c r="A174" s="16" t="n">
        <f aca="false">+A173+E173</f>
        <v>963.6</v>
      </c>
      <c r="B174" s="39" t="s">
        <v>57</v>
      </c>
      <c r="C174" s="39" t="s">
        <v>116</v>
      </c>
      <c r="D174" s="42" t="s">
        <v>166</v>
      </c>
      <c r="E174" s="41" t="n">
        <v>3.5</v>
      </c>
      <c r="F174" s="0"/>
    </row>
    <row r="175" s="6" customFormat="true" ht="15" hidden="false" customHeight="false" outlineLevel="0" collapsed="false">
      <c r="A175" s="16" t="n">
        <f aca="false">+A174+E174</f>
        <v>967.1</v>
      </c>
      <c r="B175" s="39" t="s">
        <v>57</v>
      </c>
      <c r="C175" s="39" t="s">
        <v>136</v>
      </c>
      <c r="D175" s="42" t="s">
        <v>167</v>
      </c>
      <c r="E175" s="41" t="n">
        <v>0.9</v>
      </c>
      <c r="F175" s="0"/>
    </row>
    <row r="176" s="6" customFormat="true" ht="15" hidden="false" customHeight="false" outlineLevel="0" collapsed="false">
      <c r="A176" s="16" t="n">
        <f aca="false">+A175+E175</f>
        <v>968</v>
      </c>
      <c r="B176" s="39" t="s">
        <v>22</v>
      </c>
      <c r="C176" s="39" t="s">
        <v>118</v>
      </c>
      <c r="D176" s="42" t="s">
        <v>168</v>
      </c>
      <c r="E176" s="41" t="n">
        <v>1.6</v>
      </c>
      <c r="F176" s="0"/>
    </row>
    <row r="177" s="6" customFormat="true" ht="15" hidden="false" customHeight="false" outlineLevel="0" collapsed="false">
      <c r="A177" s="16" t="n">
        <f aca="false">+A176+E176</f>
        <v>969.6</v>
      </c>
      <c r="B177" s="39" t="s">
        <v>19</v>
      </c>
      <c r="C177" s="39" t="s">
        <v>116</v>
      </c>
      <c r="D177" s="42" t="s">
        <v>169</v>
      </c>
      <c r="E177" s="41" t="n">
        <v>0.3</v>
      </c>
      <c r="F177" s="0"/>
    </row>
    <row r="178" s="6" customFormat="true" ht="15" hidden="false" customHeight="false" outlineLevel="0" collapsed="false">
      <c r="A178" s="16" t="n">
        <f aca="false">+A177+E177</f>
        <v>969.9</v>
      </c>
      <c r="B178" s="39" t="s">
        <v>22</v>
      </c>
      <c r="C178" s="39" t="s">
        <v>116</v>
      </c>
      <c r="D178" s="42" t="s">
        <v>170</v>
      </c>
      <c r="E178" s="41" t="n">
        <v>0.6</v>
      </c>
      <c r="F178" s="0"/>
    </row>
    <row r="179" s="6" customFormat="true" ht="15" hidden="false" customHeight="false" outlineLevel="0" collapsed="false">
      <c r="A179" s="16" t="n">
        <f aca="false">+A178+E178</f>
        <v>970.5</v>
      </c>
      <c r="B179" s="39" t="s">
        <v>40</v>
      </c>
      <c r="C179" s="39" t="s">
        <v>116</v>
      </c>
      <c r="D179" s="42" t="s">
        <v>171</v>
      </c>
      <c r="E179" s="41" t="n">
        <v>8.6</v>
      </c>
      <c r="F179" s="0"/>
    </row>
    <row r="180" s="6" customFormat="true" ht="15" hidden="false" customHeight="false" outlineLevel="0" collapsed="false">
      <c r="A180" s="16" t="n">
        <f aca="false">+A179+E179</f>
        <v>979.1</v>
      </c>
      <c r="B180" s="39" t="s">
        <v>22</v>
      </c>
      <c r="C180" s="39" t="s">
        <v>20</v>
      </c>
      <c r="D180" s="42" t="s">
        <v>172</v>
      </c>
      <c r="E180" s="41" t="n">
        <v>4</v>
      </c>
      <c r="F180" s="0"/>
    </row>
    <row r="181" s="6" customFormat="true" ht="15" hidden="false" customHeight="false" outlineLevel="0" collapsed="false">
      <c r="A181" s="16" t="n">
        <f aca="false">+A180+E180</f>
        <v>983.1</v>
      </c>
      <c r="B181" s="39" t="s">
        <v>22</v>
      </c>
      <c r="C181" s="39" t="s">
        <v>20</v>
      </c>
      <c r="D181" s="42" t="s">
        <v>173</v>
      </c>
      <c r="E181" s="41" t="n">
        <v>0.5</v>
      </c>
      <c r="F181" s="0"/>
    </row>
    <row r="182" s="6" customFormat="true" ht="15" hidden="false" customHeight="false" outlineLevel="0" collapsed="false">
      <c r="A182" s="16" t="n">
        <f aca="false">+A181+E181</f>
        <v>983.6</v>
      </c>
      <c r="B182" s="39" t="s">
        <v>19</v>
      </c>
      <c r="C182" s="39" t="s">
        <v>116</v>
      </c>
      <c r="D182" s="42" t="s">
        <v>174</v>
      </c>
      <c r="E182" s="41" t="n">
        <v>0.1</v>
      </c>
      <c r="F182" s="0"/>
    </row>
    <row r="183" s="6" customFormat="true" ht="15" hidden="false" customHeight="false" outlineLevel="0" collapsed="false">
      <c r="A183" s="16" t="n">
        <f aca="false">+A182+E182</f>
        <v>983.7</v>
      </c>
      <c r="B183" s="39" t="s">
        <v>22</v>
      </c>
      <c r="C183" s="39" t="s">
        <v>118</v>
      </c>
      <c r="D183" s="42" t="s">
        <v>29</v>
      </c>
      <c r="E183" s="41" t="n">
        <v>5.4</v>
      </c>
      <c r="F183" s="0"/>
    </row>
    <row r="184" s="6" customFormat="true" ht="15" hidden="false" customHeight="false" outlineLevel="0" collapsed="false">
      <c r="A184" s="16" t="n">
        <f aca="false">+A183+E183</f>
        <v>989.1</v>
      </c>
      <c r="B184" s="39" t="s">
        <v>19</v>
      </c>
      <c r="C184" s="39" t="s">
        <v>27</v>
      </c>
      <c r="D184" s="42" t="s">
        <v>175</v>
      </c>
      <c r="E184" s="41" t="n">
        <v>1</v>
      </c>
      <c r="F184" s="0"/>
    </row>
    <row r="185" s="6" customFormat="true" ht="15" hidden="false" customHeight="false" outlineLevel="0" collapsed="false">
      <c r="A185" s="16" t="n">
        <f aca="false">+A184+E184</f>
        <v>990.1</v>
      </c>
      <c r="B185" s="39" t="s">
        <v>22</v>
      </c>
      <c r="C185" s="39" t="s">
        <v>118</v>
      </c>
      <c r="D185" s="42" t="s">
        <v>176</v>
      </c>
      <c r="E185" s="41" t="n">
        <v>13.1</v>
      </c>
      <c r="F185" s="0"/>
    </row>
    <row r="186" s="6" customFormat="true" ht="15" hidden="false" customHeight="false" outlineLevel="0" collapsed="false">
      <c r="A186" s="16" t="n">
        <f aca="false">+A185+E185</f>
        <v>1003.2</v>
      </c>
      <c r="B186" s="39" t="s">
        <v>19</v>
      </c>
      <c r="C186" s="39" t="s">
        <v>116</v>
      </c>
      <c r="D186" s="42" t="s">
        <v>23</v>
      </c>
      <c r="E186" s="41" t="n">
        <v>0.4</v>
      </c>
      <c r="F186" s="0"/>
    </row>
    <row r="187" s="6" customFormat="true" ht="15" hidden="false" customHeight="false" outlineLevel="0" collapsed="false">
      <c r="A187" s="16" t="n">
        <f aca="false">+A186+E186</f>
        <v>1003.6</v>
      </c>
      <c r="B187" s="39" t="s">
        <v>19</v>
      </c>
      <c r="C187" s="39" t="s">
        <v>27</v>
      </c>
      <c r="D187" s="42" t="s">
        <v>21</v>
      </c>
      <c r="E187" s="41" t="n">
        <v>0.2</v>
      </c>
      <c r="F187" s="0"/>
    </row>
    <row r="188" s="6" customFormat="true" ht="15" hidden="false" customHeight="false" outlineLevel="0" collapsed="false">
      <c r="A188" s="16" t="n">
        <f aca="false">+A187+E187</f>
        <v>1003.8</v>
      </c>
      <c r="B188" s="39" t="s">
        <v>22</v>
      </c>
      <c r="C188" s="39" t="s">
        <v>116</v>
      </c>
      <c r="D188" s="42" t="s">
        <v>177</v>
      </c>
      <c r="E188" s="41" t="n">
        <v>1.4</v>
      </c>
      <c r="F188" s="0"/>
    </row>
    <row r="189" s="6" customFormat="true" ht="15" hidden="false" customHeight="false" outlineLevel="0" collapsed="false">
      <c r="A189" s="16" t="n">
        <f aca="false">+A188+E188</f>
        <v>1005.2</v>
      </c>
      <c r="B189" s="39" t="s">
        <v>16</v>
      </c>
      <c r="C189" s="39" t="s">
        <v>178</v>
      </c>
      <c r="D189" s="42" t="s">
        <v>179</v>
      </c>
      <c r="E189" s="41" t="n">
        <v>1.5</v>
      </c>
      <c r="F189" s="0"/>
    </row>
    <row r="190" s="6" customFormat="true" ht="15" hidden="false" customHeight="false" outlineLevel="0" collapsed="false">
      <c r="A190" s="16" t="n">
        <f aca="false">+A189+E189</f>
        <v>1006.7</v>
      </c>
      <c r="B190" s="39" t="s">
        <v>14</v>
      </c>
      <c r="C190" s="39" t="s">
        <v>116</v>
      </c>
      <c r="D190" s="42" t="s">
        <v>13</v>
      </c>
      <c r="E190" s="41" t="n">
        <v>0</v>
      </c>
      <c r="F190" s="0"/>
    </row>
    <row r="191" s="6" customFormat="true" ht="24.75" hidden="false" customHeight="true" outlineLevel="0" collapsed="false">
      <c r="A191" s="16" t="n">
        <f aca="false">+A190+E190</f>
        <v>1006.7</v>
      </c>
      <c r="B191" s="56"/>
      <c r="C191" s="57"/>
      <c r="D191" s="58" t="s">
        <v>180</v>
      </c>
      <c r="E191" s="41"/>
      <c r="F191" s="0"/>
    </row>
    <row r="192" customFormat="false" ht="12" hidden="false" customHeight="false" outlineLevel="0" collapsed="false">
      <c r="D192" s="2" t="s">
        <v>181</v>
      </c>
    </row>
    <row r="193" customFormat="false" ht="12" hidden="false" customHeight="false" outlineLevel="0" collapsed="false">
      <c r="D193" s="2" t="s">
        <v>182</v>
      </c>
    </row>
    <row r="194" customFormat="false" ht="12" hidden="false" customHeight="false" outlineLevel="0" collapsed="false">
      <c r="D194" s="59" t="s">
        <v>183</v>
      </c>
    </row>
  </sheetData>
  <mergeCells count="5">
    <mergeCell ref="A1:E1"/>
    <mergeCell ref="A2:E2"/>
    <mergeCell ref="A3:E3"/>
    <mergeCell ref="A4:E4"/>
    <mergeCell ref="A5:E5"/>
  </mergeCells>
  <hyperlinks>
    <hyperlink ref="D194" r:id="rId1" display="or send email, wdanicek@gmail.com"/>
  </hyperlink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2" manualBreakCount="2">
    <brk id="39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0" colorId="64" zoomScale="104" zoomScaleNormal="104" zoomScalePageLayoutView="100" workbookViewId="0">
      <selection pane="topLeft" activeCell="F37" activeCellId="0" sqref="F37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39.5"/>
  </cols>
  <sheetData>
    <row r="1" customFormat="false" ht="12" hidden="false" customHeight="false" outlineLevel="0" collapsed="false">
      <c r="A1" s="60" t="s">
        <v>184</v>
      </c>
      <c r="B1" s="60" t="s">
        <v>185</v>
      </c>
      <c r="C1" s="60" t="s">
        <v>186</v>
      </c>
      <c r="D1" s="60" t="s">
        <v>187</v>
      </c>
      <c r="E1" s="60" t="s">
        <v>188</v>
      </c>
    </row>
    <row r="2" customFormat="false" ht="12" hidden="false" customHeight="false" outlineLevel="0" collapsed="false">
      <c r="A2" s="61"/>
      <c r="B2" s="60" t="s">
        <v>189</v>
      </c>
      <c r="C2" s="60" t="s">
        <v>190</v>
      </c>
      <c r="D2" s="60" t="s">
        <v>191</v>
      </c>
      <c r="E2" s="60" t="n">
        <v>0.4</v>
      </c>
    </row>
    <row r="3" customFormat="false" ht="12" hidden="false" customHeight="false" outlineLevel="0" collapsed="false">
      <c r="A3" s="60" t="n">
        <v>1.3</v>
      </c>
      <c r="B3" s="60" t="s">
        <v>192</v>
      </c>
      <c r="C3" s="60" t="s">
        <v>193</v>
      </c>
      <c r="D3" s="60" t="s">
        <v>194</v>
      </c>
      <c r="E3" s="60" t="n">
        <v>1.7</v>
      </c>
    </row>
    <row r="4" customFormat="false" ht="12" hidden="false" customHeight="false" outlineLevel="0" collapsed="false">
      <c r="A4" s="60" t="n">
        <v>0</v>
      </c>
      <c r="B4" s="60" t="s">
        <v>195</v>
      </c>
      <c r="C4" s="60" t="s">
        <v>196</v>
      </c>
      <c r="D4" s="60" t="s">
        <v>197</v>
      </c>
      <c r="E4" s="60" t="n">
        <v>1.7</v>
      </c>
    </row>
    <row r="5" customFormat="false" ht="12" hidden="false" customHeight="false" outlineLevel="0" collapsed="false">
      <c r="A5" s="60" t="n">
        <v>1.4</v>
      </c>
      <c r="B5" s="60" t="s">
        <v>195</v>
      </c>
      <c r="C5" s="60" t="s">
        <v>196</v>
      </c>
      <c r="D5" s="60" t="s">
        <v>198</v>
      </c>
      <c r="E5" s="60" t="n">
        <v>3.1</v>
      </c>
    </row>
    <row r="6" customFormat="false" ht="12" hidden="false" customHeight="false" outlineLevel="0" collapsed="false">
      <c r="A6" s="60" t="n">
        <v>0.2</v>
      </c>
      <c r="B6" s="60" t="s">
        <v>192</v>
      </c>
      <c r="C6" s="60" t="s">
        <v>193</v>
      </c>
      <c r="D6" s="60" t="s">
        <v>199</v>
      </c>
      <c r="E6" s="60" t="n">
        <v>3.3</v>
      </c>
    </row>
    <row r="7" customFormat="false" ht="12" hidden="false" customHeight="false" outlineLevel="0" collapsed="false">
      <c r="A7" s="60" t="n">
        <v>0.7</v>
      </c>
      <c r="B7" s="60" t="s">
        <v>189</v>
      </c>
      <c r="C7" s="60" t="s">
        <v>190</v>
      </c>
      <c r="D7" s="60" t="s">
        <v>200</v>
      </c>
      <c r="E7" s="60" t="n">
        <v>4</v>
      </c>
    </row>
    <row r="8" customFormat="false" ht="12" hidden="false" customHeight="false" outlineLevel="0" collapsed="false">
      <c r="A8" s="60" t="n">
        <v>2.2</v>
      </c>
      <c r="B8" s="60" t="s">
        <v>189</v>
      </c>
      <c r="C8" s="60" t="s">
        <v>190</v>
      </c>
      <c r="D8" s="60" t="s">
        <v>201</v>
      </c>
      <c r="E8" s="60" t="n">
        <v>6.2</v>
      </c>
    </row>
    <row r="9" customFormat="false" ht="12" hidden="false" customHeight="false" outlineLevel="0" collapsed="false">
      <c r="A9" s="60" t="n">
        <v>1.7</v>
      </c>
      <c r="B9" s="60" t="s">
        <v>195</v>
      </c>
      <c r="C9" s="60" t="s">
        <v>196</v>
      </c>
      <c r="D9" s="60" t="s">
        <v>202</v>
      </c>
      <c r="E9" s="60" t="n">
        <v>7.9</v>
      </c>
    </row>
    <row r="10" customFormat="false" ht="12" hidden="false" customHeight="false" outlineLevel="0" collapsed="false">
      <c r="A10" s="60" t="n">
        <v>4.8</v>
      </c>
      <c r="B10" s="60" t="s">
        <v>192</v>
      </c>
      <c r="C10" s="60" t="s">
        <v>193</v>
      </c>
      <c r="D10" s="60" t="s">
        <v>203</v>
      </c>
      <c r="E10" s="60" t="n">
        <v>12.7</v>
      </c>
    </row>
    <row r="11" customFormat="false" ht="12" hidden="false" customHeight="false" outlineLevel="0" collapsed="false">
      <c r="A11" s="60" t="n">
        <v>4.4</v>
      </c>
      <c r="B11" s="60" t="s">
        <v>189</v>
      </c>
      <c r="C11" s="60" t="s">
        <v>190</v>
      </c>
      <c r="D11" s="60" t="s">
        <v>204</v>
      </c>
      <c r="E11" s="60" t="n">
        <v>17.2</v>
      </c>
    </row>
    <row r="12" customFormat="false" ht="24" hidden="false" customHeight="false" outlineLevel="0" collapsed="false">
      <c r="A12" s="60" t="n">
        <v>7.3</v>
      </c>
      <c r="B12" s="60" t="s">
        <v>189</v>
      </c>
      <c r="C12" s="60" t="s">
        <v>190</v>
      </c>
      <c r="D12" s="60" t="s">
        <v>205</v>
      </c>
      <c r="E12" s="60" t="n">
        <v>24.4</v>
      </c>
    </row>
    <row r="13" customFormat="false" ht="12" hidden="false" customHeight="false" outlineLevel="0" collapsed="false">
      <c r="A13" s="60" t="n">
        <v>0.8</v>
      </c>
      <c r="B13" s="60" t="s">
        <v>195</v>
      </c>
      <c r="C13" s="60" t="s">
        <v>196</v>
      </c>
      <c r="D13" s="60" t="s">
        <v>206</v>
      </c>
      <c r="E13" s="60" t="n">
        <v>25.2</v>
      </c>
    </row>
    <row r="14" customFormat="false" ht="12" hidden="false" customHeight="false" outlineLevel="0" collapsed="false">
      <c r="A14" s="60" t="n">
        <v>0.4</v>
      </c>
      <c r="B14" s="60" t="s">
        <v>192</v>
      </c>
      <c r="C14" s="60" t="s">
        <v>193</v>
      </c>
      <c r="D14" s="60" t="s">
        <v>207</v>
      </c>
      <c r="E14" s="60" t="n">
        <v>25.6</v>
      </c>
    </row>
    <row r="15" customFormat="false" ht="12" hidden="false" customHeight="false" outlineLevel="0" collapsed="false">
      <c r="A15" s="60" t="n">
        <v>0.2</v>
      </c>
      <c r="B15" s="60" t="s">
        <v>195</v>
      </c>
      <c r="C15" s="60" t="s">
        <v>196</v>
      </c>
      <c r="D15" s="60" t="s">
        <v>208</v>
      </c>
      <c r="E15" s="60" t="n">
        <v>25.8</v>
      </c>
    </row>
    <row r="16" customFormat="false" ht="12" hidden="false" customHeight="false" outlineLevel="0" collapsed="false">
      <c r="A16" s="60" t="n">
        <v>0.2</v>
      </c>
      <c r="B16" s="60" t="s">
        <v>189</v>
      </c>
      <c r="C16" s="60" t="s">
        <v>190</v>
      </c>
      <c r="D16" s="60" t="s">
        <v>209</v>
      </c>
      <c r="E16" s="60" t="n">
        <v>26</v>
      </c>
    </row>
    <row r="17" customFormat="false" ht="12" hidden="false" customHeight="false" outlineLevel="0" collapsed="false">
      <c r="A17" s="60" t="n">
        <v>5.8</v>
      </c>
      <c r="B17" s="60" t="s">
        <v>192</v>
      </c>
      <c r="C17" s="60" t="s">
        <v>193</v>
      </c>
      <c r="D17" s="60" t="s">
        <v>210</v>
      </c>
      <c r="E17" s="60" t="n">
        <v>31.8</v>
      </c>
    </row>
    <row r="18" customFormat="false" ht="12" hidden="false" customHeight="false" outlineLevel="0" collapsed="false">
      <c r="A18" s="60" t="n">
        <v>1.1</v>
      </c>
      <c r="B18" s="60" t="s">
        <v>189</v>
      </c>
      <c r="C18" s="60" t="s">
        <v>190</v>
      </c>
      <c r="D18" s="60" t="s">
        <v>211</v>
      </c>
      <c r="E18" s="60" t="n">
        <v>32.9</v>
      </c>
    </row>
    <row r="19" customFormat="false" ht="12" hidden="false" customHeight="false" outlineLevel="0" collapsed="false">
      <c r="A19" s="60" t="n">
        <v>1.3</v>
      </c>
      <c r="B19" s="60" t="s">
        <v>195</v>
      </c>
      <c r="C19" s="60" t="s">
        <v>196</v>
      </c>
      <c r="D19" s="60" t="s">
        <v>212</v>
      </c>
      <c r="E19" s="60" t="n">
        <v>34.2</v>
      </c>
    </row>
    <row r="20" customFormat="false" ht="12" hidden="false" customHeight="false" outlineLevel="0" collapsed="false">
      <c r="A20" s="60" t="n">
        <v>1</v>
      </c>
      <c r="B20" s="60" t="s">
        <v>192</v>
      </c>
      <c r="C20" s="60" t="s">
        <v>193</v>
      </c>
      <c r="D20" s="60" t="s">
        <v>210</v>
      </c>
      <c r="E20" s="60" t="n">
        <v>35.2</v>
      </c>
    </row>
    <row r="21" customFormat="false" ht="12" hidden="false" customHeight="false" outlineLevel="0" collapsed="false">
      <c r="A21" s="60" t="n">
        <v>2.2</v>
      </c>
      <c r="B21" s="60" t="s">
        <v>195</v>
      </c>
      <c r="C21" s="60" t="s">
        <v>196</v>
      </c>
      <c r="D21" s="60" t="s">
        <v>213</v>
      </c>
      <c r="E21" s="60" t="n">
        <v>37.4</v>
      </c>
    </row>
    <row r="22" customFormat="false" ht="12" hidden="false" customHeight="false" outlineLevel="0" collapsed="false">
      <c r="A22" s="60" t="n">
        <v>0</v>
      </c>
      <c r="B22" s="60" t="s">
        <v>192</v>
      </c>
      <c r="C22" s="60" t="s">
        <v>193</v>
      </c>
      <c r="D22" s="60" t="s">
        <v>214</v>
      </c>
      <c r="E22" s="60" t="n">
        <v>37.4</v>
      </c>
    </row>
    <row r="23" customFormat="false" ht="12" hidden="false" customHeight="false" outlineLevel="0" collapsed="false">
      <c r="A23" s="60" t="n">
        <v>0.1</v>
      </c>
      <c r="B23" s="60" t="s">
        <v>195</v>
      </c>
      <c r="C23" s="60" t="s">
        <v>196</v>
      </c>
      <c r="D23" s="60" t="s">
        <v>215</v>
      </c>
      <c r="E23" s="60" t="n">
        <v>37.6</v>
      </c>
    </row>
    <row r="24" customFormat="false" ht="12" hidden="false" customHeight="false" outlineLevel="0" collapsed="false">
      <c r="A24" s="60" t="n">
        <v>0</v>
      </c>
      <c r="B24" s="60" t="s">
        <v>195</v>
      </c>
      <c r="C24" s="60" t="s">
        <v>196</v>
      </c>
      <c r="D24" s="60" t="s">
        <v>216</v>
      </c>
      <c r="E24" s="60" t="n">
        <v>37.6</v>
      </c>
    </row>
    <row r="25" customFormat="false" ht="12" hidden="false" customHeight="false" outlineLevel="0" collapsed="false">
      <c r="A25" s="60" t="n">
        <v>1.5</v>
      </c>
      <c r="B25" s="60" t="s">
        <v>189</v>
      </c>
      <c r="C25" s="60" t="s">
        <v>190</v>
      </c>
      <c r="D25" s="60" t="s">
        <v>217</v>
      </c>
      <c r="E25" s="60" t="n">
        <v>39.1</v>
      </c>
    </row>
    <row r="26" customFormat="false" ht="12" hidden="false" customHeight="false" outlineLevel="0" collapsed="false">
      <c r="A26" s="60" t="n">
        <v>2</v>
      </c>
      <c r="B26" s="60" t="s">
        <v>189</v>
      </c>
      <c r="C26" s="60" t="s">
        <v>190</v>
      </c>
      <c r="D26" s="60" t="s">
        <v>218</v>
      </c>
      <c r="E26" s="60" t="n">
        <v>41.1</v>
      </c>
    </row>
    <row r="27" customFormat="false" ht="12" hidden="false" customHeight="false" outlineLevel="0" collapsed="false">
      <c r="A27" s="60" t="n">
        <v>1.1</v>
      </c>
      <c r="B27" s="60" t="s">
        <v>195</v>
      </c>
      <c r="C27" s="60" t="s">
        <v>196</v>
      </c>
      <c r="D27" s="60" t="s">
        <v>219</v>
      </c>
      <c r="E27" s="60" t="n">
        <v>42.1</v>
      </c>
    </row>
    <row r="28" customFormat="false" ht="12" hidden="false" customHeight="false" outlineLevel="0" collapsed="false">
      <c r="A28" s="60" t="n">
        <v>0.2</v>
      </c>
      <c r="B28" s="60" t="s">
        <v>192</v>
      </c>
      <c r="C28" s="60" t="s">
        <v>193</v>
      </c>
      <c r="D28" s="60" t="s">
        <v>220</v>
      </c>
      <c r="E28" s="60" t="n">
        <v>42.3</v>
      </c>
    </row>
    <row r="29" customFormat="false" ht="12" hidden="false" customHeight="false" outlineLevel="0" collapsed="false">
      <c r="A29" s="60" t="n">
        <v>0.4</v>
      </c>
      <c r="B29" s="60" t="s">
        <v>195</v>
      </c>
      <c r="C29" s="60" t="s">
        <v>196</v>
      </c>
      <c r="D29" s="60" t="s">
        <v>221</v>
      </c>
      <c r="E29" s="60" t="n">
        <v>42.7</v>
      </c>
    </row>
    <row r="30" customFormat="false" ht="12" hidden="false" customHeight="false" outlineLevel="0" collapsed="false">
      <c r="A30" s="60" t="n">
        <v>0.6</v>
      </c>
      <c r="B30" s="60" t="s">
        <v>189</v>
      </c>
      <c r="C30" s="60" t="s">
        <v>190</v>
      </c>
      <c r="D30" s="60" t="s">
        <v>222</v>
      </c>
      <c r="E30" s="60" t="n">
        <v>43.3</v>
      </c>
    </row>
    <row r="31" customFormat="false" ht="12" hidden="false" customHeight="false" outlineLevel="0" collapsed="false">
      <c r="A31" s="60" t="n">
        <v>2.2</v>
      </c>
      <c r="B31" s="60" t="s">
        <v>189</v>
      </c>
      <c r="C31" s="60" t="s">
        <v>190</v>
      </c>
      <c r="D31" s="60" t="s">
        <v>223</v>
      </c>
      <c r="E31" s="60" t="n">
        <v>45.5</v>
      </c>
    </row>
    <row r="32" customFormat="false" ht="12" hidden="false" customHeight="false" outlineLevel="0" collapsed="false">
      <c r="A32" s="60" t="n">
        <v>0.5</v>
      </c>
      <c r="B32" s="60" t="s">
        <v>189</v>
      </c>
      <c r="C32" s="60" t="s">
        <v>190</v>
      </c>
      <c r="D32" s="60" t="s">
        <v>224</v>
      </c>
      <c r="E32" s="60" t="n">
        <v>46</v>
      </c>
    </row>
    <row r="33" customFormat="false" ht="12" hidden="false" customHeight="false" outlineLevel="0" collapsed="false">
      <c r="A33" s="60" t="n">
        <v>0.4</v>
      </c>
      <c r="B33" s="60" t="s">
        <v>189</v>
      </c>
      <c r="C33" s="60" t="s">
        <v>190</v>
      </c>
      <c r="D33" s="60" t="s">
        <v>225</v>
      </c>
      <c r="E33" s="60" t="n">
        <v>46.4</v>
      </c>
    </row>
    <row r="34" customFormat="false" ht="12" hidden="false" customHeight="false" outlineLevel="0" collapsed="false">
      <c r="A34" s="60" t="n">
        <v>0.5</v>
      </c>
      <c r="B34" s="60" t="s">
        <v>192</v>
      </c>
      <c r="C34" s="60" t="s">
        <v>193</v>
      </c>
      <c r="D34" s="60" t="s">
        <v>226</v>
      </c>
      <c r="E34" s="60" t="n">
        <v>46.9</v>
      </c>
    </row>
    <row r="35" customFormat="false" ht="12" hidden="false" customHeight="false" outlineLevel="0" collapsed="false">
      <c r="A35" s="60" t="n">
        <v>20.8</v>
      </c>
      <c r="B35" s="60" t="s">
        <v>195</v>
      </c>
      <c r="C35" s="60" t="s">
        <v>196</v>
      </c>
      <c r="D35" s="60" t="s">
        <v>227</v>
      </c>
      <c r="E35" s="60" t="n">
        <v>67.7</v>
      </c>
    </row>
    <row r="36" customFormat="false" ht="12" hidden="false" customHeight="false" outlineLevel="0" collapsed="false">
      <c r="A36" s="60" t="n">
        <v>1.4</v>
      </c>
      <c r="B36" s="60" t="s">
        <v>192</v>
      </c>
      <c r="C36" s="60" t="s">
        <v>193</v>
      </c>
      <c r="D36" s="60" t="s">
        <v>228</v>
      </c>
      <c r="E36" s="60" t="n">
        <v>69.1</v>
      </c>
    </row>
    <row r="37" customFormat="false" ht="12" hidden="false" customHeight="false" outlineLevel="0" collapsed="false">
      <c r="A37" s="60" t="n">
        <v>0.2</v>
      </c>
      <c r="B37" s="60" t="s">
        <v>195</v>
      </c>
      <c r="C37" s="60" t="s">
        <v>196</v>
      </c>
      <c r="D37" s="60" t="s">
        <v>229</v>
      </c>
      <c r="E37" s="60" t="n">
        <v>69.3</v>
      </c>
    </row>
    <row r="38" customFormat="false" ht="24" hidden="false" customHeight="false" outlineLevel="0" collapsed="false">
      <c r="A38" s="60" t="n">
        <v>0.2</v>
      </c>
      <c r="B38" s="60" t="s">
        <v>192</v>
      </c>
      <c r="C38" s="60" t="s">
        <v>193</v>
      </c>
      <c r="D38" s="60" t="s">
        <v>230</v>
      </c>
      <c r="E38" s="60" t="n">
        <v>69.5</v>
      </c>
    </row>
    <row r="39" customFormat="false" ht="12" hidden="false" customHeight="false" outlineLevel="0" collapsed="false">
      <c r="A39" s="60" t="n">
        <v>12.8</v>
      </c>
      <c r="B39" s="60" t="s">
        <v>189</v>
      </c>
      <c r="C39" s="60" t="s">
        <v>190</v>
      </c>
      <c r="D39" s="60" t="s">
        <v>231</v>
      </c>
      <c r="E39" s="60" t="n">
        <v>82.4</v>
      </c>
    </row>
    <row r="40" customFormat="false" ht="12" hidden="false" customHeight="false" outlineLevel="0" collapsed="false">
      <c r="A40" s="60" t="n">
        <v>8.2</v>
      </c>
      <c r="B40" s="60" t="s">
        <v>195</v>
      </c>
      <c r="C40" s="60" t="s">
        <v>196</v>
      </c>
      <c r="D40" s="60" t="s">
        <v>232</v>
      </c>
      <c r="E40" s="60" t="n">
        <v>90.6</v>
      </c>
    </row>
    <row r="41" customFormat="false" ht="12" hidden="false" customHeight="false" outlineLevel="0" collapsed="false">
      <c r="A41" s="60" t="n">
        <v>2</v>
      </c>
      <c r="B41" s="60" t="s">
        <v>195</v>
      </c>
      <c r="C41" s="60" t="s">
        <v>196</v>
      </c>
      <c r="D41" s="60" t="s">
        <v>233</v>
      </c>
      <c r="E41" s="60" t="n">
        <v>92.6</v>
      </c>
    </row>
    <row r="42" customFormat="false" ht="12" hidden="false" customHeight="false" outlineLevel="0" collapsed="false">
      <c r="A42" s="60" t="n">
        <v>2.2</v>
      </c>
      <c r="B42" s="60" t="s">
        <v>192</v>
      </c>
      <c r="C42" s="60" t="s">
        <v>193</v>
      </c>
      <c r="D42" s="60" t="s">
        <v>234</v>
      </c>
      <c r="E42" s="60" t="n">
        <v>94.8</v>
      </c>
    </row>
    <row r="43" customFormat="false" ht="12" hidden="false" customHeight="false" outlineLevel="0" collapsed="false">
      <c r="A43" s="60" t="n">
        <v>6.1</v>
      </c>
      <c r="B43" s="60" t="s">
        <v>192</v>
      </c>
      <c r="C43" s="60" t="s">
        <v>193</v>
      </c>
      <c r="D43" s="60" t="s">
        <v>235</v>
      </c>
      <c r="E43" s="60" t="n">
        <v>100.9</v>
      </c>
    </row>
    <row r="44" customFormat="false" ht="12" hidden="false" customHeight="false" outlineLevel="0" collapsed="false">
      <c r="A44" s="60" t="n">
        <v>0.5</v>
      </c>
      <c r="B44" s="60" t="s">
        <v>189</v>
      </c>
      <c r="C44" s="60" t="s">
        <v>190</v>
      </c>
      <c r="D44" s="60" t="s">
        <v>236</v>
      </c>
      <c r="E44" s="60" t="n">
        <v>101.3</v>
      </c>
    </row>
    <row r="45" customFormat="false" ht="12" hidden="false" customHeight="false" outlineLevel="0" collapsed="false">
      <c r="A45" s="60" t="n">
        <v>8.1</v>
      </c>
      <c r="B45" s="60" t="s">
        <v>195</v>
      </c>
      <c r="C45" s="60" t="s">
        <v>196</v>
      </c>
      <c r="D45" s="60" t="s">
        <v>237</v>
      </c>
      <c r="E45" s="60" t="n">
        <v>109.4</v>
      </c>
    </row>
    <row r="46" customFormat="false" ht="12" hidden="false" customHeight="false" outlineLevel="0" collapsed="false">
      <c r="A46" s="60" t="n">
        <v>0.2</v>
      </c>
      <c r="B46" s="60" t="s">
        <v>192</v>
      </c>
      <c r="C46" s="60" t="s">
        <v>193</v>
      </c>
      <c r="D46" s="60" t="s">
        <v>238</v>
      </c>
      <c r="E46" s="60" t="n">
        <v>109.6</v>
      </c>
    </row>
    <row r="47" customFormat="false" ht="12" hidden="false" customHeight="false" outlineLevel="0" collapsed="false">
      <c r="A47" s="60" t="n">
        <v>17.7</v>
      </c>
      <c r="B47" s="60" t="s">
        <v>192</v>
      </c>
      <c r="C47" s="60" t="s">
        <v>193</v>
      </c>
      <c r="D47" s="60" t="s">
        <v>239</v>
      </c>
      <c r="E47" s="60" t="n">
        <v>127.3</v>
      </c>
    </row>
    <row r="48" customFormat="false" ht="12" hidden="false" customHeight="false" outlineLevel="0" collapsed="false">
      <c r="A48" s="60" t="n">
        <v>0.8</v>
      </c>
      <c r="B48" s="60" t="s">
        <v>195</v>
      </c>
      <c r="C48" s="60" t="s">
        <v>196</v>
      </c>
      <c r="D48" s="60" t="s">
        <v>240</v>
      </c>
      <c r="E48" s="60" t="n">
        <v>128.1</v>
      </c>
    </row>
    <row r="49" customFormat="false" ht="12" hidden="false" customHeight="false" outlineLevel="0" collapsed="false">
      <c r="A49" s="60" t="n">
        <v>0.1</v>
      </c>
      <c r="B49" s="60" t="s">
        <v>189</v>
      </c>
      <c r="C49" s="60" t="s">
        <v>190</v>
      </c>
      <c r="D49" s="60" t="s">
        <v>241</v>
      </c>
      <c r="E49" s="60" t="n">
        <v>128.1</v>
      </c>
    </row>
    <row r="50" customFormat="false" ht="12" hidden="false" customHeight="false" outlineLevel="0" collapsed="false">
      <c r="A50" s="60" t="n">
        <v>0.4</v>
      </c>
      <c r="B50" s="60" t="s">
        <v>192</v>
      </c>
      <c r="C50" s="60" t="s">
        <v>193</v>
      </c>
      <c r="D50" s="60" t="s">
        <v>242</v>
      </c>
      <c r="E50" s="60" t="n">
        <v>128.6</v>
      </c>
    </row>
    <row r="51" customFormat="false" ht="12" hidden="false" customHeight="false" outlineLevel="0" collapsed="false">
      <c r="A51" s="60" t="n">
        <v>2.6</v>
      </c>
      <c r="B51" s="60" t="s">
        <v>192</v>
      </c>
      <c r="C51" s="60" t="s">
        <v>193</v>
      </c>
      <c r="D51" s="60" t="s">
        <v>243</v>
      </c>
      <c r="E51" s="60" t="n">
        <v>131.2</v>
      </c>
    </row>
    <row r="52" customFormat="false" ht="12" hidden="false" customHeight="false" outlineLevel="0" collapsed="false">
      <c r="A52" s="60" t="n">
        <v>6.7</v>
      </c>
      <c r="B52" s="60" t="s">
        <v>195</v>
      </c>
      <c r="C52" s="60" t="s">
        <v>196</v>
      </c>
      <c r="D52" s="60" t="s">
        <v>244</v>
      </c>
      <c r="E52" s="60" t="n">
        <v>137.9</v>
      </c>
    </row>
    <row r="53" customFormat="false" ht="12" hidden="false" customHeight="false" outlineLevel="0" collapsed="false">
      <c r="A53" s="60" t="n">
        <v>2.8</v>
      </c>
      <c r="B53" s="60" t="s">
        <v>192</v>
      </c>
      <c r="C53" s="60" t="s">
        <v>193</v>
      </c>
      <c r="D53" s="60" t="s">
        <v>245</v>
      </c>
      <c r="E53" s="60" t="n">
        <v>140.8</v>
      </c>
    </row>
    <row r="54" customFormat="false" ht="12" hidden="false" customHeight="false" outlineLevel="0" collapsed="false">
      <c r="A54" s="60" t="n">
        <v>0.3</v>
      </c>
      <c r="B54" s="60" t="s">
        <v>195</v>
      </c>
      <c r="C54" s="60" t="s">
        <v>196</v>
      </c>
      <c r="D54" s="60" t="s">
        <v>246</v>
      </c>
      <c r="E54" s="60" t="n">
        <v>141.1</v>
      </c>
    </row>
    <row r="55" customFormat="false" ht="24" hidden="false" customHeight="false" outlineLevel="0" collapsed="false">
      <c r="A55" s="60" t="n">
        <v>3.6</v>
      </c>
      <c r="B55" s="60" t="s">
        <v>189</v>
      </c>
      <c r="C55" s="60" t="s">
        <v>190</v>
      </c>
      <c r="D55" s="60" t="s">
        <v>247</v>
      </c>
      <c r="E55" s="60" t="n">
        <v>144.7</v>
      </c>
    </row>
    <row r="56" customFormat="false" ht="12" hidden="false" customHeight="false" outlineLevel="0" collapsed="false">
      <c r="A56" s="60" t="n">
        <v>0.8</v>
      </c>
      <c r="B56" s="60" t="s">
        <v>195</v>
      </c>
      <c r="C56" s="60" t="s">
        <v>196</v>
      </c>
      <c r="D56" s="60" t="s">
        <v>248</v>
      </c>
      <c r="E56" s="60" t="n">
        <v>145.5</v>
      </c>
    </row>
    <row r="57" customFormat="false" ht="12" hidden="false" customHeight="false" outlineLevel="0" collapsed="false">
      <c r="A57" s="60" t="n">
        <v>1.5</v>
      </c>
      <c r="B57" s="60" t="s">
        <v>195</v>
      </c>
      <c r="C57" s="60" t="s">
        <v>196</v>
      </c>
      <c r="D57" s="60" t="s">
        <v>249</v>
      </c>
      <c r="E57" s="60" t="n">
        <v>147</v>
      </c>
    </row>
    <row r="58" customFormat="false" ht="12" hidden="false" customHeight="false" outlineLevel="0" collapsed="false">
      <c r="A58" s="60" t="n">
        <v>0.4</v>
      </c>
      <c r="B58" s="60" t="s">
        <v>192</v>
      </c>
      <c r="C58" s="60" t="s">
        <v>193</v>
      </c>
      <c r="D58" s="60" t="s">
        <v>250</v>
      </c>
      <c r="E58" s="60" t="n">
        <v>147.4</v>
      </c>
    </row>
    <row r="59" customFormat="false" ht="12" hidden="false" customHeight="false" outlineLevel="0" collapsed="false">
      <c r="A59" s="60" t="n">
        <v>10.6</v>
      </c>
      <c r="B59" s="60" t="s">
        <v>189</v>
      </c>
      <c r="C59" s="60" t="s">
        <v>190</v>
      </c>
      <c r="D59" s="60" t="s">
        <v>251</v>
      </c>
      <c r="E59" s="60" t="n">
        <v>158</v>
      </c>
    </row>
    <row r="60" customFormat="false" ht="12" hidden="false" customHeight="false" outlineLevel="0" collapsed="false">
      <c r="A60" s="60" t="n">
        <v>6.4</v>
      </c>
      <c r="B60" s="60" t="s">
        <v>192</v>
      </c>
      <c r="C60" s="60" t="s">
        <v>193</v>
      </c>
      <c r="D60" s="60" t="s">
        <v>252</v>
      </c>
      <c r="E60" s="60" t="n">
        <v>164.5</v>
      </c>
    </row>
    <row r="61" customFormat="false" ht="12" hidden="false" customHeight="false" outlineLevel="0" collapsed="false">
      <c r="A61" s="60" t="n">
        <v>11.8</v>
      </c>
      <c r="B61" s="60" t="s">
        <v>192</v>
      </c>
      <c r="C61" s="60" t="s">
        <v>193</v>
      </c>
      <c r="D61" s="60" t="s">
        <v>253</v>
      </c>
      <c r="E61" s="60" t="n">
        <v>176.2</v>
      </c>
    </row>
    <row r="62" customFormat="false" ht="12" hidden="false" customHeight="false" outlineLevel="0" collapsed="false">
      <c r="A62" s="60" t="n">
        <v>2.9</v>
      </c>
      <c r="B62" s="60" t="s">
        <v>192</v>
      </c>
      <c r="C62" s="60" t="s">
        <v>193</v>
      </c>
      <c r="D62" s="60" t="s">
        <v>254</v>
      </c>
      <c r="E62" s="60" t="n">
        <v>179.1</v>
      </c>
    </row>
    <row r="63" customFormat="false" ht="12" hidden="false" customHeight="false" outlineLevel="0" collapsed="false">
      <c r="A63" s="60" t="n">
        <v>2.2</v>
      </c>
      <c r="B63" s="60" t="s">
        <v>192</v>
      </c>
      <c r="C63" s="60" t="s">
        <v>193</v>
      </c>
      <c r="D63" s="60" t="s">
        <v>255</v>
      </c>
      <c r="E63" s="60" t="n">
        <v>181.4</v>
      </c>
    </row>
    <row r="64" customFormat="false" ht="12" hidden="false" customHeight="false" outlineLevel="0" collapsed="false">
      <c r="A64" s="60" t="n">
        <v>0.4</v>
      </c>
      <c r="B64" s="60" t="s">
        <v>195</v>
      </c>
      <c r="C64" s="60" t="s">
        <v>196</v>
      </c>
      <c r="D64" s="60" t="s">
        <v>256</v>
      </c>
      <c r="E64" s="60" t="n">
        <v>181.7</v>
      </c>
    </row>
    <row r="65" customFormat="false" ht="12" hidden="false" customHeight="false" outlineLevel="0" collapsed="false">
      <c r="A65" s="60" t="n">
        <v>0.2</v>
      </c>
      <c r="B65" s="60" t="s">
        <v>189</v>
      </c>
      <c r="C65" s="60" t="s">
        <v>190</v>
      </c>
      <c r="D65" s="60" t="s">
        <v>257</v>
      </c>
      <c r="E65" s="60" t="n">
        <v>182</v>
      </c>
    </row>
    <row r="66" customFormat="false" ht="12" hidden="false" customHeight="false" outlineLevel="0" collapsed="false">
      <c r="A66" s="60" t="n">
        <v>0.5</v>
      </c>
      <c r="B66" s="60" t="s">
        <v>192</v>
      </c>
      <c r="C66" s="60" t="s">
        <v>193</v>
      </c>
      <c r="D66" s="60" t="s">
        <v>258</v>
      </c>
      <c r="E66" s="60" t="n">
        <v>182.5</v>
      </c>
    </row>
    <row r="67" customFormat="false" ht="12" hidden="false" customHeight="false" outlineLevel="0" collapsed="false">
      <c r="A67" s="60" t="n">
        <v>2.5</v>
      </c>
      <c r="B67" s="60" t="s">
        <v>195</v>
      </c>
      <c r="C67" s="60" t="s">
        <v>196</v>
      </c>
      <c r="D67" s="60" t="s">
        <v>259</v>
      </c>
      <c r="E67" s="60" t="n">
        <v>185</v>
      </c>
    </row>
    <row r="68" customFormat="false" ht="12" hidden="false" customHeight="false" outlineLevel="0" collapsed="false">
      <c r="A68" s="60" t="n">
        <v>1.2</v>
      </c>
      <c r="B68" s="60" t="s">
        <v>192</v>
      </c>
      <c r="C68" s="60" t="s">
        <v>193</v>
      </c>
      <c r="D68" s="60" t="s">
        <v>260</v>
      </c>
      <c r="E68" s="60" t="n">
        <v>186.2</v>
      </c>
    </row>
    <row r="69" customFormat="false" ht="12" hidden="false" customHeight="false" outlineLevel="0" collapsed="false">
      <c r="A69" s="60" t="n">
        <v>1.5</v>
      </c>
      <c r="B69" s="60" t="s">
        <v>192</v>
      </c>
      <c r="C69" s="60" t="s">
        <v>193</v>
      </c>
      <c r="D69" s="60" t="s">
        <v>261</v>
      </c>
      <c r="E69" s="60" t="n">
        <v>187.7</v>
      </c>
    </row>
    <row r="70" customFormat="false" ht="12" hidden="false" customHeight="false" outlineLevel="0" collapsed="false">
      <c r="A70" s="60" t="n">
        <v>0.2</v>
      </c>
      <c r="B70" s="60" t="s">
        <v>189</v>
      </c>
      <c r="C70" s="60" t="s">
        <v>190</v>
      </c>
      <c r="D70" s="60" t="s">
        <v>262</v>
      </c>
      <c r="E70" s="60" t="n">
        <v>188</v>
      </c>
    </row>
    <row r="71" customFormat="false" ht="12" hidden="false" customHeight="false" outlineLevel="0" collapsed="false">
      <c r="A71" s="60" t="n">
        <v>0.2</v>
      </c>
      <c r="B71" s="60" t="s">
        <v>189</v>
      </c>
      <c r="C71" s="60" t="s">
        <v>190</v>
      </c>
      <c r="D71" s="60" t="s">
        <v>263</v>
      </c>
      <c r="E71" s="60" t="n">
        <v>188.2</v>
      </c>
    </row>
    <row r="72" customFormat="false" ht="12" hidden="false" customHeight="false" outlineLevel="0" collapsed="false">
      <c r="A72" s="60" t="n">
        <v>1.7</v>
      </c>
      <c r="B72" s="60" t="s">
        <v>192</v>
      </c>
      <c r="C72" s="60" t="s">
        <v>193</v>
      </c>
      <c r="D72" s="60" t="s">
        <v>264</v>
      </c>
      <c r="E72" s="60" t="n">
        <v>189.9</v>
      </c>
    </row>
    <row r="73" customFormat="false" ht="12" hidden="false" customHeight="false" outlineLevel="0" collapsed="false">
      <c r="A73" s="60" t="n">
        <v>3.1</v>
      </c>
      <c r="B73" s="60" t="s">
        <v>189</v>
      </c>
      <c r="C73" s="60" t="s">
        <v>190</v>
      </c>
      <c r="D73" s="60" t="s">
        <v>265</v>
      </c>
      <c r="E73" s="60" t="n">
        <v>193</v>
      </c>
    </row>
    <row r="74" customFormat="false" ht="12" hidden="false" customHeight="false" outlineLevel="0" collapsed="false">
      <c r="A74" s="60" t="n">
        <v>14.2</v>
      </c>
      <c r="B74" s="60" t="s">
        <v>195</v>
      </c>
      <c r="C74" s="60" t="s">
        <v>196</v>
      </c>
      <c r="D74" s="60" t="s">
        <v>266</v>
      </c>
      <c r="E74" s="60" t="n">
        <v>207.2</v>
      </c>
    </row>
    <row r="75" customFormat="false" ht="12" hidden="false" customHeight="false" outlineLevel="0" collapsed="false">
      <c r="A75" s="60" t="n">
        <v>1.9</v>
      </c>
      <c r="B75" s="60" t="s">
        <v>189</v>
      </c>
      <c r="C75" s="60" t="s">
        <v>190</v>
      </c>
      <c r="D75" s="60" t="s">
        <v>267</v>
      </c>
      <c r="E75" s="60" t="n">
        <v>209.1</v>
      </c>
    </row>
    <row r="76" customFormat="false" ht="12" hidden="false" customHeight="false" outlineLevel="0" collapsed="false">
      <c r="A76" s="60" t="n">
        <v>4.1</v>
      </c>
      <c r="B76" s="60" t="s">
        <v>192</v>
      </c>
      <c r="C76" s="60" t="s">
        <v>193</v>
      </c>
      <c r="D76" s="60" t="s">
        <v>268</v>
      </c>
      <c r="E76" s="60" t="n">
        <v>213.2</v>
      </c>
    </row>
    <row r="77" customFormat="false" ht="12" hidden="false" customHeight="false" outlineLevel="0" collapsed="false">
      <c r="A77" s="60" t="n">
        <v>7.1</v>
      </c>
      <c r="B77" s="60" t="s">
        <v>195</v>
      </c>
      <c r="C77" s="60" t="s">
        <v>196</v>
      </c>
      <c r="D77" s="60" t="s">
        <v>269</v>
      </c>
      <c r="E77" s="60" t="n">
        <v>220.4</v>
      </c>
    </row>
    <row r="78" customFormat="false" ht="12" hidden="false" customHeight="false" outlineLevel="0" collapsed="false">
      <c r="A78" s="60" t="n">
        <v>0.2</v>
      </c>
      <c r="B78" s="60" t="s">
        <v>189</v>
      </c>
      <c r="C78" s="60" t="s">
        <v>190</v>
      </c>
      <c r="D78" s="60" t="s">
        <v>270</v>
      </c>
      <c r="E78" s="60" t="n">
        <v>220.6</v>
      </c>
    </row>
    <row r="79" customFormat="false" ht="12" hidden="false" customHeight="false" outlineLevel="0" collapsed="false">
      <c r="A79" s="60" t="n">
        <v>3.6</v>
      </c>
      <c r="B79" s="60" t="s">
        <v>189</v>
      </c>
      <c r="C79" s="60" t="s">
        <v>190</v>
      </c>
      <c r="D79" s="60" t="s">
        <v>271</v>
      </c>
      <c r="E79" s="60" t="n">
        <v>224.2</v>
      </c>
    </row>
    <row r="80" customFormat="false" ht="12" hidden="false" customHeight="false" outlineLevel="0" collapsed="false">
      <c r="A80" s="60" t="n">
        <v>4.8</v>
      </c>
      <c r="B80" s="60" t="s">
        <v>192</v>
      </c>
      <c r="C80" s="60" t="s">
        <v>193</v>
      </c>
      <c r="D80" s="60" t="s">
        <v>272</v>
      </c>
      <c r="E80" s="60" t="n">
        <v>229</v>
      </c>
    </row>
    <row r="81" customFormat="false" ht="12" hidden="false" customHeight="false" outlineLevel="0" collapsed="false">
      <c r="A81" s="60" t="n">
        <v>0.3</v>
      </c>
      <c r="B81" s="60" t="s">
        <v>189</v>
      </c>
      <c r="C81" s="60" t="s">
        <v>190</v>
      </c>
      <c r="D81" s="60" t="s">
        <v>273</v>
      </c>
      <c r="E81" s="60" t="n">
        <v>229.3</v>
      </c>
    </row>
    <row r="82" customFormat="false" ht="12" hidden="false" customHeight="false" outlineLevel="0" collapsed="false">
      <c r="A82" s="60" t="n">
        <v>3.2</v>
      </c>
      <c r="B82" s="60" t="s">
        <v>189</v>
      </c>
      <c r="C82" s="60" t="s">
        <v>190</v>
      </c>
      <c r="D82" s="60" t="s">
        <v>274</v>
      </c>
      <c r="E82" s="60" t="n">
        <v>232.5</v>
      </c>
    </row>
    <row r="83" customFormat="false" ht="12" hidden="false" customHeight="false" outlineLevel="0" collapsed="false">
      <c r="A83" s="60" t="n">
        <v>11</v>
      </c>
      <c r="B83" s="60" t="s">
        <v>189</v>
      </c>
      <c r="C83" s="60" t="s">
        <v>190</v>
      </c>
      <c r="D83" s="60" t="s">
        <v>275</v>
      </c>
      <c r="E83" s="60" t="n">
        <v>243.5</v>
      </c>
    </row>
    <row r="84" customFormat="false" ht="12" hidden="false" customHeight="false" outlineLevel="0" collapsed="false">
      <c r="A84" s="60" t="n">
        <v>5.4</v>
      </c>
      <c r="B84" s="60" t="s">
        <v>189</v>
      </c>
      <c r="C84" s="60" t="s">
        <v>190</v>
      </c>
      <c r="D84" s="60" t="s">
        <v>276</v>
      </c>
      <c r="E84" s="60" t="n">
        <v>248.9</v>
      </c>
    </row>
    <row r="85" customFormat="false" ht="24" hidden="false" customHeight="false" outlineLevel="0" collapsed="false">
      <c r="A85" s="60" t="n">
        <v>3.7</v>
      </c>
      <c r="B85" s="60" t="s">
        <v>195</v>
      </c>
      <c r="C85" s="60" t="s">
        <v>196</v>
      </c>
      <c r="D85" s="60" t="s">
        <v>277</v>
      </c>
      <c r="E85" s="60" t="n">
        <v>252.6</v>
      </c>
    </row>
    <row r="86" customFormat="false" ht="12" hidden="false" customHeight="false" outlineLevel="0" collapsed="false">
      <c r="A86" s="60" t="n">
        <v>1.5</v>
      </c>
      <c r="B86" s="60" t="s">
        <v>189</v>
      </c>
      <c r="C86" s="60" t="s">
        <v>190</v>
      </c>
      <c r="D86" s="60" t="s">
        <v>278</v>
      </c>
      <c r="E86" s="60" t="n">
        <v>254.1</v>
      </c>
    </row>
    <row r="87" customFormat="false" ht="12" hidden="false" customHeight="false" outlineLevel="0" collapsed="false">
      <c r="A87" s="60" t="n">
        <v>4.3</v>
      </c>
      <c r="B87" s="60" t="s">
        <v>192</v>
      </c>
      <c r="C87" s="60" t="s">
        <v>193</v>
      </c>
      <c r="D87" s="60" t="s">
        <v>279</v>
      </c>
      <c r="E87" s="60" t="n">
        <v>258.3</v>
      </c>
    </row>
    <row r="88" customFormat="false" ht="24" hidden="false" customHeight="false" outlineLevel="0" collapsed="false">
      <c r="A88" s="60" t="n">
        <v>1.7</v>
      </c>
      <c r="B88" s="60" t="s">
        <v>189</v>
      </c>
      <c r="C88" s="60" t="s">
        <v>190</v>
      </c>
      <c r="D88" s="60" t="s">
        <v>280</v>
      </c>
      <c r="E88" s="60" t="n">
        <v>260</v>
      </c>
    </row>
    <row r="89" customFormat="false" ht="12" hidden="false" customHeight="false" outlineLevel="0" collapsed="false">
      <c r="A89" s="60" t="n">
        <v>11.7</v>
      </c>
      <c r="B89" s="60" t="s">
        <v>189</v>
      </c>
      <c r="C89" s="60" t="s">
        <v>190</v>
      </c>
      <c r="D89" s="60" t="s">
        <v>281</v>
      </c>
      <c r="E89" s="60" t="n">
        <v>271.7</v>
      </c>
    </row>
    <row r="90" customFormat="false" ht="12" hidden="false" customHeight="false" outlineLevel="0" collapsed="false">
      <c r="A90" s="60" t="n">
        <v>0.1</v>
      </c>
      <c r="B90" s="60" t="s">
        <v>192</v>
      </c>
      <c r="C90" s="60" t="s">
        <v>193</v>
      </c>
      <c r="D90" s="60" t="s">
        <v>282</v>
      </c>
      <c r="E90" s="60" t="n">
        <v>271.7</v>
      </c>
    </row>
    <row r="91" customFormat="false" ht="12" hidden="false" customHeight="false" outlineLevel="0" collapsed="false">
      <c r="A91" s="60" t="n">
        <v>0.2</v>
      </c>
      <c r="B91" s="60" t="s">
        <v>195</v>
      </c>
      <c r="C91" s="60" t="s">
        <v>196</v>
      </c>
      <c r="D91" s="60" t="s">
        <v>283</v>
      </c>
      <c r="E91" s="60" t="n">
        <v>271.9</v>
      </c>
    </row>
    <row r="92" customFormat="false" ht="12" hidden="false" customHeight="false" outlineLevel="0" collapsed="false">
      <c r="A92" s="60" t="n">
        <v>0.7</v>
      </c>
      <c r="B92" s="60" t="s">
        <v>189</v>
      </c>
      <c r="C92" s="60" t="s">
        <v>190</v>
      </c>
      <c r="D92" s="60" t="s">
        <v>284</v>
      </c>
      <c r="E92" s="60" t="n">
        <v>272.7</v>
      </c>
    </row>
    <row r="93" customFormat="false" ht="12" hidden="false" customHeight="false" outlineLevel="0" collapsed="false">
      <c r="A93" s="60" t="n">
        <v>5.5</v>
      </c>
      <c r="B93" s="60" t="s">
        <v>192</v>
      </c>
      <c r="C93" s="60" t="s">
        <v>193</v>
      </c>
      <c r="D93" s="60" t="s">
        <v>285</v>
      </c>
      <c r="E93" s="60" t="n">
        <v>278.1</v>
      </c>
    </row>
    <row r="94" customFormat="false" ht="12" hidden="false" customHeight="false" outlineLevel="0" collapsed="false">
      <c r="A94" s="60" t="n">
        <v>0</v>
      </c>
      <c r="B94" s="60" t="s">
        <v>192</v>
      </c>
      <c r="C94" s="60" t="s">
        <v>193</v>
      </c>
      <c r="D94" s="60" t="s">
        <v>286</v>
      </c>
      <c r="E94" s="60" t="n">
        <v>278.1</v>
      </c>
    </row>
    <row r="95" customFormat="false" ht="12" hidden="false" customHeight="false" outlineLevel="0" collapsed="false">
      <c r="A95" s="60" t="n">
        <v>0.1</v>
      </c>
      <c r="B95" s="60" t="s">
        <v>195</v>
      </c>
      <c r="C95" s="60" t="s">
        <v>196</v>
      </c>
      <c r="D95" s="60" t="s">
        <v>287</v>
      </c>
      <c r="E95" s="60" t="n">
        <v>278.2</v>
      </c>
    </row>
    <row r="96" customFormat="false" ht="12" hidden="false" customHeight="false" outlineLevel="0" collapsed="false">
      <c r="A96" s="60" t="n">
        <v>2.6</v>
      </c>
      <c r="B96" s="60" t="s">
        <v>195</v>
      </c>
      <c r="C96" s="60" t="s">
        <v>196</v>
      </c>
      <c r="D96" s="60" t="s">
        <v>288</v>
      </c>
      <c r="E96" s="60" t="n">
        <v>280.8</v>
      </c>
    </row>
    <row r="97" customFormat="false" ht="12" hidden="false" customHeight="false" outlineLevel="0" collapsed="false">
      <c r="A97" s="60" t="n">
        <v>14.1</v>
      </c>
      <c r="B97" s="60" t="s">
        <v>192</v>
      </c>
      <c r="C97" s="60" t="s">
        <v>193</v>
      </c>
      <c r="D97" s="60" t="s">
        <v>289</v>
      </c>
      <c r="E97" s="60" t="n">
        <v>294.9</v>
      </c>
    </row>
    <row r="98" customFormat="false" ht="12" hidden="false" customHeight="false" outlineLevel="0" collapsed="false">
      <c r="A98" s="60" t="n">
        <v>8.2</v>
      </c>
      <c r="B98" s="60" t="s">
        <v>195</v>
      </c>
      <c r="C98" s="60" t="s">
        <v>196</v>
      </c>
      <c r="D98" s="60" t="s">
        <v>290</v>
      </c>
      <c r="E98" s="60" t="n">
        <v>303.1</v>
      </c>
    </row>
    <row r="99" customFormat="false" ht="12" hidden="false" customHeight="false" outlineLevel="0" collapsed="false">
      <c r="A99" s="60" t="n">
        <v>1.2</v>
      </c>
      <c r="B99" s="60" t="s">
        <v>192</v>
      </c>
      <c r="C99" s="60" t="s">
        <v>193</v>
      </c>
      <c r="D99" s="60" t="s">
        <v>291</v>
      </c>
      <c r="E99" s="60" t="n">
        <v>304.3</v>
      </c>
    </row>
    <row r="100" customFormat="false" ht="12" hidden="false" customHeight="false" outlineLevel="0" collapsed="false">
      <c r="A100" s="60" t="n">
        <v>0</v>
      </c>
      <c r="B100" s="60" t="s">
        <v>192</v>
      </c>
      <c r="C100" s="60" t="s">
        <v>193</v>
      </c>
      <c r="D100" s="60" t="s">
        <v>292</v>
      </c>
      <c r="E100" s="60" t="n">
        <v>304.3</v>
      </c>
    </row>
    <row r="101" customFormat="false" ht="12" hidden="false" customHeight="false" outlineLevel="0" collapsed="false">
      <c r="A101" s="60" t="n">
        <v>5.6</v>
      </c>
      <c r="B101" s="60" t="s">
        <v>192</v>
      </c>
      <c r="C101" s="60" t="s">
        <v>193</v>
      </c>
      <c r="D101" s="60" t="s">
        <v>293</v>
      </c>
      <c r="E101" s="60" t="n">
        <v>309.9</v>
      </c>
    </row>
    <row r="102" customFormat="false" ht="12" hidden="false" customHeight="false" outlineLevel="0" collapsed="false">
      <c r="A102" s="60" t="n">
        <v>0.3</v>
      </c>
      <c r="B102" s="60" t="s">
        <v>195</v>
      </c>
      <c r="C102" s="60" t="s">
        <v>196</v>
      </c>
      <c r="D102" s="60" t="s">
        <v>294</v>
      </c>
      <c r="E102" s="60" t="n">
        <v>310.2</v>
      </c>
    </row>
    <row r="103" customFormat="false" ht="12" hidden="false" customHeight="false" outlineLevel="0" collapsed="false">
      <c r="A103" s="60" t="n">
        <v>0</v>
      </c>
      <c r="B103" s="60" t="s">
        <v>195</v>
      </c>
      <c r="C103" s="60" t="s">
        <v>196</v>
      </c>
      <c r="D103" s="60" t="s">
        <v>295</v>
      </c>
      <c r="E103" s="60" t="n">
        <v>310.2</v>
      </c>
    </row>
    <row r="104" customFormat="false" ht="12" hidden="false" customHeight="false" outlineLevel="0" collapsed="false">
      <c r="A104" s="60" t="n">
        <v>3.8</v>
      </c>
      <c r="B104" s="60" t="s">
        <v>195</v>
      </c>
      <c r="C104" s="60" t="s">
        <v>196</v>
      </c>
      <c r="D104" s="60" t="s">
        <v>296</v>
      </c>
      <c r="E104" s="60" t="n">
        <v>314</v>
      </c>
    </row>
    <row r="105" customFormat="false" ht="12" hidden="false" customHeight="false" outlineLevel="0" collapsed="false">
      <c r="A105" s="60" t="n">
        <v>11</v>
      </c>
      <c r="B105" s="60" t="s">
        <v>192</v>
      </c>
      <c r="C105" s="60" t="s">
        <v>193</v>
      </c>
      <c r="D105" s="60" t="s">
        <v>297</v>
      </c>
      <c r="E105" s="60" t="n">
        <v>325</v>
      </c>
    </row>
    <row r="106" customFormat="false" ht="24" hidden="false" customHeight="false" outlineLevel="0" collapsed="false">
      <c r="A106" s="60" t="n">
        <v>4.8</v>
      </c>
      <c r="B106" s="60" t="s">
        <v>195</v>
      </c>
      <c r="C106" s="60" t="s">
        <v>196</v>
      </c>
      <c r="D106" s="60" t="s">
        <v>298</v>
      </c>
      <c r="E106" s="60" t="n">
        <v>329.8</v>
      </c>
    </row>
    <row r="107" customFormat="false" ht="12" hidden="false" customHeight="false" outlineLevel="0" collapsed="false">
      <c r="A107" s="60" t="n">
        <v>8.5</v>
      </c>
      <c r="B107" s="60" t="s">
        <v>192</v>
      </c>
      <c r="C107" s="60" t="s">
        <v>193</v>
      </c>
      <c r="D107" s="60" t="s">
        <v>299</v>
      </c>
      <c r="E107" s="60" t="n">
        <v>338.3</v>
      </c>
    </row>
    <row r="108" customFormat="false" ht="12" hidden="false" customHeight="false" outlineLevel="0" collapsed="false">
      <c r="A108" s="60" t="n">
        <v>4.6</v>
      </c>
      <c r="B108" s="60" t="s">
        <v>192</v>
      </c>
      <c r="C108" s="60" t="s">
        <v>193</v>
      </c>
      <c r="D108" s="60" t="s">
        <v>300</v>
      </c>
      <c r="E108" s="60" t="n">
        <v>343</v>
      </c>
    </row>
    <row r="109" customFormat="false" ht="12" hidden="false" customHeight="false" outlineLevel="0" collapsed="false">
      <c r="A109" s="60" t="n">
        <v>22.7</v>
      </c>
      <c r="B109" s="60" t="s">
        <v>192</v>
      </c>
      <c r="C109" s="60" t="s">
        <v>193</v>
      </c>
      <c r="D109" s="60" t="s">
        <v>301</v>
      </c>
      <c r="E109" s="60" t="n">
        <v>365.7</v>
      </c>
    </row>
    <row r="110" customFormat="false" ht="12" hidden="false" customHeight="false" outlineLevel="0" collapsed="false">
      <c r="A110" s="60" t="n">
        <v>0.4</v>
      </c>
      <c r="B110" s="60" t="s">
        <v>195</v>
      </c>
      <c r="C110" s="60" t="s">
        <v>196</v>
      </c>
      <c r="D110" s="60" t="s">
        <v>302</v>
      </c>
      <c r="E110" s="60" t="n">
        <v>366.1</v>
      </c>
    </row>
    <row r="111" customFormat="false" ht="12" hidden="false" customHeight="false" outlineLevel="0" collapsed="false">
      <c r="A111" s="60" t="n">
        <v>0.3</v>
      </c>
      <c r="B111" s="60" t="s">
        <v>192</v>
      </c>
      <c r="C111" s="60" t="s">
        <v>193</v>
      </c>
      <c r="D111" s="60" t="s">
        <v>303</v>
      </c>
      <c r="E111" s="60" t="n">
        <v>366.4</v>
      </c>
    </row>
    <row r="112" customFormat="false" ht="12" hidden="false" customHeight="false" outlineLevel="0" collapsed="false">
      <c r="A112" s="60" t="n">
        <v>17.5</v>
      </c>
      <c r="B112" s="60" t="s">
        <v>195</v>
      </c>
      <c r="C112" s="60" t="s">
        <v>196</v>
      </c>
      <c r="D112" s="60" t="s">
        <v>304</v>
      </c>
      <c r="E112" s="60" t="n">
        <v>383.9</v>
      </c>
    </row>
    <row r="113" customFormat="false" ht="12" hidden="false" customHeight="false" outlineLevel="0" collapsed="false">
      <c r="A113" s="60" t="n">
        <v>2</v>
      </c>
      <c r="B113" s="60" t="s">
        <v>192</v>
      </c>
      <c r="C113" s="60" t="s">
        <v>193</v>
      </c>
      <c r="D113" s="60" t="s">
        <v>305</v>
      </c>
      <c r="E113" s="60" t="n">
        <v>385.9</v>
      </c>
    </row>
    <row r="114" customFormat="false" ht="12" hidden="false" customHeight="false" outlineLevel="0" collapsed="false">
      <c r="A114" s="60" t="n">
        <v>0.8</v>
      </c>
      <c r="B114" s="60" t="s">
        <v>192</v>
      </c>
      <c r="C114" s="60" t="s">
        <v>193</v>
      </c>
      <c r="D114" s="60" t="s">
        <v>306</v>
      </c>
      <c r="E114" s="60" t="n">
        <v>386.7</v>
      </c>
    </row>
    <row r="115" customFormat="false" ht="12" hidden="false" customHeight="false" outlineLevel="0" collapsed="false">
      <c r="A115" s="60" t="n">
        <v>1.5</v>
      </c>
      <c r="B115" s="60" t="s">
        <v>195</v>
      </c>
      <c r="C115" s="60" t="s">
        <v>196</v>
      </c>
      <c r="D115" s="60" t="s">
        <v>307</v>
      </c>
      <c r="E115" s="60" t="n">
        <v>388.1</v>
      </c>
    </row>
    <row r="116" customFormat="false" ht="12" hidden="false" customHeight="false" outlineLevel="0" collapsed="false">
      <c r="A116" s="60" t="n">
        <v>0</v>
      </c>
      <c r="B116" s="60" t="s">
        <v>192</v>
      </c>
      <c r="C116" s="60" t="s">
        <v>193</v>
      </c>
      <c r="D116" s="60" t="s">
        <v>308</v>
      </c>
      <c r="E116" s="60" t="n">
        <v>388.2</v>
      </c>
    </row>
    <row r="117" customFormat="false" ht="12" hidden="false" customHeight="false" outlineLevel="0" collapsed="false">
      <c r="A117" s="60" t="n">
        <v>0.3</v>
      </c>
      <c r="B117" s="60" t="s">
        <v>192</v>
      </c>
      <c r="C117" s="60" t="s">
        <v>193</v>
      </c>
      <c r="D117" s="60" t="s">
        <v>309</v>
      </c>
      <c r="E117" s="60" t="n">
        <v>388.5</v>
      </c>
    </row>
    <row r="118" customFormat="false" ht="12" hidden="false" customHeight="false" outlineLevel="0" collapsed="false">
      <c r="A118" s="60" t="n">
        <v>0.4</v>
      </c>
      <c r="B118" s="60" t="s">
        <v>195</v>
      </c>
      <c r="C118" s="60" t="s">
        <v>196</v>
      </c>
      <c r="D118" s="60" t="s">
        <v>310</v>
      </c>
      <c r="E118" s="60" t="n">
        <v>388.9</v>
      </c>
    </row>
    <row r="119" customFormat="false" ht="12" hidden="false" customHeight="false" outlineLevel="0" collapsed="false">
      <c r="A119" s="60" t="n">
        <v>0.2</v>
      </c>
      <c r="B119" s="60" t="s">
        <v>189</v>
      </c>
      <c r="C119" s="60" t="s">
        <v>190</v>
      </c>
      <c r="D119" s="60" t="s">
        <v>311</v>
      </c>
      <c r="E119" s="60" t="n">
        <v>389.1</v>
      </c>
    </row>
    <row r="120" customFormat="false" ht="12" hidden="false" customHeight="false" outlineLevel="0" collapsed="false">
      <c r="A120" s="60" t="n">
        <v>0.1</v>
      </c>
      <c r="B120" s="60" t="s">
        <v>195</v>
      </c>
      <c r="C120" s="60" t="s">
        <v>196</v>
      </c>
      <c r="D120" s="60" t="s">
        <v>312</v>
      </c>
      <c r="E120" s="60" t="n">
        <v>389.3</v>
      </c>
    </row>
    <row r="121" customFormat="false" ht="12" hidden="false" customHeight="false" outlineLevel="0" collapsed="false">
      <c r="A121" s="60" t="n">
        <v>0.2</v>
      </c>
      <c r="B121" s="60" t="s">
        <v>192</v>
      </c>
      <c r="C121" s="60" t="s">
        <v>193</v>
      </c>
      <c r="D121" s="60" t="s">
        <v>313</v>
      </c>
      <c r="E121" s="60" t="n">
        <v>389.5</v>
      </c>
    </row>
    <row r="122" customFormat="false" ht="12" hidden="false" customHeight="false" outlineLevel="0" collapsed="false">
      <c r="A122" s="60" t="n">
        <v>2.7</v>
      </c>
      <c r="B122" s="60" t="s">
        <v>195</v>
      </c>
      <c r="C122" s="60" t="s">
        <v>196</v>
      </c>
      <c r="D122" s="60" t="s">
        <v>314</v>
      </c>
      <c r="E122" s="60" t="n">
        <v>392.2</v>
      </c>
    </row>
    <row r="123" customFormat="false" ht="12" hidden="false" customHeight="false" outlineLevel="0" collapsed="false">
      <c r="A123" s="60" t="n">
        <v>3.4</v>
      </c>
      <c r="B123" s="60" t="s">
        <v>195</v>
      </c>
      <c r="C123" s="60" t="s">
        <v>196</v>
      </c>
      <c r="D123" s="60" t="s">
        <v>315</v>
      </c>
      <c r="E123" s="60" t="n">
        <v>395.6</v>
      </c>
    </row>
    <row r="124" customFormat="false" ht="12" hidden="false" customHeight="false" outlineLevel="0" collapsed="false">
      <c r="A124" s="60" t="n">
        <v>0.6</v>
      </c>
      <c r="B124" s="60" t="s">
        <v>189</v>
      </c>
      <c r="C124" s="60" t="s">
        <v>190</v>
      </c>
      <c r="D124" s="60" t="s">
        <v>316</v>
      </c>
      <c r="E124" s="60" t="n">
        <v>396.2</v>
      </c>
    </row>
    <row r="125" customFormat="false" ht="12" hidden="false" customHeight="false" outlineLevel="0" collapsed="false">
      <c r="A125" s="60" t="n">
        <v>0.8</v>
      </c>
      <c r="B125" s="60" t="s">
        <v>192</v>
      </c>
      <c r="C125" s="60" t="s">
        <v>193</v>
      </c>
      <c r="D125" s="60" t="s">
        <v>317</v>
      </c>
      <c r="E125" s="60" t="n">
        <v>396.9</v>
      </c>
    </row>
    <row r="126" customFormat="false" ht="12" hidden="false" customHeight="false" outlineLevel="0" collapsed="false">
      <c r="A126" s="60" t="n">
        <v>0.5</v>
      </c>
      <c r="B126" s="60" t="s">
        <v>189</v>
      </c>
      <c r="C126" s="60" t="s">
        <v>190</v>
      </c>
      <c r="D126" s="60" t="s">
        <v>318</v>
      </c>
      <c r="E126" s="60" t="n">
        <v>397.5</v>
      </c>
    </row>
    <row r="127" customFormat="false" ht="12" hidden="false" customHeight="false" outlineLevel="0" collapsed="false">
      <c r="A127" s="60" t="n">
        <v>4</v>
      </c>
      <c r="B127" s="60" t="s">
        <v>192</v>
      </c>
      <c r="C127" s="60" t="s">
        <v>193</v>
      </c>
      <c r="D127" s="60" t="s">
        <v>319</v>
      </c>
      <c r="E127" s="60" t="n">
        <v>401.5</v>
      </c>
    </row>
    <row r="128" customFormat="false" ht="12" hidden="false" customHeight="false" outlineLevel="0" collapsed="false">
      <c r="A128" s="60" t="n">
        <v>7.2</v>
      </c>
      <c r="B128" s="60" t="s">
        <v>195</v>
      </c>
      <c r="C128" s="60" t="s">
        <v>196</v>
      </c>
      <c r="D128" s="60" t="s">
        <v>320</v>
      </c>
      <c r="E128" s="60" t="n">
        <v>408.7</v>
      </c>
    </row>
    <row r="129" customFormat="false" ht="12" hidden="false" customHeight="false" outlineLevel="0" collapsed="false">
      <c r="A129" s="60" t="n">
        <v>10.3</v>
      </c>
      <c r="B129" s="60" t="s">
        <v>189</v>
      </c>
      <c r="C129" s="60" t="s">
        <v>190</v>
      </c>
      <c r="D129" s="60" t="s">
        <v>321</v>
      </c>
      <c r="E129" s="60" t="n">
        <v>419.1</v>
      </c>
    </row>
    <row r="130" customFormat="false" ht="12" hidden="false" customHeight="false" outlineLevel="0" collapsed="false">
      <c r="A130" s="60" t="n">
        <v>0.6</v>
      </c>
      <c r="B130" s="60" t="s">
        <v>189</v>
      </c>
      <c r="C130" s="60" t="s">
        <v>190</v>
      </c>
      <c r="D130" s="60" t="s">
        <v>322</v>
      </c>
      <c r="E130" s="60" t="n">
        <v>419.6</v>
      </c>
    </row>
    <row r="131" customFormat="false" ht="12" hidden="false" customHeight="false" outlineLevel="0" collapsed="false">
      <c r="A131" s="60" t="n">
        <v>10.1</v>
      </c>
      <c r="B131" s="60" t="s">
        <v>192</v>
      </c>
      <c r="C131" s="60" t="s">
        <v>193</v>
      </c>
      <c r="D131" s="60" t="s">
        <v>323</v>
      </c>
      <c r="E131" s="60" t="n">
        <v>429.7</v>
      </c>
    </row>
    <row r="132" customFormat="false" ht="12" hidden="false" customHeight="false" outlineLevel="0" collapsed="false">
      <c r="A132" s="60" t="n">
        <v>1.8</v>
      </c>
      <c r="B132" s="60" t="s">
        <v>195</v>
      </c>
      <c r="C132" s="60" t="s">
        <v>196</v>
      </c>
      <c r="D132" s="60" t="s">
        <v>324</v>
      </c>
      <c r="E132" s="60" t="n">
        <v>431.5</v>
      </c>
    </row>
    <row r="133" customFormat="false" ht="12" hidden="false" customHeight="false" outlineLevel="0" collapsed="false">
      <c r="A133" s="60" t="n">
        <v>32.6</v>
      </c>
      <c r="B133" s="60" t="s">
        <v>189</v>
      </c>
      <c r="C133" s="60" t="s">
        <v>190</v>
      </c>
      <c r="D133" s="60" t="s">
        <v>325</v>
      </c>
      <c r="E133" s="60" t="n">
        <v>464.2</v>
      </c>
    </row>
    <row r="134" customFormat="false" ht="12" hidden="false" customHeight="false" outlineLevel="0" collapsed="false">
      <c r="A134" s="60" t="n">
        <v>2.7</v>
      </c>
      <c r="B134" s="60" t="s">
        <v>189</v>
      </c>
      <c r="C134" s="60" t="s">
        <v>190</v>
      </c>
      <c r="D134" s="60" t="s">
        <v>326</v>
      </c>
      <c r="E134" s="60" t="n">
        <v>466.9</v>
      </c>
    </row>
    <row r="135" customFormat="false" ht="12" hidden="false" customHeight="false" outlineLevel="0" collapsed="false">
      <c r="A135" s="60" t="n">
        <v>1.6</v>
      </c>
      <c r="B135" s="60" t="s">
        <v>192</v>
      </c>
      <c r="C135" s="60" t="s">
        <v>193</v>
      </c>
      <c r="D135" s="60" t="s">
        <v>327</v>
      </c>
      <c r="E135" s="60" t="n">
        <v>468.5</v>
      </c>
    </row>
    <row r="136" customFormat="false" ht="12" hidden="false" customHeight="false" outlineLevel="0" collapsed="false">
      <c r="A136" s="60" t="n">
        <v>1.6</v>
      </c>
      <c r="B136" s="60" t="s">
        <v>189</v>
      </c>
      <c r="C136" s="60" t="s">
        <v>190</v>
      </c>
      <c r="D136" s="60" t="s">
        <v>328</v>
      </c>
      <c r="E136" s="60" t="n">
        <v>470.1</v>
      </c>
    </row>
    <row r="137" customFormat="false" ht="12" hidden="false" customHeight="false" outlineLevel="0" collapsed="false">
      <c r="A137" s="60" t="n">
        <v>1.2</v>
      </c>
      <c r="B137" s="60" t="s">
        <v>189</v>
      </c>
      <c r="C137" s="60" t="s">
        <v>190</v>
      </c>
      <c r="D137" s="60" t="s">
        <v>329</v>
      </c>
      <c r="E137" s="60" t="n">
        <v>471.3</v>
      </c>
    </row>
    <row r="138" customFormat="false" ht="12" hidden="false" customHeight="false" outlineLevel="0" collapsed="false">
      <c r="A138" s="60" t="n">
        <v>31.1</v>
      </c>
      <c r="B138" s="60" t="s">
        <v>192</v>
      </c>
      <c r="C138" s="60" t="s">
        <v>193</v>
      </c>
      <c r="D138" s="60" t="s">
        <v>330</v>
      </c>
      <c r="E138" s="60" t="n">
        <v>502.4</v>
      </c>
    </row>
    <row r="139" customFormat="false" ht="12" hidden="false" customHeight="false" outlineLevel="0" collapsed="false">
      <c r="A139" s="60" t="n">
        <v>0.7</v>
      </c>
      <c r="B139" s="60" t="s">
        <v>192</v>
      </c>
      <c r="C139" s="60" t="s">
        <v>193</v>
      </c>
      <c r="D139" s="60" t="s">
        <v>331</v>
      </c>
      <c r="E139" s="60" t="n">
        <v>503.1</v>
      </c>
    </row>
    <row r="140" customFormat="false" ht="12" hidden="false" customHeight="false" outlineLevel="0" collapsed="false">
      <c r="A140" s="60" t="n">
        <v>0.5</v>
      </c>
      <c r="B140" s="60" t="s">
        <v>195</v>
      </c>
      <c r="C140" s="60" t="s">
        <v>196</v>
      </c>
      <c r="D140" s="60" t="s">
        <v>332</v>
      </c>
      <c r="E140" s="60" t="n">
        <v>503.6</v>
      </c>
    </row>
    <row r="141" customFormat="false" ht="12" hidden="false" customHeight="false" outlineLevel="0" collapsed="false">
      <c r="A141" s="60" t="n">
        <v>0.4</v>
      </c>
      <c r="B141" s="60" t="s">
        <v>195</v>
      </c>
      <c r="C141" s="60" t="s">
        <v>196</v>
      </c>
      <c r="D141" s="60" t="s">
        <v>333</v>
      </c>
      <c r="E141" s="60" t="n">
        <v>504</v>
      </c>
    </row>
    <row r="142" customFormat="false" ht="12" hidden="false" customHeight="false" outlineLevel="0" collapsed="false">
      <c r="A142" s="60" t="n">
        <v>0.4</v>
      </c>
      <c r="B142" s="60" t="s">
        <v>195</v>
      </c>
      <c r="C142" s="60" t="s">
        <v>196</v>
      </c>
      <c r="D142" s="60" t="s">
        <v>334</v>
      </c>
      <c r="E142" s="60" t="n">
        <v>504.5</v>
      </c>
    </row>
    <row r="143" customFormat="false" ht="12" hidden="false" customHeight="false" outlineLevel="0" collapsed="false">
      <c r="A143" s="60" t="n">
        <v>0.4</v>
      </c>
      <c r="B143" s="60" t="s">
        <v>192</v>
      </c>
      <c r="C143" s="60" t="s">
        <v>193</v>
      </c>
      <c r="D143" s="60" t="s">
        <v>331</v>
      </c>
      <c r="E143" s="60" t="n">
        <v>504.9</v>
      </c>
    </row>
    <row r="144" customFormat="false" ht="12" hidden="false" customHeight="false" outlineLevel="0" collapsed="false">
      <c r="A144" s="60" t="n">
        <v>0.1</v>
      </c>
      <c r="B144" s="60" t="s">
        <v>195</v>
      </c>
      <c r="C144" s="60" t="s">
        <v>196</v>
      </c>
      <c r="D144" s="60" t="s">
        <v>335</v>
      </c>
      <c r="E144" s="60" t="n">
        <v>505</v>
      </c>
    </row>
    <row r="145" customFormat="false" ht="12" hidden="false" customHeight="false" outlineLevel="0" collapsed="false">
      <c r="A145" s="60" t="n">
        <v>0.7</v>
      </c>
      <c r="B145" s="60" t="s">
        <v>195</v>
      </c>
      <c r="C145" s="60" t="s">
        <v>196</v>
      </c>
      <c r="D145" s="60" t="s">
        <v>336</v>
      </c>
      <c r="E145" s="60" t="n">
        <v>505.7</v>
      </c>
    </row>
    <row r="146" customFormat="false" ht="12" hidden="false" customHeight="false" outlineLevel="0" collapsed="false">
      <c r="A146" s="60" t="n">
        <v>30.5</v>
      </c>
      <c r="B146" s="60" t="s">
        <v>189</v>
      </c>
      <c r="C146" s="60" t="s">
        <v>190</v>
      </c>
      <c r="D146" s="60" t="s">
        <v>337</v>
      </c>
      <c r="E146" s="60" t="n">
        <v>536.2</v>
      </c>
    </row>
    <row r="147" customFormat="false" ht="36" hidden="false" customHeight="false" outlineLevel="0" collapsed="false">
      <c r="A147" s="60" t="n">
        <v>0.3</v>
      </c>
      <c r="B147" s="60" t="s">
        <v>195</v>
      </c>
      <c r="C147" s="60" t="s">
        <v>196</v>
      </c>
      <c r="D147" s="60" t="s">
        <v>338</v>
      </c>
      <c r="E147" s="60" t="n">
        <v>536.4</v>
      </c>
    </row>
    <row r="148" customFormat="false" ht="12" hidden="false" customHeight="false" outlineLevel="0" collapsed="false">
      <c r="A148" s="60" t="n">
        <v>1.6</v>
      </c>
      <c r="B148" s="60" t="s">
        <v>189</v>
      </c>
      <c r="C148" s="60" t="s">
        <v>190</v>
      </c>
      <c r="D148" s="60" t="s">
        <v>339</v>
      </c>
      <c r="E148" s="60" t="n">
        <v>538</v>
      </c>
    </row>
    <row r="149" customFormat="false" ht="12" hidden="false" customHeight="false" outlineLevel="0" collapsed="false">
      <c r="A149" s="60" t="n">
        <v>1.1</v>
      </c>
      <c r="B149" s="60" t="s">
        <v>195</v>
      </c>
      <c r="C149" s="60" t="s">
        <v>196</v>
      </c>
      <c r="D149" s="60" t="s">
        <v>340</v>
      </c>
      <c r="E149" s="60" t="n">
        <v>539.2</v>
      </c>
    </row>
    <row r="150" customFormat="false" ht="12" hidden="false" customHeight="false" outlineLevel="0" collapsed="false">
      <c r="A150" s="60" t="n">
        <v>1.6</v>
      </c>
      <c r="B150" s="60" t="s">
        <v>189</v>
      </c>
      <c r="C150" s="60" t="s">
        <v>190</v>
      </c>
      <c r="D150" s="60" t="s">
        <v>325</v>
      </c>
      <c r="E150" s="60" t="n">
        <v>540.8</v>
      </c>
    </row>
    <row r="151" customFormat="false" ht="12" hidden="false" customHeight="false" outlineLevel="0" collapsed="false">
      <c r="A151" s="60" t="n">
        <v>2.7</v>
      </c>
      <c r="B151" s="60" t="s">
        <v>189</v>
      </c>
      <c r="C151" s="60" t="s">
        <v>190</v>
      </c>
      <c r="D151" s="60" t="s">
        <v>341</v>
      </c>
      <c r="E151" s="60" t="n">
        <v>543.5</v>
      </c>
    </row>
    <row r="152" customFormat="false" ht="12" hidden="false" customHeight="false" outlineLevel="0" collapsed="false">
      <c r="A152" s="60" t="n">
        <v>17.5</v>
      </c>
      <c r="B152" s="60" t="s">
        <v>189</v>
      </c>
      <c r="C152" s="60" t="s">
        <v>190</v>
      </c>
      <c r="D152" s="60" t="s">
        <v>342</v>
      </c>
      <c r="E152" s="60" t="n">
        <v>561</v>
      </c>
    </row>
    <row r="153" customFormat="false" ht="12" hidden="false" customHeight="false" outlineLevel="0" collapsed="false">
      <c r="A153" s="60" t="n">
        <v>15.1</v>
      </c>
      <c r="B153" s="60" t="s">
        <v>192</v>
      </c>
      <c r="C153" s="60" t="s">
        <v>193</v>
      </c>
      <c r="D153" s="60" t="s">
        <v>343</v>
      </c>
      <c r="E153" s="60" t="n">
        <v>576.1</v>
      </c>
    </row>
    <row r="154" customFormat="false" ht="12" hidden="false" customHeight="false" outlineLevel="0" collapsed="false">
      <c r="A154" s="60" t="n">
        <v>1.8</v>
      </c>
      <c r="B154" s="60" t="s">
        <v>195</v>
      </c>
      <c r="C154" s="60" t="s">
        <v>196</v>
      </c>
      <c r="D154" s="60" t="s">
        <v>344</v>
      </c>
      <c r="E154" s="60" t="n">
        <v>577.9</v>
      </c>
    </row>
    <row r="155" customFormat="false" ht="12" hidden="false" customHeight="false" outlineLevel="0" collapsed="false">
      <c r="A155" s="60" t="n">
        <v>10.3</v>
      </c>
      <c r="B155" s="60" t="s">
        <v>189</v>
      </c>
      <c r="C155" s="60" t="s">
        <v>190</v>
      </c>
      <c r="D155" s="60" t="s">
        <v>321</v>
      </c>
      <c r="E155" s="60" t="n">
        <v>588.2</v>
      </c>
    </row>
    <row r="156" customFormat="false" ht="12" hidden="false" customHeight="false" outlineLevel="0" collapsed="false">
      <c r="A156" s="60" t="n">
        <v>1.4</v>
      </c>
      <c r="B156" s="60" t="s">
        <v>189</v>
      </c>
      <c r="C156" s="60" t="s">
        <v>190</v>
      </c>
      <c r="D156" s="60" t="s">
        <v>345</v>
      </c>
      <c r="E156" s="60" t="n">
        <v>589.6</v>
      </c>
    </row>
    <row r="157" customFormat="false" ht="12" hidden="false" customHeight="false" outlineLevel="0" collapsed="false">
      <c r="A157" s="60" t="n">
        <v>9.3</v>
      </c>
      <c r="B157" s="60" t="s">
        <v>192</v>
      </c>
      <c r="C157" s="60" t="s">
        <v>193</v>
      </c>
      <c r="D157" s="60" t="s">
        <v>346</v>
      </c>
      <c r="E157" s="60" t="n">
        <v>598.9</v>
      </c>
    </row>
    <row r="158" customFormat="false" ht="12" hidden="false" customHeight="false" outlineLevel="0" collapsed="false">
      <c r="A158" s="60" t="n">
        <v>7.2</v>
      </c>
      <c r="B158" s="60" t="s">
        <v>195</v>
      </c>
      <c r="C158" s="60" t="s">
        <v>196</v>
      </c>
      <c r="D158" s="60" t="s">
        <v>347</v>
      </c>
      <c r="E158" s="60" t="n">
        <v>606.1</v>
      </c>
    </row>
    <row r="159" customFormat="false" ht="12" hidden="false" customHeight="false" outlineLevel="0" collapsed="false">
      <c r="A159" s="60" t="n">
        <v>4</v>
      </c>
      <c r="B159" s="60" t="s">
        <v>189</v>
      </c>
      <c r="C159" s="60" t="s">
        <v>190</v>
      </c>
      <c r="D159" s="60" t="s">
        <v>348</v>
      </c>
      <c r="E159" s="60" t="n">
        <v>610.2</v>
      </c>
    </row>
    <row r="160" customFormat="false" ht="12" hidden="false" customHeight="false" outlineLevel="0" collapsed="false">
      <c r="A160" s="60" t="n">
        <v>0.5</v>
      </c>
      <c r="B160" s="60" t="s">
        <v>189</v>
      </c>
      <c r="C160" s="60" t="s">
        <v>190</v>
      </c>
      <c r="D160" s="60" t="s">
        <v>316</v>
      </c>
      <c r="E160" s="60" t="n">
        <v>610.7</v>
      </c>
    </row>
    <row r="161" customFormat="false" ht="12" hidden="false" customHeight="false" outlineLevel="0" collapsed="false">
      <c r="A161" s="60" t="n">
        <v>0.8</v>
      </c>
      <c r="B161" s="60" t="s">
        <v>189</v>
      </c>
      <c r="C161" s="60" t="s">
        <v>190</v>
      </c>
      <c r="D161" s="60" t="s">
        <v>349</v>
      </c>
      <c r="E161" s="60" t="n">
        <v>611.5</v>
      </c>
    </row>
    <row r="162" customFormat="false" ht="12" hidden="false" customHeight="false" outlineLevel="0" collapsed="false">
      <c r="A162" s="60" t="n">
        <v>0.6</v>
      </c>
      <c r="B162" s="60" t="s">
        <v>192</v>
      </c>
      <c r="C162" s="60" t="s">
        <v>193</v>
      </c>
      <c r="D162" s="60" t="s">
        <v>350</v>
      </c>
      <c r="E162" s="60" t="n">
        <v>612</v>
      </c>
    </row>
    <row r="163" customFormat="false" ht="12" hidden="false" customHeight="false" outlineLevel="0" collapsed="false">
      <c r="A163" s="60" t="n">
        <v>3.4</v>
      </c>
      <c r="B163" s="60" t="s">
        <v>192</v>
      </c>
      <c r="C163" s="60" t="s">
        <v>193</v>
      </c>
      <c r="D163" s="60" t="s">
        <v>313</v>
      </c>
      <c r="E163" s="60" t="n">
        <v>615.4</v>
      </c>
    </row>
    <row r="164" customFormat="false" ht="12" hidden="false" customHeight="false" outlineLevel="0" collapsed="false">
      <c r="A164" s="60" t="n">
        <v>2.7</v>
      </c>
      <c r="B164" s="60" t="s">
        <v>195</v>
      </c>
      <c r="C164" s="60" t="s">
        <v>196</v>
      </c>
      <c r="D164" s="60" t="s">
        <v>312</v>
      </c>
      <c r="E164" s="60" t="n">
        <v>618.2</v>
      </c>
    </row>
    <row r="165" customFormat="false" ht="12" hidden="false" customHeight="false" outlineLevel="0" collapsed="false">
      <c r="A165" s="60" t="n">
        <v>0.2</v>
      </c>
      <c r="B165" s="60" t="s">
        <v>192</v>
      </c>
      <c r="C165" s="60" t="s">
        <v>193</v>
      </c>
      <c r="D165" s="60" t="s">
        <v>351</v>
      </c>
      <c r="E165" s="60" t="n">
        <v>618.4</v>
      </c>
    </row>
    <row r="166" customFormat="false" ht="12" hidden="false" customHeight="false" outlineLevel="0" collapsed="false">
      <c r="A166" s="60" t="n">
        <v>0.1</v>
      </c>
      <c r="B166" s="60" t="s">
        <v>189</v>
      </c>
      <c r="C166" s="60" t="s">
        <v>190</v>
      </c>
      <c r="D166" s="60" t="s">
        <v>352</v>
      </c>
      <c r="E166" s="60" t="n">
        <v>618.5</v>
      </c>
    </row>
    <row r="167" customFormat="false" ht="12" hidden="false" customHeight="false" outlineLevel="0" collapsed="false">
      <c r="A167" s="60" t="n">
        <v>0.2</v>
      </c>
      <c r="B167" s="60" t="s">
        <v>192</v>
      </c>
      <c r="C167" s="60" t="s">
        <v>193</v>
      </c>
      <c r="D167" s="60" t="s">
        <v>353</v>
      </c>
      <c r="E167" s="60" t="n">
        <v>618.8</v>
      </c>
    </row>
    <row r="168" customFormat="false" ht="12" hidden="false" customHeight="false" outlineLevel="0" collapsed="false">
      <c r="A168" s="60" t="n">
        <v>0.4</v>
      </c>
      <c r="B168" s="60" t="s">
        <v>195</v>
      </c>
      <c r="C168" s="60" t="s">
        <v>196</v>
      </c>
      <c r="D168" s="60" t="s">
        <v>354</v>
      </c>
      <c r="E168" s="60" t="n">
        <v>619.2</v>
      </c>
    </row>
    <row r="169" customFormat="false" ht="12" hidden="false" customHeight="false" outlineLevel="0" collapsed="false">
      <c r="A169" s="60" t="n">
        <v>0.3</v>
      </c>
      <c r="B169" s="60" t="s">
        <v>195</v>
      </c>
      <c r="C169" s="60" t="s">
        <v>196</v>
      </c>
      <c r="D169" s="60" t="s">
        <v>355</v>
      </c>
      <c r="E169" s="60" t="n">
        <v>619.5</v>
      </c>
    </row>
    <row r="170" customFormat="false" ht="12" hidden="false" customHeight="false" outlineLevel="0" collapsed="false">
      <c r="A170" s="60" t="n">
        <v>0</v>
      </c>
      <c r="B170" s="60" t="s">
        <v>192</v>
      </c>
      <c r="C170" s="60" t="s">
        <v>193</v>
      </c>
      <c r="D170" s="60" t="s">
        <v>306</v>
      </c>
      <c r="E170" s="60" t="n">
        <v>619.5</v>
      </c>
    </row>
    <row r="171" customFormat="false" ht="12" hidden="false" customHeight="false" outlineLevel="0" collapsed="false">
      <c r="A171" s="60" t="n">
        <v>1.5</v>
      </c>
      <c r="B171" s="60" t="s">
        <v>195</v>
      </c>
      <c r="C171" s="60" t="s">
        <v>196</v>
      </c>
      <c r="D171" s="60" t="s">
        <v>356</v>
      </c>
      <c r="E171" s="60" t="n">
        <v>621</v>
      </c>
    </row>
    <row r="172" customFormat="false" ht="12" hidden="false" customHeight="false" outlineLevel="0" collapsed="false">
      <c r="A172" s="60" t="n">
        <v>0.8</v>
      </c>
      <c r="B172" s="60" t="s">
        <v>195</v>
      </c>
      <c r="C172" s="60" t="s">
        <v>196</v>
      </c>
      <c r="D172" s="60" t="s">
        <v>304</v>
      </c>
      <c r="E172" s="60" t="n">
        <v>621.7</v>
      </c>
    </row>
    <row r="173" customFormat="false" ht="12" hidden="false" customHeight="false" outlineLevel="0" collapsed="false">
      <c r="A173" s="60" t="n">
        <v>2</v>
      </c>
      <c r="B173" s="60" t="s">
        <v>192</v>
      </c>
      <c r="C173" s="60" t="s">
        <v>193</v>
      </c>
      <c r="D173" s="60" t="s">
        <v>357</v>
      </c>
      <c r="E173" s="60" t="n">
        <v>623.7</v>
      </c>
    </row>
    <row r="174" customFormat="false" ht="12" hidden="false" customHeight="false" outlineLevel="0" collapsed="false">
      <c r="A174" s="60" t="n">
        <v>2</v>
      </c>
      <c r="B174" s="60" t="s">
        <v>195</v>
      </c>
      <c r="C174" s="60" t="s">
        <v>196</v>
      </c>
      <c r="D174" s="60" t="s">
        <v>358</v>
      </c>
      <c r="E174" s="60" t="n">
        <v>625.7</v>
      </c>
    </row>
    <row r="175" customFormat="false" ht="12" hidden="false" customHeight="false" outlineLevel="0" collapsed="false">
      <c r="A175" s="60" t="n">
        <v>15.5</v>
      </c>
      <c r="B175" s="60" t="s">
        <v>195</v>
      </c>
      <c r="C175" s="60" t="s">
        <v>196</v>
      </c>
      <c r="D175" s="60" t="s">
        <v>302</v>
      </c>
      <c r="E175" s="60" t="n">
        <v>641.2</v>
      </c>
    </row>
    <row r="176" customFormat="false" ht="12" hidden="false" customHeight="false" outlineLevel="0" collapsed="false">
      <c r="A176" s="60" t="n">
        <v>0.2</v>
      </c>
      <c r="B176" s="60" t="s">
        <v>192</v>
      </c>
      <c r="C176" s="60" t="s">
        <v>193</v>
      </c>
      <c r="D176" s="60" t="s">
        <v>359</v>
      </c>
      <c r="E176" s="60" t="n">
        <v>641.4</v>
      </c>
    </row>
    <row r="177" customFormat="false" ht="12" hidden="false" customHeight="false" outlineLevel="0" collapsed="false">
      <c r="A177" s="60" t="n">
        <v>0.6</v>
      </c>
      <c r="B177" s="60" t="s">
        <v>195</v>
      </c>
      <c r="C177" s="60" t="s">
        <v>196</v>
      </c>
      <c r="D177" s="60" t="s">
        <v>360</v>
      </c>
      <c r="E177" s="60" t="n">
        <v>642</v>
      </c>
    </row>
    <row r="178" customFormat="false" ht="12" hidden="false" customHeight="false" outlineLevel="0" collapsed="false">
      <c r="A178" s="60" t="n">
        <v>22.7</v>
      </c>
      <c r="B178" s="60" t="s">
        <v>195</v>
      </c>
      <c r="C178" s="60" t="s">
        <v>196</v>
      </c>
      <c r="D178" s="60" t="s">
        <v>361</v>
      </c>
      <c r="E178" s="60" t="n">
        <v>664.7</v>
      </c>
    </row>
    <row r="179" customFormat="false" ht="24" hidden="false" customHeight="false" outlineLevel="0" collapsed="false">
      <c r="A179" s="60" t="n">
        <v>4.6</v>
      </c>
      <c r="B179" s="60" t="s">
        <v>195</v>
      </c>
      <c r="C179" s="60" t="s">
        <v>196</v>
      </c>
      <c r="D179" s="60" t="s">
        <v>362</v>
      </c>
      <c r="E179" s="60" t="n">
        <v>669.3</v>
      </c>
    </row>
    <row r="180" customFormat="false" ht="12" hidden="false" customHeight="false" outlineLevel="0" collapsed="false">
      <c r="A180" s="60" t="n">
        <v>8.5</v>
      </c>
      <c r="B180" s="60" t="s">
        <v>192</v>
      </c>
      <c r="C180" s="60" t="s">
        <v>193</v>
      </c>
      <c r="D180" s="60" t="s">
        <v>297</v>
      </c>
      <c r="E180" s="60" t="n">
        <v>677.8</v>
      </c>
    </row>
    <row r="181" customFormat="false" ht="12" hidden="false" customHeight="false" outlineLevel="0" collapsed="false">
      <c r="A181" s="60" t="n">
        <v>4.8</v>
      </c>
      <c r="B181" s="60" t="s">
        <v>195</v>
      </c>
      <c r="C181" s="60" t="s">
        <v>196</v>
      </c>
      <c r="D181" s="60" t="s">
        <v>363</v>
      </c>
      <c r="E181" s="60" t="n">
        <v>682.7</v>
      </c>
    </row>
    <row r="182" customFormat="false" ht="12" hidden="false" customHeight="false" outlineLevel="0" collapsed="false">
      <c r="A182" s="60" t="n">
        <v>11</v>
      </c>
      <c r="B182" s="60" t="s">
        <v>192</v>
      </c>
      <c r="C182" s="60" t="s">
        <v>193</v>
      </c>
      <c r="D182" s="60" t="s">
        <v>364</v>
      </c>
      <c r="E182" s="60" t="n">
        <v>693.7</v>
      </c>
    </row>
    <row r="183" customFormat="false" ht="12" hidden="false" customHeight="false" outlineLevel="0" collapsed="false">
      <c r="A183" s="60" t="n">
        <v>4.1</v>
      </c>
      <c r="B183" s="60" t="s">
        <v>195</v>
      </c>
      <c r="C183" s="60" t="s">
        <v>196</v>
      </c>
      <c r="D183" s="60" t="s">
        <v>290</v>
      </c>
      <c r="E183" s="60" t="n">
        <v>697.7</v>
      </c>
    </row>
    <row r="184" customFormat="false" ht="12" hidden="false" customHeight="false" outlineLevel="0" collapsed="false">
      <c r="A184" s="60" t="n">
        <v>6.8</v>
      </c>
      <c r="B184" s="60" t="s">
        <v>192</v>
      </c>
      <c r="C184" s="60" t="s">
        <v>193</v>
      </c>
      <c r="D184" s="60" t="s">
        <v>289</v>
      </c>
      <c r="E184" s="60" t="n">
        <v>704.5</v>
      </c>
    </row>
    <row r="185" customFormat="false" ht="12" hidden="false" customHeight="false" outlineLevel="0" collapsed="false">
      <c r="A185" s="60" t="n">
        <v>8.2</v>
      </c>
      <c r="B185" s="60" t="s">
        <v>195</v>
      </c>
      <c r="C185" s="60" t="s">
        <v>196</v>
      </c>
      <c r="D185" s="60" t="s">
        <v>365</v>
      </c>
      <c r="E185" s="60" t="n">
        <v>712.7</v>
      </c>
    </row>
    <row r="186" customFormat="false" ht="12" hidden="false" customHeight="false" outlineLevel="0" collapsed="false">
      <c r="A186" s="60" t="n">
        <v>14.1</v>
      </c>
      <c r="B186" s="60" t="s">
        <v>192</v>
      </c>
      <c r="C186" s="60" t="s">
        <v>193</v>
      </c>
      <c r="D186" s="60" t="s">
        <v>366</v>
      </c>
      <c r="E186" s="60" t="n">
        <v>726.8</v>
      </c>
    </row>
    <row r="187" customFormat="false" ht="12" hidden="false" customHeight="false" outlineLevel="0" collapsed="false">
      <c r="A187" s="60" t="n">
        <v>2.6</v>
      </c>
      <c r="B187" s="60" t="s">
        <v>192</v>
      </c>
      <c r="C187" s="60" t="s">
        <v>193</v>
      </c>
      <c r="D187" s="60" t="s">
        <v>367</v>
      </c>
      <c r="E187" s="60" t="n">
        <v>729.4</v>
      </c>
    </row>
    <row r="188" customFormat="false" ht="12" hidden="false" customHeight="false" outlineLevel="0" collapsed="false">
      <c r="A188" s="60" t="n">
        <v>0.1</v>
      </c>
      <c r="B188" s="60" t="s">
        <v>195</v>
      </c>
      <c r="C188" s="60" t="s">
        <v>196</v>
      </c>
      <c r="D188" s="60" t="s">
        <v>368</v>
      </c>
      <c r="E188" s="60" t="n">
        <v>729.5</v>
      </c>
    </row>
    <row r="189" customFormat="false" ht="12" hidden="false" customHeight="false" outlineLevel="0" collapsed="false">
      <c r="A189" s="60" t="n">
        <v>0</v>
      </c>
      <c r="B189" s="60" t="s">
        <v>195</v>
      </c>
      <c r="C189" s="60" t="s">
        <v>196</v>
      </c>
      <c r="D189" s="60" t="s">
        <v>369</v>
      </c>
      <c r="E189" s="60" t="n">
        <v>729.5</v>
      </c>
    </row>
    <row r="190" customFormat="false" ht="12" hidden="false" customHeight="false" outlineLevel="0" collapsed="false">
      <c r="A190" s="60" t="n">
        <v>5.5</v>
      </c>
      <c r="B190" s="60" t="s">
        <v>192</v>
      </c>
      <c r="C190" s="60" t="s">
        <v>193</v>
      </c>
      <c r="D190" s="60" t="s">
        <v>370</v>
      </c>
      <c r="E190" s="60" t="n">
        <v>735</v>
      </c>
    </row>
    <row r="191" customFormat="false" ht="12" hidden="false" customHeight="false" outlineLevel="0" collapsed="false">
      <c r="A191" s="60" t="n">
        <v>0.7</v>
      </c>
      <c r="B191" s="60" t="s">
        <v>192</v>
      </c>
      <c r="C191" s="60" t="s">
        <v>193</v>
      </c>
      <c r="D191" s="60" t="s">
        <v>282</v>
      </c>
      <c r="E191" s="60" t="n">
        <v>735.7</v>
      </c>
    </row>
    <row r="192" customFormat="false" ht="12" hidden="false" customHeight="false" outlineLevel="0" collapsed="false">
      <c r="A192" s="60" t="n">
        <v>0.2</v>
      </c>
      <c r="B192" s="60" t="s">
        <v>195</v>
      </c>
      <c r="C192" s="60" t="s">
        <v>196</v>
      </c>
      <c r="D192" s="60" t="s">
        <v>371</v>
      </c>
      <c r="E192" s="60" t="n">
        <v>735.9</v>
      </c>
    </row>
    <row r="193" customFormat="false" ht="12" hidden="false" customHeight="false" outlineLevel="0" collapsed="false">
      <c r="A193" s="60" t="n">
        <v>13.4</v>
      </c>
      <c r="B193" s="60" t="s">
        <v>195</v>
      </c>
      <c r="C193" s="60" t="s">
        <v>196</v>
      </c>
      <c r="D193" s="60" t="s">
        <v>372</v>
      </c>
      <c r="E193" s="60" t="n">
        <v>749.3</v>
      </c>
    </row>
    <row r="194" customFormat="false" ht="12" hidden="false" customHeight="false" outlineLevel="0" collapsed="false">
      <c r="A194" s="60" t="n">
        <v>4.3</v>
      </c>
      <c r="B194" s="60" t="s">
        <v>189</v>
      </c>
      <c r="C194" s="60" t="s">
        <v>190</v>
      </c>
      <c r="D194" s="60" t="s">
        <v>373</v>
      </c>
      <c r="E194" s="60" t="n">
        <v>753.6</v>
      </c>
    </row>
    <row r="195" customFormat="false" ht="24" hidden="false" customHeight="false" outlineLevel="0" collapsed="false">
      <c r="A195" s="60" t="n">
        <v>1.5</v>
      </c>
      <c r="B195" s="60" t="s">
        <v>192</v>
      </c>
      <c r="C195" s="60" t="s">
        <v>193</v>
      </c>
      <c r="D195" s="60" t="s">
        <v>374</v>
      </c>
      <c r="E195" s="60" t="n">
        <v>755</v>
      </c>
    </row>
    <row r="196" customFormat="false" ht="24" hidden="false" customHeight="false" outlineLevel="0" collapsed="false">
      <c r="A196" s="60" t="n">
        <v>3.7</v>
      </c>
      <c r="B196" s="60" t="s">
        <v>189</v>
      </c>
      <c r="C196" s="60" t="s">
        <v>190</v>
      </c>
      <c r="D196" s="60" t="s">
        <v>375</v>
      </c>
      <c r="E196" s="60" t="n">
        <v>758.7</v>
      </c>
    </row>
    <row r="197" customFormat="false" ht="12" hidden="false" customHeight="false" outlineLevel="0" collapsed="false">
      <c r="A197" s="60" t="n">
        <v>5.4</v>
      </c>
      <c r="B197" s="60" t="s">
        <v>189</v>
      </c>
      <c r="C197" s="60" t="s">
        <v>190</v>
      </c>
      <c r="D197" s="60" t="s">
        <v>274</v>
      </c>
      <c r="E197" s="60" t="n">
        <v>764.1</v>
      </c>
    </row>
    <row r="198" customFormat="false" ht="12" hidden="false" customHeight="false" outlineLevel="0" collapsed="false">
      <c r="A198" s="60" t="n">
        <v>11</v>
      </c>
      <c r="B198" s="60" t="s">
        <v>189</v>
      </c>
      <c r="C198" s="60" t="s">
        <v>190</v>
      </c>
      <c r="D198" s="60" t="s">
        <v>376</v>
      </c>
      <c r="E198" s="60" t="n">
        <v>775.1</v>
      </c>
    </row>
    <row r="199" customFormat="false" ht="12" hidden="false" customHeight="false" outlineLevel="0" collapsed="false">
      <c r="A199" s="60" t="n">
        <v>3.2</v>
      </c>
      <c r="B199" s="60" t="s">
        <v>189</v>
      </c>
      <c r="C199" s="60" t="s">
        <v>190</v>
      </c>
      <c r="D199" s="60" t="s">
        <v>377</v>
      </c>
      <c r="E199" s="60" t="n">
        <v>778.3</v>
      </c>
    </row>
    <row r="200" customFormat="false" ht="12" hidden="false" customHeight="false" outlineLevel="0" collapsed="false">
      <c r="A200" s="60" t="n">
        <v>0.3</v>
      </c>
      <c r="B200" s="60" t="s">
        <v>195</v>
      </c>
      <c r="C200" s="60" t="s">
        <v>196</v>
      </c>
      <c r="D200" s="60" t="s">
        <v>378</v>
      </c>
      <c r="E200" s="60" t="n">
        <v>778.6</v>
      </c>
    </row>
    <row r="201" customFormat="false" ht="12" hidden="false" customHeight="false" outlineLevel="0" collapsed="false">
      <c r="A201" s="60" t="n">
        <v>4.9</v>
      </c>
      <c r="B201" s="60" t="s">
        <v>189</v>
      </c>
      <c r="C201" s="60" t="s">
        <v>190</v>
      </c>
      <c r="D201" s="60" t="s">
        <v>270</v>
      </c>
      <c r="E201" s="60" t="n">
        <v>783.4</v>
      </c>
    </row>
    <row r="202" customFormat="false" ht="12" hidden="false" customHeight="false" outlineLevel="0" collapsed="false">
      <c r="A202" s="60" t="n">
        <v>3.6</v>
      </c>
      <c r="B202" s="60" t="s">
        <v>189</v>
      </c>
      <c r="C202" s="60" t="s">
        <v>190</v>
      </c>
      <c r="D202" s="60" t="s">
        <v>379</v>
      </c>
      <c r="E202" s="60" t="n">
        <v>787</v>
      </c>
    </row>
    <row r="203" customFormat="false" ht="24" hidden="false" customHeight="false" outlineLevel="0" collapsed="false">
      <c r="A203" s="60" t="n">
        <v>0.2</v>
      </c>
      <c r="B203" s="60" t="s">
        <v>192</v>
      </c>
      <c r="C203" s="60" t="s">
        <v>193</v>
      </c>
      <c r="D203" s="60" t="s">
        <v>380</v>
      </c>
      <c r="E203" s="60" t="n">
        <v>787.3</v>
      </c>
    </row>
    <row r="204" customFormat="false" ht="12" hidden="false" customHeight="false" outlineLevel="0" collapsed="false">
      <c r="A204" s="60" t="n">
        <v>7.1</v>
      </c>
      <c r="B204" s="60" t="s">
        <v>195</v>
      </c>
      <c r="C204" s="60" t="s">
        <v>196</v>
      </c>
      <c r="D204" s="60" t="s">
        <v>381</v>
      </c>
      <c r="E204" s="60" t="n">
        <v>794.4</v>
      </c>
    </row>
    <row r="205" customFormat="false" ht="12" hidden="false" customHeight="false" outlineLevel="0" collapsed="false">
      <c r="A205" s="60" t="n">
        <v>4.1</v>
      </c>
      <c r="B205" s="60" t="s">
        <v>189</v>
      </c>
      <c r="C205" s="60" t="s">
        <v>190</v>
      </c>
      <c r="D205" s="60" t="s">
        <v>382</v>
      </c>
      <c r="E205" s="60" t="n">
        <v>798.5</v>
      </c>
    </row>
    <row r="206" customFormat="false" ht="12" hidden="false" customHeight="false" outlineLevel="0" collapsed="false">
      <c r="A206" s="60" t="n">
        <v>1.9</v>
      </c>
      <c r="B206" s="60" t="s">
        <v>192</v>
      </c>
      <c r="C206" s="60" t="s">
        <v>193</v>
      </c>
      <c r="D206" s="60" t="s">
        <v>383</v>
      </c>
      <c r="E206" s="60" t="n">
        <v>800.4</v>
      </c>
    </row>
    <row r="207" customFormat="false" ht="12" hidden="false" customHeight="false" outlineLevel="0" collapsed="false">
      <c r="A207" s="60" t="n">
        <v>14.2</v>
      </c>
      <c r="B207" s="60" t="s">
        <v>189</v>
      </c>
      <c r="C207" s="60" t="s">
        <v>190</v>
      </c>
      <c r="D207" s="60" t="s">
        <v>384</v>
      </c>
      <c r="E207" s="60" t="n">
        <v>814.6</v>
      </c>
    </row>
    <row r="208" customFormat="false" ht="12" hidden="false" customHeight="false" outlineLevel="0" collapsed="false">
      <c r="A208" s="60" t="n">
        <v>3.1</v>
      </c>
      <c r="B208" s="60" t="s">
        <v>195</v>
      </c>
      <c r="C208" s="60" t="s">
        <v>196</v>
      </c>
      <c r="D208" s="60" t="s">
        <v>385</v>
      </c>
      <c r="E208" s="60" t="n">
        <v>817.7</v>
      </c>
    </row>
    <row r="209" customFormat="false" ht="12" hidden="false" customHeight="false" outlineLevel="0" collapsed="false">
      <c r="A209" s="60" t="n">
        <v>1.7</v>
      </c>
      <c r="B209" s="60" t="s">
        <v>189</v>
      </c>
      <c r="C209" s="60" t="s">
        <v>190</v>
      </c>
      <c r="D209" s="60" t="s">
        <v>262</v>
      </c>
      <c r="E209" s="60" t="n">
        <v>819.5</v>
      </c>
    </row>
    <row r="210" customFormat="false" ht="12" hidden="false" customHeight="false" outlineLevel="0" collapsed="false">
      <c r="A210" s="60" t="n">
        <v>0.2</v>
      </c>
      <c r="B210" s="60" t="s">
        <v>189</v>
      </c>
      <c r="C210" s="60" t="s">
        <v>190</v>
      </c>
      <c r="D210" s="60" t="s">
        <v>386</v>
      </c>
      <c r="E210" s="60" t="n">
        <v>819.7</v>
      </c>
    </row>
    <row r="211" customFormat="false" ht="12" hidden="false" customHeight="false" outlineLevel="0" collapsed="false">
      <c r="A211" s="60" t="n">
        <v>0.2</v>
      </c>
      <c r="B211" s="60" t="s">
        <v>195</v>
      </c>
      <c r="C211" s="60" t="s">
        <v>196</v>
      </c>
      <c r="D211" s="60" t="s">
        <v>259</v>
      </c>
      <c r="E211" s="60" t="n">
        <v>819.9</v>
      </c>
    </row>
    <row r="212" customFormat="false" ht="12" hidden="false" customHeight="false" outlineLevel="0" collapsed="false">
      <c r="A212" s="60" t="n">
        <v>2.8</v>
      </c>
      <c r="B212" s="60" t="s">
        <v>192</v>
      </c>
      <c r="C212" s="60" t="s">
        <v>193</v>
      </c>
      <c r="D212" s="60" t="s">
        <v>387</v>
      </c>
      <c r="E212" s="60" t="n">
        <v>822.6</v>
      </c>
    </row>
    <row r="213" customFormat="false" ht="12" hidden="false" customHeight="false" outlineLevel="0" collapsed="false">
      <c r="A213" s="60" t="n">
        <v>2.5</v>
      </c>
      <c r="B213" s="60" t="s">
        <v>195</v>
      </c>
      <c r="C213" s="60" t="s">
        <v>196</v>
      </c>
      <c r="D213" s="60" t="s">
        <v>388</v>
      </c>
      <c r="E213" s="60" t="n">
        <v>825.1</v>
      </c>
    </row>
    <row r="214" customFormat="false" ht="12" hidden="false" customHeight="false" outlineLevel="0" collapsed="false">
      <c r="A214" s="60" t="n">
        <v>0.5</v>
      </c>
      <c r="B214" s="60" t="s">
        <v>189</v>
      </c>
      <c r="C214" s="60" t="s">
        <v>190</v>
      </c>
      <c r="D214" s="60" t="s">
        <v>389</v>
      </c>
      <c r="E214" s="60" t="n">
        <v>825.6</v>
      </c>
    </row>
    <row r="215" customFormat="false" ht="12" hidden="false" customHeight="false" outlineLevel="0" collapsed="false">
      <c r="A215" s="60" t="n">
        <v>0.2</v>
      </c>
      <c r="B215" s="60" t="s">
        <v>192</v>
      </c>
      <c r="C215" s="60" t="s">
        <v>193</v>
      </c>
      <c r="D215" s="60" t="s">
        <v>255</v>
      </c>
      <c r="E215" s="60" t="n">
        <v>825.9</v>
      </c>
    </row>
    <row r="216" customFormat="false" ht="12" hidden="false" customHeight="false" outlineLevel="0" collapsed="false">
      <c r="A216" s="60" t="n">
        <v>0.4</v>
      </c>
      <c r="B216" s="60" t="s">
        <v>195</v>
      </c>
      <c r="C216" s="60" t="s">
        <v>196</v>
      </c>
      <c r="D216" s="60" t="s">
        <v>390</v>
      </c>
      <c r="E216" s="60" t="n">
        <v>826.2</v>
      </c>
    </row>
    <row r="217" customFormat="false" ht="12" hidden="false" customHeight="false" outlineLevel="0" collapsed="false">
      <c r="A217" s="60" t="n">
        <v>2.2</v>
      </c>
      <c r="B217" s="60" t="s">
        <v>195</v>
      </c>
      <c r="C217" s="60" t="s">
        <v>196</v>
      </c>
      <c r="D217" s="60" t="s">
        <v>391</v>
      </c>
      <c r="E217" s="60" t="n">
        <v>828.5</v>
      </c>
    </row>
    <row r="218" customFormat="false" ht="12" hidden="false" customHeight="false" outlineLevel="0" collapsed="false">
      <c r="A218" s="60" t="n">
        <v>2.9</v>
      </c>
      <c r="B218" s="60" t="s">
        <v>195</v>
      </c>
      <c r="C218" s="60" t="s">
        <v>196</v>
      </c>
      <c r="D218" s="60" t="s">
        <v>390</v>
      </c>
      <c r="E218" s="60" t="n">
        <v>831.4</v>
      </c>
    </row>
    <row r="219" customFormat="false" ht="12" hidden="false" customHeight="false" outlineLevel="0" collapsed="false">
      <c r="A219" s="60" t="n">
        <v>11.8</v>
      </c>
      <c r="B219" s="60" t="s">
        <v>195</v>
      </c>
      <c r="C219" s="60" t="s">
        <v>196</v>
      </c>
      <c r="D219" s="60" t="s">
        <v>392</v>
      </c>
      <c r="E219" s="60" t="n">
        <v>843.1</v>
      </c>
    </row>
    <row r="220" customFormat="false" ht="12" hidden="false" customHeight="false" outlineLevel="0" collapsed="false">
      <c r="A220" s="60" t="n">
        <v>0.3</v>
      </c>
      <c r="B220" s="60" t="s">
        <v>192</v>
      </c>
      <c r="C220" s="60" t="s">
        <v>193</v>
      </c>
      <c r="D220" s="60" t="s">
        <v>393</v>
      </c>
      <c r="E220" s="60" t="n">
        <v>843.5</v>
      </c>
    </row>
    <row r="221" customFormat="false" ht="12" hidden="false" customHeight="false" outlineLevel="0" collapsed="false">
      <c r="A221" s="60" t="n">
        <v>0.3</v>
      </c>
      <c r="B221" s="60" t="s">
        <v>192</v>
      </c>
      <c r="C221" s="60" t="s">
        <v>193</v>
      </c>
      <c r="D221" s="60" t="s">
        <v>394</v>
      </c>
      <c r="E221" s="60" t="n">
        <v>843.7</v>
      </c>
    </row>
    <row r="222" customFormat="false" ht="12" hidden="false" customHeight="false" outlineLevel="0" collapsed="false">
      <c r="A222" s="60" t="n">
        <v>0.1</v>
      </c>
      <c r="B222" s="60" t="s">
        <v>195</v>
      </c>
      <c r="C222" s="60" t="s">
        <v>196</v>
      </c>
      <c r="D222" s="60" t="s">
        <v>395</v>
      </c>
      <c r="E222" s="60" t="n">
        <v>843.8</v>
      </c>
    </row>
    <row r="223" customFormat="false" ht="12" hidden="false" customHeight="false" outlineLevel="0" collapsed="false">
      <c r="A223" s="60" t="n">
        <v>4.3</v>
      </c>
      <c r="B223" s="60" t="s">
        <v>192</v>
      </c>
      <c r="C223" s="60" t="s">
        <v>193</v>
      </c>
      <c r="D223" s="60" t="s">
        <v>396</v>
      </c>
      <c r="E223" s="60" t="n">
        <v>848.1</v>
      </c>
    </row>
    <row r="224" customFormat="false" ht="12" hidden="false" customHeight="false" outlineLevel="0" collapsed="false">
      <c r="A224" s="60" t="n">
        <v>1.6</v>
      </c>
      <c r="B224" s="60" t="s">
        <v>189</v>
      </c>
      <c r="C224" s="60" t="s">
        <v>190</v>
      </c>
      <c r="D224" s="60" t="s">
        <v>397</v>
      </c>
      <c r="E224" s="60" t="n">
        <v>849.7</v>
      </c>
    </row>
    <row r="225" customFormat="false" ht="12" hidden="false" customHeight="false" outlineLevel="0" collapsed="false">
      <c r="A225" s="60" t="n">
        <v>9.6</v>
      </c>
      <c r="B225" s="60" t="s">
        <v>189</v>
      </c>
      <c r="C225" s="60" t="s">
        <v>190</v>
      </c>
      <c r="D225" s="60" t="s">
        <v>398</v>
      </c>
      <c r="E225" s="60" t="n">
        <v>859.2</v>
      </c>
    </row>
    <row r="226" customFormat="false" ht="12" hidden="false" customHeight="false" outlineLevel="0" collapsed="false">
      <c r="A226" s="60" t="n">
        <v>0.4</v>
      </c>
      <c r="B226" s="60" t="s">
        <v>195</v>
      </c>
      <c r="C226" s="60" t="s">
        <v>196</v>
      </c>
      <c r="D226" s="60" t="s">
        <v>399</v>
      </c>
      <c r="E226" s="60" t="n">
        <v>859.6</v>
      </c>
    </row>
    <row r="227" customFormat="false" ht="12" hidden="false" customHeight="false" outlineLevel="0" collapsed="false">
      <c r="A227" s="60" t="n">
        <v>0.4</v>
      </c>
      <c r="B227" s="60" t="s">
        <v>192</v>
      </c>
      <c r="C227" s="60" t="s">
        <v>193</v>
      </c>
      <c r="D227" s="60" t="s">
        <v>400</v>
      </c>
      <c r="E227" s="60" t="n">
        <v>860</v>
      </c>
    </row>
    <row r="228" customFormat="false" ht="12" hidden="false" customHeight="false" outlineLevel="0" collapsed="false">
      <c r="A228" s="60" t="n">
        <v>1.5</v>
      </c>
      <c r="B228" s="60" t="s">
        <v>189</v>
      </c>
      <c r="C228" s="60" t="s">
        <v>190</v>
      </c>
      <c r="D228" s="60" t="s">
        <v>401</v>
      </c>
      <c r="E228" s="60" t="n">
        <v>861.6</v>
      </c>
    </row>
    <row r="229" customFormat="false" ht="24" hidden="false" customHeight="false" outlineLevel="0" collapsed="false">
      <c r="A229" s="60" t="n">
        <v>0.4</v>
      </c>
      <c r="B229" s="60" t="s">
        <v>189</v>
      </c>
      <c r="C229" s="60" t="s">
        <v>190</v>
      </c>
      <c r="D229" s="60" t="s">
        <v>402</v>
      </c>
      <c r="E229" s="60" t="n">
        <v>861.9</v>
      </c>
    </row>
    <row r="230" customFormat="false" ht="12" hidden="false" customHeight="false" outlineLevel="0" collapsed="false">
      <c r="A230" s="60" t="n">
        <v>3.7</v>
      </c>
      <c r="B230" s="60" t="s">
        <v>192</v>
      </c>
      <c r="C230" s="60" t="s">
        <v>193</v>
      </c>
      <c r="D230" s="60" t="s">
        <v>403</v>
      </c>
      <c r="E230" s="60" t="n">
        <v>865.6</v>
      </c>
    </row>
    <row r="231" customFormat="false" ht="12" hidden="false" customHeight="false" outlineLevel="0" collapsed="false">
      <c r="A231" s="60" t="n">
        <v>0.3</v>
      </c>
      <c r="B231" s="60" t="s">
        <v>195</v>
      </c>
      <c r="C231" s="60" t="s">
        <v>196</v>
      </c>
      <c r="D231" s="60" t="s">
        <v>404</v>
      </c>
      <c r="E231" s="60" t="n">
        <v>866</v>
      </c>
    </row>
    <row r="232" customFormat="false" ht="12" hidden="false" customHeight="false" outlineLevel="0" collapsed="false">
      <c r="A232" s="60" t="n">
        <v>2.8</v>
      </c>
      <c r="B232" s="60" t="s">
        <v>192</v>
      </c>
      <c r="C232" s="60" t="s">
        <v>193</v>
      </c>
      <c r="D232" s="60" t="s">
        <v>243</v>
      </c>
      <c r="E232" s="60" t="n">
        <v>868.8</v>
      </c>
    </row>
    <row r="233" customFormat="false" ht="12" hidden="false" customHeight="false" outlineLevel="0" collapsed="false">
      <c r="A233" s="60" t="n">
        <v>6.7</v>
      </c>
      <c r="B233" s="60" t="s">
        <v>195</v>
      </c>
      <c r="C233" s="60" t="s">
        <v>196</v>
      </c>
      <c r="D233" s="60" t="s">
        <v>244</v>
      </c>
      <c r="E233" s="60" t="n">
        <v>875.5</v>
      </c>
    </row>
    <row r="234" customFormat="false" ht="12" hidden="false" customHeight="false" outlineLevel="0" collapsed="false">
      <c r="A234" s="60" t="n">
        <v>1</v>
      </c>
      <c r="B234" s="60" t="s">
        <v>195</v>
      </c>
      <c r="C234" s="60" t="s">
        <v>196</v>
      </c>
      <c r="D234" s="60" t="s">
        <v>405</v>
      </c>
      <c r="E234" s="60" t="n">
        <v>876.5</v>
      </c>
    </row>
    <row r="235" customFormat="false" ht="12" hidden="false" customHeight="false" outlineLevel="0" collapsed="false">
      <c r="A235" s="60" t="n">
        <v>1.7</v>
      </c>
      <c r="B235" s="60" t="s">
        <v>189</v>
      </c>
      <c r="C235" s="60" t="s">
        <v>190</v>
      </c>
      <c r="D235" s="60" t="s">
        <v>406</v>
      </c>
      <c r="E235" s="60" t="n">
        <v>878.2</v>
      </c>
    </row>
    <row r="236" customFormat="false" ht="12" hidden="false" customHeight="false" outlineLevel="0" collapsed="false">
      <c r="A236" s="60" t="n">
        <v>0.5</v>
      </c>
      <c r="B236" s="60" t="s">
        <v>192</v>
      </c>
      <c r="C236" s="60" t="s">
        <v>193</v>
      </c>
      <c r="D236" s="60" t="s">
        <v>239</v>
      </c>
      <c r="E236" s="60" t="n">
        <v>878.7</v>
      </c>
    </row>
    <row r="237" customFormat="false" ht="12" hidden="false" customHeight="false" outlineLevel="0" collapsed="false">
      <c r="A237" s="60" t="n">
        <v>0.8</v>
      </c>
      <c r="B237" s="60" t="s">
        <v>195</v>
      </c>
      <c r="C237" s="60" t="s">
        <v>196</v>
      </c>
      <c r="D237" s="60" t="s">
        <v>407</v>
      </c>
      <c r="E237" s="60" t="n">
        <v>879.5</v>
      </c>
    </row>
    <row r="238" customFormat="false" ht="12" hidden="false" customHeight="false" outlineLevel="0" collapsed="false">
      <c r="A238" s="60" t="n">
        <v>17.7</v>
      </c>
      <c r="B238" s="60" t="s">
        <v>195</v>
      </c>
      <c r="C238" s="60" t="s">
        <v>196</v>
      </c>
      <c r="D238" s="60" t="s">
        <v>408</v>
      </c>
      <c r="E238" s="60" t="n">
        <v>897.2</v>
      </c>
    </row>
    <row r="239" customFormat="false" ht="12" hidden="false" customHeight="false" outlineLevel="0" collapsed="false">
      <c r="A239" s="60" t="n">
        <v>0.2</v>
      </c>
      <c r="B239" s="60" t="s">
        <v>192</v>
      </c>
      <c r="C239" s="60" t="s">
        <v>193</v>
      </c>
      <c r="D239" s="60" t="s">
        <v>409</v>
      </c>
      <c r="E239" s="60" t="n">
        <v>897.3</v>
      </c>
    </row>
    <row r="240" customFormat="false" ht="12" hidden="false" customHeight="false" outlineLevel="0" collapsed="false">
      <c r="A240" s="60" t="n">
        <v>8.3</v>
      </c>
      <c r="B240" s="60" t="s">
        <v>189</v>
      </c>
      <c r="C240" s="60" t="s">
        <v>190</v>
      </c>
      <c r="D240" s="60" t="s">
        <v>410</v>
      </c>
      <c r="E240" s="60" t="n">
        <v>905.6</v>
      </c>
    </row>
    <row r="241" customFormat="false" ht="12" hidden="false" customHeight="false" outlineLevel="0" collapsed="false">
      <c r="A241" s="60" t="n">
        <v>0.2</v>
      </c>
      <c r="B241" s="60" t="s">
        <v>195</v>
      </c>
      <c r="C241" s="60" t="s">
        <v>196</v>
      </c>
      <c r="D241" s="60" t="s">
        <v>411</v>
      </c>
      <c r="E241" s="60" t="n">
        <v>905.8</v>
      </c>
    </row>
    <row r="242" customFormat="false" ht="12" hidden="false" customHeight="false" outlineLevel="0" collapsed="false">
      <c r="A242" s="60" t="n">
        <v>6.1</v>
      </c>
      <c r="B242" s="60" t="s">
        <v>195</v>
      </c>
      <c r="C242" s="60" t="s">
        <v>196</v>
      </c>
      <c r="D242" s="60" t="s">
        <v>412</v>
      </c>
      <c r="E242" s="60" t="n">
        <v>911.9</v>
      </c>
    </row>
    <row r="243" customFormat="false" ht="12" hidden="false" customHeight="false" outlineLevel="0" collapsed="false">
      <c r="A243" s="60" t="n">
        <v>2.2</v>
      </c>
      <c r="B243" s="60" t="s">
        <v>192</v>
      </c>
      <c r="C243" s="60" t="s">
        <v>193</v>
      </c>
      <c r="D243" s="60" t="s">
        <v>413</v>
      </c>
      <c r="E243" s="60" t="n">
        <v>914.1</v>
      </c>
    </row>
    <row r="244" customFormat="false" ht="12" hidden="false" customHeight="false" outlineLevel="0" collapsed="false">
      <c r="A244" s="60" t="n">
        <v>2.1</v>
      </c>
      <c r="B244" s="60" t="s">
        <v>192</v>
      </c>
      <c r="C244" s="60" t="s">
        <v>193</v>
      </c>
      <c r="D244" s="60" t="s">
        <v>414</v>
      </c>
      <c r="E244" s="60" t="n">
        <v>916.2</v>
      </c>
    </row>
    <row r="245" customFormat="false" ht="12" hidden="false" customHeight="false" outlineLevel="0" collapsed="false">
      <c r="A245" s="60" t="n">
        <v>0</v>
      </c>
      <c r="B245" s="60" t="s">
        <v>189</v>
      </c>
      <c r="C245" s="60" t="s">
        <v>190</v>
      </c>
      <c r="D245" s="60" t="s">
        <v>415</v>
      </c>
      <c r="E245" s="60" t="n">
        <v>916.2</v>
      </c>
    </row>
    <row r="246" customFormat="false" ht="12" hidden="false" customHeight="false" outlineLevel="0" collapsed="false">
      <c r="A246" s="60" t="n">
        <v>8.1</v>
      </c>
      <c r="B246" s="60" t="s">
        <v>189</v>
      </c>
      <c r="C246" s="60" t="s">
        <v>190</v>
      </c>
      <c r="D246" s="60" t="s">
        <v>416</v>
      </c>
      <c r="E246" s="60" t="n">
        <v>924.3</v>
      </c>
    </row>
    <row r="247" customFormat="false" ht="12" hidden="false" customHeight="false" outlineLevel="0" collapsed="false">
      <c r="A247" s="60" t="n">
        <v>12.8</v>
      </c>
      <c r="B247" s="60" t="s">
        <v>195</v>
      </c>
      <c r="C247" s="60" t="s">
        <v>196</v>
      </c>
      <c r="D247" s="60" t="s">
        <v>417</v>
      </c>
      <c r="E247" s="60" t="n">
        <v>937.2</v>
      </c>
    </row>
    <row r="248" customFormat="false" ht="12" hidden="false" customHeight="false" outlineLevel="0" collapsed="false">
      <c r="A248" s="60" t="n">
        <v>0.2</v>
      </c>
      <c r="B248" s="60" t="s">
        <v>192</v>
      </c>
      <c r="C248" s="60" t="s">
        <v>193</v>
      </c>
      <c r="D248" s="60" t="s">
        <v>418</v>
      </c>
      <c r="E248" s="60" t="n">
        <v>937.4</v>
      </c>
    </row>
    <row r="249" customFormat="false" ht="12" hidden="false" customHeight="false" outlineLevel="0" collapsed="false">
      <c r="A249" s="60" t="n">
        <v>0.2</v>
      </c>
      <c r="B249" s="60" t="s">
        <v>189</v>
      </c>
      <c r="C249" s="60" t="s">
        <v>190</v>
      </c>
      <c r="D249" s="60" t="s">
        <v>419</v>
      </c>
      <c r="E249" s="60" t="n">
        <v>937.6</v>
      </c>
    </row>
    <row r="250" customFormat="false" ht="12" hidden="false" customHeight="false" outlineLevel="0" collapsed="false">
      <c r="A250" s="60" t="n">
        <v>1.4</v>
      </c>
      <c r="B250" s="60" t="s">
        <v>192</v>
      </c>
      <c r="C250" s="60" t="s">
        <v>193</v>
      </c>
      <c r="D250" s="60" t="s">
        <v>420</v>
      </c>
      <c r="E250" s="60" t="n">
        <v>939</v>
      </c>
    </row>
    <row r="251" customFormat="false" ht="12" hidden="false" customHeight="false" outlineLevel="0" collapsed="false">
      <c r="A251" s="60" t="n">
        <v>21</v>
      </c>
      <c r="B251" s="60" t="s">
        <v>189</v>
      </c>
      <c r="C251" s="60" t="s">
        <v>190</v>
      </c>
      <c r="D251" s="60" t="s">
        <v>225</v>
      </c>
      <c r="E251" s="60" t="n">
        <v>960</v>
      </c>
    </row>
    <row r="252" customFormat="false" ht="12" hidden="false" customHeight="false" outlineLevel="0" collapsed="false">
      <c r="A252" s="60" t="n">
        <v>0.4</v>
      </c>
      <c r="B252" s="60" t="s">
        <v>192</v>
      </c>
      <c r="C252" s="60" t="s">
        <v>193</v>
      </c>
      <c r="D252" s="60" t="s">
        <v>421</v>
      </c>
      <c r="E252" s="60" t="n">
        <v>960.3</v>
      </c>
    </row>
    <row r="253" customFormat="false" ht="12" hidden="false" customHeight="false" outlineLevel="0" collapsed="false">
      <c r="A253" s="60" t="n">
        <v>0.4</v>
      </c>
      <c r="B253" s="60" t="s">
        <v>189</v>
      </c>
      <c r="C253" s="60" t="s">
        <v>190</v>
      </c>
      <c r="D253" s="60" t="s">
        <v>223</v>
      </c>
      <c r="E253" s="60" t="n">
        <v>960.7</v>
      </c>
    </row>
    <row r="254" customFormat="false" ht="12" hidden="false" customHeight="false" outlineLevel="0" collapsed="false">
      <c r="A254" s="60" t="n">
        <v>0.5</v>
      </c>
      <c r="B254" s="60" t="s">
        <v>189</v>
      </c>
      <c r="C254" s="60" t="s">
        <v>190</v>
      </c>
      <c r="D254" s="60" t="s">
        <v>422</v>
      </c>
      <c r="E254" s="60" t="n">
        <v>961.2</v>
      </c>
    </row>
    <row r="255" customFormat="false" ht="12" hidden="false" customHeight="false" outlineLevel="0" collapsed="false">
      <c r="A255" s="60" t="n">
        <v>1</v>
      </c>
      <c r="B255" s="60" t="s">
        <v>192</v>
      </c>
      <c r="C255" s="60" t="s">
        <v>193</v>
      </c>
      <c r="D255" s="60" t="s">
        <v>423</v>
      </c>
      <c r="E255" s="60" t="n">
        <v>962.1</v>
      </c>
    </row>
    <row r="256" customFormat="false" ht="12" hidden="false" customHeight="false" outlineLevel="0" collapsed="false">
      <c r="A256" s="60" t="n">
        <v>1.2</v>
      </c>
      <c r="B256" s="60" t="s">
        <v>189</v>
      </c>
      <c r="C256" s="60" t="s">
        <v>190</v>
      </c>
      <c r="D256" s="60" t="s">
        <v>424</v>
      </c>
      <c r="E256" s="60" t="n">
        <v>963.4</v>
      </c>
    </row>
    <row r="257" customFormat="false" ht="12" hidden="false" customHeight="false" outlineLevel="0" collapsed="false">
      <c r="A257" s="60" t="n">
        <v>0.9</v>
      </c>
      <c r="B257" s="60" t="s">
        <v>192</v>
      </c>
      <c r="C257" s="60" t="s">
        <v>193</v>
      </c>
      <c r="D257" s="60" t="s">
        <v>425</v>
      </c>
      <c r="E257" s="60" t="n">
        <v>964.2</v>
      </c>
    </row>
    <row r="258" customFormat="false" ht="12" hidden="false" customHeight="false" outlineLevel="0" collapsed="false">
      <c r="A258" s="60" t="n">
        <v>1.6</v>
      </c>
      <c r="B258" s="60" t="s">
        <v>195</v>
      </c>
      <c r="C258" s="60" t="s">
        <v>196</v>
      </c>
      <c r="D258" s="60" t="s">
        <v>426</v>
      </c>
      <c r="E258" s="60" t="n">
        <v>965.8</v>
      </c>
    </row>
    <row r="259" customFormat="false" ht="12" hidden="false" customHeight="false" outlineLevel="0" collapsed="false">
      <c r="A259" s="60" t="n">
        <v>0.3</v>
      </c>
      <c r="B259" s="60" t="s">
        <v>192</v>
      </c>
      <c r="C259" s="60" t="s">
        <v>193</v>
      </c>
      <c r="D259" s="60" t="s">
        <v>427</v>
      </c>
      <c r="E259" s="60" t="n">
        <v>966.2</v>
      </c>
    </row>
    <row r="260" customFormat="false" ht="12" hidden="false" customHeight="false" outlineLevel="0" collapsed="false">
      <c r="A260" s="60" t="n">
        <v>0.6</v>
      </c>
      <c r="B260" s="60" t="s">
        <v>192</v>
      </c>
      <c r="C260" s="60" t="s">
        <v>193</v>
      </c>
      <c r="D260" s="60" t="s">
        <v>428</v>
      </c>
      <c r="E260" s="60" t="n">
        <v>966.7</v>
      </c>
    </row>
    <row r="261" customFormat="false" ht="24" hidden="false" customHeight="false" outlineLevel="0" collapsed="false">
      <c r="A261" s="60" t="n">
        <v>2.2</v>
      </c>
      <c r="B261" s="60" t="s">
        <v>189</v>
      </c>
      <c r="C261" s="60" t="s">
        <v>190</v>
      </c>
      <c r="D261" s="60" t="s">
        <v>429</v>
      </c>
      <c r="E261" s="60" t="n">
        <v>968.9</v>
      </c>
    </row>
    <row r="262" customFormat="false" ht="24" hidden="false" customHeight="false" outlineLevel="0" collapsed="false">
      <c r="A262" s="60" t="n">
        <v>0.4</v>
      </c>
      <c r="B262" s="60" t="s">
        <v>189</v>
      </c>
      <c r="C262" s="60" t="s">
        <v>190</v>
      </c>
      <c r="D262" s="60" t="s">
        <v>429</v>
      </c>
      <c r="E262" s="60" t="n">
        <v>969.3</v>
      </c>
    </row>
    <row r="263" customFormat="false" ht="12" hidden="false" customHeight="false" outlineLevel="0" collapsed="false">
      <c r="A263" s="60" t="n">
        <v>6</v>
      </c>
      <c r="B263" s="60" t="s">
        <v>192</v>
      </c>
      <c r="C263" s="60" t="s">
        <v>193</v>
      </c>
      <c r="D263" s="60" t="s">
        <v>430</v>
      </c>
      <c r="E263" s="60" t="n">
        <v>975.3</v>
      </c>
    </row>
    <row r="264" customFormat="false" ht="12" hidden="false" customHeight="false" outlineLevel="0" collapsed="false">
      <c r="A264" s="60" t="n">
        <v>2.5</v>
      </c>
      <c r="B264" s="60" t="s">
        <v>189</v>
      </c>
      <c r="C264" s="60" t="s">
        <v>190</v>
      </c>
      <c r="D264" s="60" t="s">
        <v>431</v>
      </c>
      <c r="E264" s="60" t="n">
        <v>977.8</v>
      </c>
    </row>
    <row r="265" customFormat="false" ht="12" hidden="false" customHeight="false" outlineLevel="0" collapsed="false">
      <c r="A265" s="60" t="n">
        <v>1.6</v>
      </c>
      <c r="B265" s="60" t="s">
        <v>192</v>
      </c>
      <c r="C265" s="60" t="s">
        <v>193</v>
      </c>
      <c r="D265" s="60" t="s">
        <v>432</v>
      </c>
      <c r="E265" s="60" t="n">
        <v>979.4</v>
      </c>
    </row>
    <row r="266" customFormat="false" ht="12" hidden="false" customHeight="false" outlineLevel="0" collapsed="false">
      <c r="A266" s="60" t="n">
        <v>0.4</v>
      </c>
      <c r="B266" s="60" t="s">
        <v>195</v>
      </c>
      <c r="C266" s="60" t="s">
        <v>196</v>
      </c>
      <c r="D266" s="60" t="s">
        <v>433</v>
      </c>
      <c r="E266" s="60" t="n">
        <v>979.8</v>
      </c>
    </row>
    <row r="267" customFormat="false" ht="12" hidden="false" customHeight="false" outlineLevel="0" collapsed="false">
      <c r="A267" s="60" t="n">
        <v>0.1</v>
      </c>
      <c r="B267" s="60" t="s">
        <v>192</v>
      </c>
      <c r="C267" s="60" t="s">
        <v>193</v>
      </c>
      <c r="D267" s="60" t="s">
        <v>434</v>
      </c>
      <c r="E267" s="60" t="n">
        <v>979.9</v>
      </c>
    </row>
    <row r="268" customFormat="false" ht="24" hidden="false" customHeight="false" outlineLevel="0" collapsed="false">
      <c r="A268" s="60" t="n">
        <v>0.7</v>
      </c>
      <c r="B268" s="60" t="s">
        <v>189</v>
      </c>
      <c r="C268" s="60" t="s">
        <v>190</v>
      </c>
      <c r="D268" s="60" t="s">
        <v>205</v>
      </c>
      <c r="E268" s="60" t="n">
        <v>980.6</v>
      </c>
    </row>
    <row r="269" customFormat="false" ht="12" hidden="false" customHeight="false" outlineLevel="0" collapsed="false">
      <c r="A269" s="60" t="n">
        <v>7.3</v>
      </c>
      <c r="B269" s="60" t="s">
        <v>195</v>
      </c>
      <c r="C269" s="60" t="s">
        <v>196</v>
      </c>
      <c r="D269" s="60" t="s">
        <v>435</v>
      </c>
      <c r="E269" s="60" t="n">
        <v>987.9</v>
      </c>
    </row>
    <row r="270" customFormat="false" ht="12" hidden="false" customHeight="false" outlineLevel="0" collapsed="false">
      <c r="A270" s="60" t="n">
        <v>1.4</v>
      </c>
      <c r="B270" s="60" t="s">
        <v>189</v>
      </c>
      <c r="C270" s="60" t="s">
        <v>190</v>
      </c>
      <c r="D270" s="60" t="s">
        <v>436</v>
      </c>
      <c r="E270" s="60" t="n">
        <v>989.3</v>
      </c>
    </row>
    <row r="271" customFormat="false" ht="12" hidden="false" customHeight="false" outlineLevel="0" collapsed="false">
      <c r="A271" s="60" t="n">
        <v>3.3</v>
      </c>
      <c r="B271" s="60" t="s">
        <v>195</v>
      </c>
      <c r="C271" s="60" t="s">
        <v>196</v>
      </c>
      <c r="D271" s="60" t="s">
        <v>437</v>
      </c>
      <c r="E271" s="60" t="n">
        <v>992.6</v>
      </c>
    </row>
    <row r="272" customFormat="false" ht="12" hidden="false" customHeight="false" outlineLevel="0" collapsed="false">
      <c r="A272" s="60" t="n">
        <v>1.7</v>
      </c>
      <c r="B272" s="60" t="s">
        <v>192</v>
      </c>
      <c r="C272" s="60" t="s">
        <v>193</v>
      </c>
      <c r="D272" s="60" t="s">
        <v>438</v>
      </c>
      <c r="E272" s="60" t="n">
        <v>994.3</v>
      </c>
    </row>
    <row r="273" customFormat="false" ht="12" hidden="false" customHeight="false" outlineLevel="0" collapsed="false">
      <c r="A273" s="60" t="n">
        <v>2.7</v>
      </c>
      <c r="B273" s="60" t="s">
        <v>195</v>
      </c>
      <c r="C273" s="60" t="s">
        <v>196</v>
      </c>
      <c r="D273" s="60" t="s">
        <v>439</v>
      </c>
      <c r="E273" s="60" t="n">
        <v>997</v>
      </c>
    </row>
    <row r="274" customFormat="false" ht="12" hidden="false" customHeight="false" outlineLevel="0" collapsed="false">
      <c r="A274" s="60" t="n">
        <v>4.6</v>
      </c>
      <c r="B274" s="60" t="s">
        <v>189</v>
      </c>
      <c r="C274" s="60" t="s">
        <v>190</v>
      </c>
      <c r="D274" s="60" t="s">
        <v>440</v>
      </c>
      <c r="E274" s="60" t="n">
        <v>1001.6</v>
      </c>
    </row>
    <row r="275" customFormat="false" ht="12" hidden="false" customHeight="false" outlineLevel="0" collapsed="false">
      <c r="A275" s="60" t="n">
        <v>0.4</v>
      </c>
      <c r="B275" s="60" t="s">
        <v>195</v>
      </c>
      <c r="C275" s="60" t="s">
        <v>196</v>
      </c>
      <c r="D275" s="60" t="s">
        <v>198</v>
      </c>
      <c r="E275" s="60" t="n">
        <v>1002</v>
      </c>
    </row>
    <row r="276" customFormat="false" ht="12" hidden="false" customHeight="false" outlineLevel="0" collapsed="false">
      <c r="A276" s="60" t="n">
        <v>0.2</v>
      </c>
      <c r="B276" s="60" t="s">
        <v>192</v>
      </c>
      <c r="C276" s="60" t="s">
        <v>193</v>
      </c>
      <c r="D276" s="60" t="s">
        <v>441</v>
      </c>
      <c r="E276" s="60" t="n">
        <v>1002.2</v>
      </c>
    </row>
    <row r="277" customFormat="false" ht="12" hidden="false" customHeight="false" outlineLevel="0" collapsed="false">
      <c r="A277" s="60" t="n">
        <v>1.4</v>
      </c>
      <c r="B277" s="60" t="s">
        <v>192</v>
      </c>
      <c r="C277" s="60" t="s">
        <v>193</v>
      </c>
      <c r="D277" s="60" t="s">
        <v>194</v>
      </c>
      <c r="E277" s="60" t="n">
        <v>1003.6</v>
      </c>
    </row>
    <row r="278" customFormat="false" ht="12" hidden="false" customHeight="false" outlineLevel="0" collapsed="false">
      <c r="A278" s="60" t="n">
        <v>0</v>
      </c>
      <c r="B278" s="60" t="s">
        <v>195</v>
      </c>
      <c r="C278" s="60" t="s">
        <v>196</v>
      </c>
      <c r="D278" s="60" t="s">
        <v>442</v>
      </c>
      <c r="E278" s="60" t="n">
        <v>1003.6</v>
      </c>
    </row>
    <row r="279" customFormat="false" ht="12" hidden="false" customHeight="false" outlineLevel="0" collapsed="false">
      <c r="A279" s="60" t="n">
        <v>1.3</v>
      </c>
      <c r="B279" s="60" t="s">
        <v>189</v>
      </c>
      <c r="C279" s="60" t="s">
        <v>190</v>
      </c>
      <c r="D279" s="60" t="s">
        <v>443</v>
      </c>
      <c r="E279" s="60" t="n">
        <v>1004.9</v>
      </c>
    </row>
    <row r="280" customFormat="false" ht="12" hidden="false" customHeight="false" outlineLevel="0" collapsed="false">
      <c r="A280" s="60" t="n">
        <v>0.4</v>
      </c>
      <c r="B280" s="60" t="s">
        <v>192</v>
      </c>
      <c r="C280" s="60" t="s">
        <v>193</v>
      </c>
      <c r="D280" s="60" t="s">
        <v>444</v>
      </c>
      <c r="E280" s="60" t="n">
        <v>100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3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39.5"/>
  </cols>
  <sheetData>
    <row r="1" customFormat="false" ht="12" hidden="false" customHeight="false" outlineLevel="0" collapsed="false">
      <c r="A1" s="60" t="s">
        <v>184</v>
      </c>
      <c r="B1" s="60" t="s">
        <v>185</v>
      </c>
      <c r="C1" s="60" t="s">
        <v>186</v>
      </c>
      <c r="D1" s="60" t="s">
        <v>187</v>
      </c>
      <c r="E1" s="60" t="s">
        <v>188</v>
      </c>
    </row>
    <row r="2" customFormat="false" ht="12" hidden="false" customHeight="false" outlineLevel="0" collapsed="false">
      <c r="A2" s="61"/>
      <c r="B2" s="60" t="s">
        <v>189</v>
      </c>
      <c r="C2" s="60" t="s">
        <v>190</v>
      </c>
      <c r="D2" s="60" t="s">
        <v>191</v>
      </c>
      <c r="E2" s="60" t="n">
        <v>0.4</v>
      </c>
    </row>
    <row r="3" customFormat="false" ht="12" hidden="false" customHeight="false" outlineLevel="0" collapsed="false">
      <c r="A3" s="60" t="n">
        <v>1.3</v>
      </c>
      <c r="B3" s="60" t="s">
        <v>192</v>
      </c>
      <c r="C3" s="60" t="s">
        <v>193</v>
      </c>
      <c r="D3" s="60" t="s">
        <v>194</v>
      </c>
      <c r="E3" s="60" t="n">
        <v>1.7</v>
      </c>
    </row>
    <row r="4" customFormat="false" ht="12" hidden="false" customHeight="false" outlineLevel="0" collapsed="false">
      <c r="A4" s="60" t="n">
        <v>0</v>
      </c>
      <c r="B4" s="60" t="s">
        <v>195</v>
      </c>
      <c r="C4" s="60" t="s">
        <v>196</v>
      </c>
      <c r="D4" s="60" t="s">
        <v>197</v>
      </c>
      <c r="E4" s="60" t="n">
        <v>1.7</v>
      </c>
    </row>
    <row r="5" customFormat="false" ht="12" hidden="false" customHeight="false" outlineLevel="0" collapsed="false">
      <c r="A5" s="60" t="n">
        <v>1.4</v>
      </c>
      <c r="B5" s="60" t="s">
        <v>195</v>
      </c>
      <c r="C5" s="60" t="s">
        <v>196</v>
      </c>
      <c r="D5" s="60" t="s">
        <v>198</v>
      </c>
      <c r="E5" s="60" t="n">
        <v>3.1</v>
      </c>
    </row>
    <row r="6" customFormat="false" ht="12" hidden="false" customHeight="false" outlineLevel="0" collapsed="false">
      <c r="A6" s="60" t="n">
        <v>0.2</v>
      </c>
      <c r="B6" s="60" t="s">
        <v>192</v>
      </c>
      <c r="C6" s="60" t="s">
        <v>193</v>
      </c>
      <c r="D6" s="60" t="s">
        <v>199</v>
      </c>
      <c r="E6" s="60" t="n">
        <v>3.3</v>
      </c>
    </row>
    <row r="7" customFormat="false" ht="12" hidden="false" customHeight="false" outlineLevel="0" collapsed="false">
      <c r="A7" s="60" t="n">
        <v>0.7</v>
      </c>
      <c r="B7" s="60" t="s">
        <v>189</v>
      </c>
      <c r="C7" s="60" t="s">
        <v>190</v>
      </c>
      <c r="D7" s="60" t="s">
        <v>200</v>
      </c>
      <c r="E7" s="60" t="n">
        <v>4</v>
      </c>
    </row>
    <row r="8" customFormat="false" ht="12" hidden="false" customHeight="false" outlineLevel="0" collapsed="false">
      <c r="A8" s="60" t="n">
        <v>2.2</v>
      </c>
      <c r="B8" s="60" t="s">
        <v>189</v>
      </c>
      <c r="C8" s="60" t="s">
        <v>190</v>
      </c>
      <c r="D8" s="60" t="s">
        <v>201</v>
      </c>
      <c r="E8" s="60" t="n">
        <v>6.2</v>
      </c>
    </row>
    <row r="9" customFormat="false" ht="12" hidden="false" customHeight="false" outlineLevel="0" collapsed="false">
      <c r="A9" s="60" t="n">
        <v>1.7</v>
      </c>
      <c r="B9" s="60" t="s">
        <v>195</v>
      </c>
      <c r="C9" s="60" t="s">
        <v>196</v>
      </c>
      <c r="D9" s="60" t="s">
        <v>202</v>
      </c>
      <c r="E9" s="60" t="n">
        <v>7.9</v>
      </c>
    </row>
    <row r="10" customFormat="false" ht="12" hidden="false" customHeight="false" outlineLevel="0" collapsed="false">
      <c r="A10" s="60" t="n">
        <v>4.8</v>
      </c>
      <c r="B10" s="60" t="s">
        <v>192</v>
      </c>
      <c r="C10" s="60" t="s">
        <v>193</v>
      </c>
      <c r="D10" s="60" t="s">
        <v>203</v>
      </c>
      <c r="E10" s="60" t="n">
        <v>12.7</v>
      </c>
    </row>
    <row r="11" customFormat="false" ht="12" hidden="false" customHeight="false" outlineLevel="0" collapsed="false">
      <c r="A11" s="60" t="n">
        <v>4.4</v>
      </c>
      <c r="B11" s="60" t="s">
        <v>189</v>
      </c>
      <c r="C11" s="60" t="s">
        <v>190</v>
      </c>
      <c r="D11" s="60" t="s">
        <v>204</v>
      </c>
      <c r="E11" s="60" t="n">
        <v>17.2</v>
      </c>
    </row>
    <row r="12" customFormat="false" ht="24" hidden="false" customHeight="false" outlineLevel="0" collapsed="false">
      <c r="A12" s="60" t="n">
        <v>7.3</v>
      </c>
      <c r="B12" s="60" t="s">
        <v>189</v>
      </c>
      <c r="C12" s="60" t="s">
        <v>190</v>
      </c>
      <c r="D12" s="60" t="s">
        <v>205</v>
      </c>
      <c r="E12" s="60" t="n">
        <v>24.4</v>
      </c>
    </row>
    <row r="13" customFormat="false" ht="12" hidden="false" customHeight="false" outlineLevel="0" collapsed="false">
      <c r="A13" s="60" t="n">
        <v>0.8</v>
      </c>
      <c r="B13" s="60" t="s">
        <v>195</v>
      </c>
      <c r="C13" s="60" t="s">
        <v>196</v>
      </c>
      <c r="D13" s="60" t="s">
        <v>206</v>
      </c>
      <c r="E13" s="60" t="n">
        <v>25.2</v>
      </c>
    </row>
    <row r="14" customFormat="false" ht="12" hidden="false" customHeight="false" outlineLevel="0" collapsed="false">
      <c r="A14" s="60" t="n">
        <v>0.4</v>
      </c>
      <c r="B14" s="60" t="s">
        <v>192</v>
      </c>
      <c r="C14" s="60" t="s">
        <v>193</v>
      </c>
      <c r="D14" s="60" t="s">
        <v>207</v>
      </c>
      <c r="E14" s="60" t="n">
        <v>25.6</v>
      </c>
    </row>
    <row r="15" customFormat="false" ht="12" hidden="false" customHeight="false" outlineLevel="0" collapsed="false">
      <c r="A15" s="60" t="n">
        <v>0.2</v>
      </c>
      <c r="B15" s="60" t="s">
        <v>195</v>
      </c>
      <c r="C15" s="60" t="s">
        <v>196</v>
      </c>
      <c r="D15" s="60" t="s">
        <v>208</v>
      </c>
      <c r="E15" s="60" t="n">
        <v>25.8</v>
      </c>
    </row>
    <row r="16" customFormat="false" ht="12" hidden="false" customHeight="false" outlineLevel="0" collapsed="false">
      <c r="A16" s="60" t="n">
        <v>0.2</v>
      </c>
      <c r="B16" s="60" t="s">
        <v>189</v>
      </c>
      <c r="C16" s="60" t="s">
        <v>190</v>
      </c>
      <c r="D16" s="60" t="s">
        <v>209</v>
      </c>
      <c r="E16" s="60" t="n">
        <v>26</v>
      </c>
    </row>
    <row r="17" customFormat="false" ht="12" hidden="false" customHeight="false" outlineLevel="0" collapsed="false">
      <c r="A17" s="60" t="n">
        <v>5.8</v>
      </c>
      <c r="B17" s="60" t="s">
        <v>192</v>
      </c>
      <c r="C17" s="60" t="s">
        <v>193</v>
      </c>
      <c r="D17" s="60" t="s">
        <v>210</v>
      </c>
      <c r="E17" s="60" t="n">
        <v>31.8</v>
      </c>
    </row>
    <row r="18" customFormat="false" ht="12" hidden="false" customHeight="false" outlineLevel="0" collapsed="false">
      <c r="A18" s="60" t="n">
        <v>1.1</v>
      </c>
      <c r="B18" s="60" t="s">
        <v>189</v>
      </c>
      <c r="C18" s="60" t="s">
        <v>190</v>
      </c>
      <c r="D18" s="60" t="s">
        <v>211</v>
      </c>
      <c r="E18" s="60" t="n">
        <v>32.9</v>
      </c>
    </row>
    <row r="19" customFormat="false" ht="12" hidden="false" customHeight="false" outlineLevel="0" collapsed="false">
      <c r="A19" s="60" t="n">
        <v>1.3</v>
      </c>
      <c r="B19" s="60" t="s">
        <v>195</v>
      </c>
      <c r="C19" s="60" t="s">
        <v>196</v>
      </c>
      <c r="D19" s="60" t="s">
        <v>212</v>
      </c>
      <c r="E19" s="60" t="n">
        <v>34.2</v>
      </c>
    </row>
    <row r="20" customFormat="false" ht="12" hidden="false" customHeight="false" outlineLevel="0" collapsed="false">
      <c r="A20" s="60" t="n">
        <v>1</v>
      </c>
      <c r="B20" s="60" t="s">
        <v>192</v>
      </c>
      <c r="C20" s="60" t="s">
        <v>193</v>
      </c>
      <c r="D20" s="60" t="s">
        <v>210</v>
      </c>
      <c r="E20" s="60" t="n">
        <v>35.2</v>
      </c>
    </row>
    <row r="21" customFormat="false" ht="12" hidden="false" customHeight="false" outlineLevel="0" collapsed="false">
      <c r="A21" s="60" t="n">
        <v>2.2</v>
      </c>
      <c r="B21" s="60" t="s">
        <v>195</v>
      </c>
      <c r="C21" s="60" t="s">
        <v>196</v>
      </c>
      <c r="D21" s="60" t="s">
        <v>213</v>
      </c>
      <c r="E21" s="60" t="n">
        <v>37.4</v>
      </c>
    </row>
    <row r="22" customFormat="false" ht="12" hidden="false" customHeight="false" outlineLevel="0" collapsed="false">
      <c r="A22" s="60" t="n">
        <v>0</v>
      </c>
      <c r="B22" s="60" t="s">
        <v>192</v>
      </c>
      <c r="C22" s="60" t="s">
        <v>193</v>
      </c>
      <c r="D22" s="60" t="s">
        <v>214</v>
      </c>
      <c r="E22" s="60" t="n">
        <v>37.4</v>
      </c>
    </row>
    <row r="23" customFormat="false" ht="12" hidden="false" customHeight="false" outlineLevel="0" collapsed="false">
      <c r="A23" s="60" t="n">
        <v>0.1</v>
      </c>
      <c r="B23" s="60" t="s">
        <v>195</v>
      </c>
      <c r="C23" s="60" t="s">
        <v>196</v>
      </c>
      <c r="D23" s="60" t="s">
        <v>215</v>
      </c>
      <c r="E23" s="60" t="n">
        <v>37.6</v>
      </c>
    </row>
    <row r="24" customFormat="false" ht="12" hidden="false" customHeight="false" outlineLevel="0" collapsed="false">
      <c r="A24" s="60" t="n">
        <v>0</v>
      </c>
      <c r="B24" s="60" t="s">
        <v>195</v>
      </c>
      <c r="C24" s="60" t="s">
        <v>196</v>
      </c>
      <c r="D24" s="60" t="s">
        <v>216</v>
      </c>
      <c r="E24" s="60" t="n">
        <v>37.6</v>
      </c>
    </row>
    <row r="25" customFormat="false" ht="12" hidden="false" customHeight="false" outlineLevel="0" collapsed="false">
      <c r="A25" s="60" t="n">
        <v>1.5</v>
      </c>
      <c r="B25" s="60" t="s">
        <v>189</v>
      </c>
      <c r="C25" s="60" t="s">
        <v>190</v>
      </c>
      <c r="D25" s="60" t="s">
        <v>217</v>
      </c>
      <c r="E25" s="60" t="n">
        <v>39.1</v>
      </c>
    </row>
    <row r="26" customFormat="false" ht="12" hidden="false" customHeight="false" outlineLevel="0" collapsed="false">
      <c r="A26" s="60" t="n">
        <v>2</v>
      </c>
      <c r="B26" s="60" t="s">
        <v>189</v>
      </c>
      <c r="C26" s="60" t="s">
        <v>190</v>
      </c>
      <c r="D26" s="60" t="s">
        <v>218</v>
      </c>
      <c r="E26" s="60" t="n">
        <v>41.1</v>
      </c>
    </row>
    <row r="27" customFormat="false" ht="12" hidden="false" customHeight="false" outlineLevel="0" collapsed="false">
      <c r="A27" s="60" t="n">
        <v>1.1</v>
      </c>
      <c r="B27" s="60" t="s">
        <v>195</v>
      </c>
      <c r="C27" s="60" t="s">
        <v>196</v>
      </c>
      <c r="D27" s="60" t="s">
        <v>219</v>
      </c>
      <c r="E27" s="60" t="n">
        <v>42.1</v>
      </c>
    </row>
    <row r="28" customFormat="false" ht="12" hidden="false" customHeight="false" outlineLevel="0" collapsed="false">
      <c r="A28" s="60" t="n">
        <v>0.2</v>
      </c>
      <c r="B28" s="60" t="s">
        <v>192</v>
      </c>
      <c r="C28" s="60" t="s">
        <v>193</v>
      </c>
      <c r="D28" s="60" t="s">
        <v>220</v>
      </c>
      <c r="E28" s="60" t="n">
        <v>42.3</v>
      </c>
    </row>
    <row r="29" customFormat="false" ht="12" hidden="false" customHeight="false" outlineLevel="0" collapsed="false">
      <c r="A29" s="60" t="n">
        <v>0.4</v>
      </c>
      <c r="B29" s="60" t="s">
        <v>195</v>
      </c>
      <c r="C29" s="60" t="s">
        <v>196</v>
      </c>
      <c r="D29" s="60" t="s">
        <v>221</v>
      </c>
      <c r="E29" s="60" t="n">
        <v>42.7</v>
      </c>
    </row>
    <row r="30" customFormat="false" ht="12" hidden="false" customHeight="false" outlineLevel="0" collapsed="false">
      <c r="A30" s="60" t="n">
        <v>0.6</v>
      </c>
      <c r="B30" s="60" t="s">
        <v>189</v>
      </c>
      <c r="C30" s="60" t="s">
        <v>190</v>
      </c>
      <c r="D30" s="60" t="s">
        <v>222</v>
      </c>
      <c r="E30" s="60" t="n">
        <v>43.3</v>
      </c>
    </row>
    <row r="31" customFormat="false" ht="12" hidden="false" customHeight="false" outlineLevel="0" collapsed="false">
      <c r="A31" s="60" t="n">
        <v>2.2</v>
      </c>
      <c r="B31" s="60" t="s">
        <v>189</v>
      </c>
      <c r="C31" s="60" t="s">
        <v>190</v>
      </c>
      <c r="D31" s="60" t="s">
        <v>223</v>
      </c>
      <c r="E31" s="60" t="n">
        <v>45.5</v>
      </c>
    </row>
    <row r="32" customFormat="false" ht="12" hidden="false" customHeight="false" outlineLevel="0" collapsed="false">
      <c r="A32" s="60" t="n">
        <v>0.5</v>
      </c>
      <c r="B32" s="60" t="s">
        <v>189</v>
      </c>
      <c r="C32" s="60" t="s">
        <v>190</v>
      </c>
      <c r="D32" s="60" t="s">
        <v>224</v>
      </c>
      <c r="E32" s="60" t="n">
        <v>46</v>
      </c>
    </row>
    <row r="33" customFormat="false" ht="12" hidden="false" customHeight="false" outlineLevel="0" collapsed="false">
      <c r="A33" s="60" t="n">
        <v>0.4</v>
      </c>
      <c r="B33" s="60" t="s">
        <v>189</v>
      </c>
      <c r="C33" s="60" t="s">
        <v>190</v>
      </c>
      <c r="D33" s="60" t="s">
        <v>225</v>
      </c>
      <c r="E33" s="60" t="n">
        <v>46.4</v>
      </c>
    </row>
    <row r="34" customFormat="false" ht="12" hidden="false" customHeight="false" outlineLevel="0" collapsed="false">
      <c r="A34" s="60" t="n">
        <v>0.5</v>
      </c>
      <c r="B34" s="60" t="s">
        <v>192</v>
      </c>
      <c r="C34" s="60" t="s">
        <v>193</v>
      </c>
      <c r="D34" s="60" t="s">
        <v>226</v>
      </c>
      <c r="E34" s="60" t="n">
        <v>46.9</v>
      </c>
    </row>
    <row r="35" customFormat="false" ht="12" hidden="false" customHeight="false" outlineLevel="0" collapsed="false">
      <c r="A35" s="60" t="n">
        <v>20.8</v>
      </c>
      <c r="B35" s="60" t="s">
        <v>195</v>
      </c>
      <c r="C35" s="60" t="s">
        <v>196</v>
      </c>
      <c r="D35" s="60" t="s">
        <v>227</v>
      </c>
      <c r="E35" s="60" t="n">
        <v>67.7</v>
      </c>
    </row>
    <row r="36" customFormat="false" ht="12" hidden="false" customHeight="false" outlineLevel="0" collapsed="false">
      <c r="A36" s="60" t="n">
        <v>1.4</v>
      </c>
      <c r="B36" s="60" t="s">
        <v>192</v>
      </c>
      <c r="C36" s="60" t="s">
        <v>193</v>
      </c>
      <c r="D36" s="60" t="s">
        <v>228</v>
      </c>
      <c r="E36" s="60" t="n">
        <v>69.1</v>
      </c>
    </row>
    <row r="37" customFormat="false" ht="12" hidden="false" customHeight="false" outlineLevel="0" collapsed="false">
      <c r="A37" s="60" t="n">
        <v>0.2</v>
      </c>
      <c r="B37" s="60" t="s">
        <v>195</v>
      </c>
      <c r="C37" s="60" t="s">
        <v>196</v>
      </c>
      <c r="D37" s="60" t="s">
        <v>229</v>
      </c>
      <c r="E37" s="60" t="n">
        <v>69.3</v>
      </c>
    </row>
    <row r="38" customFormat="false" ht="24" hidden="false" customHeight="false" outlineLevel="0" collapsed="false">
      <c r="A38" s="60" t="n">
        <v>0.2</v>
      </c>
      <c r="B38" s="60" t="s">
        <v>192</v>
      </c>
      <c r="C38" s="60" t="s">
        <v>193</v>
      </c>
      <c r="D38" s="60" t="s">
        <v>230</v>
      </c>
      <c r="E38" s="60" t="n">
        <v>69.5</v>
      </c>
    </row>
    <row r="39" customFormat="false" ht="12" hidden="false" customHeight="false" outlineLevel="0" collapsed="false">
      <c r="A39" s="60" t="n">
        <v>12.8</v>
      </c>
      <c r="B39" s="60" t="s">
        <v>189</v>
      </c>
      <c r="C39" s="60" t="s">
        <v>190</v>
      </c>
      <c r="D39" s="60" t="s">
        <v>231</v>
      </c>
      <c r="E39" s="60" t="n">
        <v>82.4</v>
      </c>
    </row>
    <row r="40" customFormat="false" ht="12" hidden="false" customHeight="false" outlineLevel="0" collapsed="false">
      <c r="A40" s="60" t="n">
        <v>8.2</v>
      </c>
      <c r="B40" s="60" t="s">
        <v>195</v>
      </c>
      <c r="C40" s="60" t="s">
        <v>196</v>
      </c>
      <c r="D40" s="60" t="s">
        <v>232</v>
      </c>
      <c r="E40" s="60" t="n">
        <v>90.6</v>
      </c>
    </row>
    <row r="41" customFormat="false" ht="12" hidden="false" customHeight="false" outlineLevel="0" collapsed="false">
      <c r="A41" s="60" t="n">
        <v>2</v>
      </c>
      <c r="B41" s="60" t="s">
        <v>195</v>
      </c>
      <c r="C41" s="60" t="s">
        <v>196</v>
      </c>
      <c r="D41" s="60" t="s">
        <v>233</v>
      </c>
      <c r="E41" s="60" t="n">
        <v>92.6</v>
      </c>
    </row>
    <row r="42" customFormat="false" ht="12" hidden="false" customHeight="false" outlineLevel="0" collapsed="false">
      <c r="A42" s="60" t="n">
        <v>2.2</v>
      </c>
      <c r="B42" s="60" t="s">
        <v>192</v>
      </c>
      <c r="C42" s="60" t="s">
        <v>193</v>
      </c>
      <c r="D42" s="60" t="s">
        <v>234</v>
      </c>
      <c r="E42" s="60" t="n">
        <v>94.8</v>
      </c>
    </row>
    <row r="43" customFormat="false" ht="12" hidden="false" customHeight="false" outlineLevel="0" collapsed="false">
      <c r="A43" s="60" t="n">
        <v>6.1</v>
      </c>
      <c r="B43" s="60" t="s">
        <v>192</v>
      </c>
      <c r="C43" s="60" t="s">
        <v>193</v>
      </c>
      <c r="D43" s="60" t="s">
        <v>235</v>
      </c>
      <c r="E43" s="60" t="n">
        <v>100.9</v>
      </c>
    </row>
    <row r="44" customFormat="false" ht="12" hidden="false" customHeight="false" outlineLevel="0" collapsed="false">
      <c r="A44" s="60" t="n">
        <v>0.5</v>
      </c>
      <c r="B44" s="60" t="s">
        <v>189</v>
      </c>
      <c r="C44" s="60" t="s">
        <v>190</v>
      </c>
      <c r="D44" s="60" t="s">
        <v>236</v>
      </c>
      <c r="E44" s="60" t="n">
        <v>101.3</v>
      </c>
    </row>
    <row r="45" customFormat="false" ht="12" hidden="false" customHeight="false" outlineLevel="0" collapsed="false">
      <c r="A45" s="60" t="n">
        <v>8.1</v>
      </c>
      <c r="B45" s="60" t="s">
        <v>195</v>
      </c>
      <c r="C45" s="60" t="s">
        <v>196</v>
      </c>
      <c r="D45" s="60" t="s">
        <v>237</v>
      </c>
      <c r="E45" s="60" t="n">
        <v>109.4</v>
      </c>
    </row>
    <row r="46" customFormat="false" ht="12" hidden="false" customHeight="false" outlineLevel="0" collapsed="false">
      <c r="A46" s="60" t="n">
        <v>0.2</v>
      </c>
      <c r="B46" s="60" t="s">
        <v>192</v>
      </c>
      <c r="C46" s="60" t="s">
        <v>193</v>
      </c>
      <c r="D46" s="60" t="s">
        <v>238</v>
      </c>
      <c r="E46" s="60" t="n">
        <v>109.6</v>
      </c>
    </row>
    <row r="47" customFormat="false" ht="12" hidden="false" customHeight="false" outlineLevel="0" collapsed="false">
      <c r="A47" s="60" t="n">
        <v>17.7</v>
      </c>
      <c r="B47" s="60" t="s">
        <v>192</v>
      </c>
      <c r="C47" s="60" t="s">
        <v>193</v>
      </c>
      <c r="D47" s="60" t="s">
        <v>239</v>
      </c>
      <c r="E47" s="60" t="n">
        <v>127.3</v>
      </c>
    </row>
    <row r="48" customFormat="false" ht="12" hidden="false" customHeight="false" outlineLevel="0" collapsed="false">
      <c r="A48" s="60" t="n">
        <v>0.8</v>
      </c>
      <c r="B48" s="60" t="s">
        <v>195</v>
      </c>
      <c r="C48" s="60" t="s">
        <v>196</v>
      </c>
      <c r="D48" s="60" t="s">
        <v>240</v>
      </c>
      <c r="E48" s="60" t="n">
        <v>128.1</v>
      </c>
    </row>
    <row r="49" customFormat="false" ht="12" hidden="false" customHeight="false" outlineLevel="0" collapsed="false">
      <c r="A49" s="60" t="n">
        <v>0.1</v>
      </c>
      <c r="B49" s="60" t="s">
        <v>189</v>
      </c>
      <c r="C49" s="60" t="s">
        <v>190</v>
      </c>
      <c r="D49" s="60" t="s">
        <v>241</v>
      </c>
      <c r="E49" s="60" t="n">
        <v>128.1</v>
      </c>
    </row>
    <row r="50" customFormat="false" ht="12" hidden="false" customHeight="false" outlineLevel="0" collapsed="false">
      <c r="A50" s="60" t="n">
        <v>0.4</v>
      </c>
      <c r="B50" s="60" t="s">
        <v>192</v>
      </c>
      <c r="C50" s="60" t="s">
        <v>193</v>
      </c>
      <c r="D50" s="60" t="s">
        <v>242</v>
      </c>
      <c r="E50" s="60" t="n">
        <v>128.6</v>
      </c>
    </row>
    <row r="51" customFormat="false" ht="12" hidden="false" customHeight="false" outlineLevel="0" collapsed="false">
      <c r="A51" s="60" t="n">
        <v>2.6</v>
      </c>
      <c r="B51" s="60" t="s">
        <v>192</v>
      </c>
      <c r="C51" s="60" t="s">
        <v>193</v>
      </c>
      <c r="D51" s="60" t="s">
        <v>243</v>
      </c>
      <c r="E51" s="60" t="n">
        <v>131.2</v>
      </c>
    </row>
    <row r="52" customFormat="false" ht="12" hidden="false" customHeight="false" outlineLevel="0" collapsed="false">
      <c r="A52" s="60" t="n">
        <v>6.7</v>
      </c>
      <c r="B52" s="60" t="s">
        <v>195</v>
      </c>
      <c r="C52" s="60" t="s">
        <v>196</v>
      </c>
      <c r="D52" s="60" t="s">
        <v>244</v>
      </c>
      <c r="E52" s="60" t="n">
        <v>137.9</v>
      </c>
    </row>
    <row r="53" customFormat="false" ht="12" hidden="false" customHeight="false" outlineLevel="0" collapsed="false">
      <c r="A53" s="60" t="n">
        <v>2.8</v>
      </c>
      <c r="B53" s="60" t="s">
        <v>192</v>
      </c>
      <c r="C53" s="60" t="s">
        <v>193</v>
      </c>
      <c r="D53" s="60" t="s">
        <v>245</v>
      </c>
      <c r="E53" s="60" t="n">
        <v>140.8</v>
      </c>
    </row>
    <row r="54" customFormat="false" ht="12" hidden="false" customHeight="false" outlineLevel="0" collapsed="false">
      <c r="A54" s="60" t="n">
        <v>0.3</v>
      </c>
      <c r="B54" s="60" t="s">
        <v>195</v>
      </c>
      <c r="C54" s="60" t="s">
        <v>196</v>
      </c>
      <c r="D54" s="60" t="s">
        <v>246</v>
      </c>
      <c r="E54" s="60" t="n">
        <v>141.1</v>
      </c>
    </row>
    <row r="55" customFormat="false" ht="24" hidden="false" customHeight="false" outlineLevel="0" collapsed="false">
      <c r="A55" s="60" t="n">
        <v>3.6</v>
      </c>
      <c r="B55" s="60" t="s">
        <v>189</v>
      </c>
      <c r="C55" s="60" t="s">
        <v>190</v>
      </c>
      <c r="D55" s="60" t="s">
        <v>247</v>
      </c>
      <c r="E55" s="60" t="n">
        <v>144.7</v>
      </c>
    </row>
    <row r="56" customFormat="false" ht="12" hidden="false" customHeight="false" outlineLevel="0" collapsed="false">
      <c r="A56" s="60" t="n">
        <v>0.8</v>
      </c>
      <c r="B56" s="60" t="s">
        <v>195</v>
      </c>
      <c r="C56" s="60" t="s">
        <v>196</v>
      </c>
      <c r="D56" s="60" t="s">
        <v>248</v>
      </c>
      <c r="E56" s="60" t="n">
        <v>145.5</v>
      </c>
    </row>
    <row r="57" customFormat="false" ht="12" hidden="false" customHeight="false" outlineLevel="0" collapsed="false">
      <c r="A57" s="60" t="n">
        <v>1.5</v>
      </c>
      <c r="B57" s="60" t="s">
        <v>195</v>
      </c>
      <c r="C57" s="60" t="s">
        <v>196</v>
      </c>
      <c r="D57" s="60" t="s">
        <v>249</v>
      </c>
      <c r="E57" s="60" t="n">
        <v>147</v>
      </c>
    </row>
    <row r="58" customFormat="false" ht="12" hidden="false" customHeight="false" outlineLevel="0" collapsed="false">
      <c r="A58" s="60" t="n">
        <v>0.4</v>
      </c>
      <c r="B58" s="60" t="s">
        <v>192</v>
      </c>
      <c r="C58" s="60" t="s">
        <v>193</v>
      </c>
      <c r="D58" s="60" t="s">
        <v>250</v>
      </c>
      <c r="E58" s="60" t="n">
        <v>147.4</v>
      </c>
    </row>
    <row r="59" customFormat="false" ht="12" hidden="false" customHeight="false" outlineLevel="0" collapsed="false">
      <c r="A59" s="60" t="n">
        <v>10.6</v>
      </c>
      <c r="B59" s="60" t="s">
        <v>189</v>
      </c>
      <c r="C59" s="60" t="s">
        <v>190</v>
      </c>
      <c r="D59" s="60" t="s">
        <v>251</v>
      </c>
      <c r="E59" s="60" t="n">
        <v>158</v>
      </c>
    </row>
    <row r="60" customFormat="false" ht="12" hidden="false" customHeight="false" outlineLevel="0" collapsed="false">
      <c r="A60" s="60" t="n">
        <v>6.4</v>
      </c>
      <c r="B60" s="60" t="s">
        <v>192</v>
      </c>
      <c r="C60" s="60" t="s">
        <v>193</v>
      </c>
      <c r="D60" s="60" t="s">
        <v>252</v>
      </c>
      <c r="E60" s="60" t="n">
        <v>164.5</v>
      </c>
    </row>
    <row r="61" customFormat="false" ht="12" hidden="false" customHeight="false" outlineLevel="0" collapsed="false">
      <c r="A61" s="60" t="n">
        <v>11.8</v>
      </c>
      <c r="B61" s="60" t="s">
        <v>192</v>
      </c>
      <c r="C61" s="60" t="s">
        <v>193</v>
      </c>
      <c r="D61" s="60" t="s">
        <v>253</v>
      </c>
      <c r="E61" s="60" t="n">
        <v>176.2</v>
      </c>
    </row>
    <row r="62" customFormat="false" ht="12" hidden="false" customHeight="false" outlineLevel="0" collapsed="false">
      <c r="A62" s="60" t="n">
        <v>2.9</v>
      </c>
      <c r="B62" s="60" t="s">
        <v>192</v>
      </c>
      <c r="C62" s="60" t="s">
        <v>193</v>
      </c>
      <c r="D62" s="60" t="s">
        <v>254</v>
      </c>
      <c r="E62" s="60" t="n">
        <v>179.1</v>
      </c>
    </row>
    <row r="63" customFormat="false" ht="12" hidden="false" customHeight="false" outlineLevel="0" collapsed="false">
      <c r="A63" s="60" t="n">
        <v>2.2</v>
      </c>
      <c r="B63" s="60" t="s">
        <v>192</v>
      </c>
      <c r="C63" s="60" t="s">
        <v>193</v>
      </c>
      <c r="D63" s="60" t="s">
        <v>255</v>
      </c>
      <c r="E63" s="60" t="n">
        <v>181.4</v>
      </c>
    </row>
    <row r="64" customFormat="false" ht="12" hidden="false" customHeight="false" outlineLevel="0" collapsed="false">
      <c r="A64" s="60" t="n">
        <v>0.4</v>
      </c>
      <c r="B64" s="60" t="s">
        <v>195</v>
      </c>
      <c r="C64" s="60" t="s">
        <v>196</v>
      </c>
      <c r="D64" s="60" t="s">
        <v>256</v>
      </c>
      <c r="E64" s="60" t="n">
        <v>181.7</v>
      </c>
    </row>
    <row r="65" customFormat="false" ht="12" hidden="false" customHeight="false" outlineLevel="0" collapsed="false">
      <c r="A65" s="60" t="n">
        <v>0.2</v>
      </c>
      <c r="B65" s="60" t="s">
        <v>189</v>
      </c>
      <c r="C65" s="60" t="s">
        <v>190</v>
      </c>
      <c r="D65" s="60" t="s">
        <v>257</v>
      </c>
      <c r="E65" s="60" t="n">
        <v>182</v>
      </c>
    </row>
    <row r="66" customFormat="false" ht="12" hidden="false" customHeight="false" outlineLevel="0" collapsed="false">
      <c r="A66" s="60" t="n">
        <v>0.5</v>
      </c>
      <c r="B66" s="60" t="s">
        <v>192</v>
      </c>
      <c r="C66" s="60" t="s">
        <v>193</v>
      </c>
      <c r="D66" s="60" t="s">
        <v>258</v>
      </c>
      <c r="E66" s="60" t="n">
        <v>182.5</v>
      </c>
    </row>
    <row r="67" customFormat="false" ht="12" hidden="false" customHeight="false" outlineLevel="0" collapsed="false">
      <c r="A67" s="60" t="n">
        <v>2.5</v>
      </c>
      <c r="B67" s="60" t="s">
        <v>195</v>
      </c>
      <c r="C67" s="60" t="s">
        <v>196</v>
      </c>
      <c r="D67" s="60" t="s">
        <v>259</v>
      </c>
      <c r="E67" s="60" t="n">
        <v>185</v>
      </c>
    </row>
    <row r="68" customFormat="false" ht="12" hidden="false" customHeight="false" outlineLevel="0" collapsed="false">
      <c r="A68" s="60" t="n">
        <v>1.2</v>
      </c>
      <c r="B68" s="60" t="s">
        <v>192</v>
      </c>
      <c r="C68" s="60" t="s">
        <v>193</v>
      </c>
      <c r="D68" s="60" t="s">
        <v>260</v>
      </c>
      <c r="E68" s="60" t="n">
        <v>186.2</v>
      </c>
    </row>
    <row r="69" customFormat="false" ht="12" hidden="false" customHeight="false" outlineLevel="0" collapsed="false">
      <c r="A69" s="60" t="n">
        <v>1.5</v>
      </c>
      <c r="B69" s="60" t="s">
        <v>192</v>
      </c>
      <c r="C69" s="60" t="s">
        <v>193</v>
      </c>
      <c r="D69" s="60" t="s">
        <v>261</v>
      </c>
      <c r="E69" s="60" t="n">
        <v>187.7</v>
      </c>
    </row>
    <row r="70" customFormat="false" ht="12" hidden="false" customHeight="false" outlineLevel="0" collapsed="false">
      <c r="A70" s="60" t="n">
        <v>0.2</v>
      </c>
      <c r="B70" s="60" t="s">
        <v>189</v>
      </c>
      <c r="C70" s="60" t="s">
        <v>190</v>
      </c>
      <c r="D70" s="60" t="s">
        <v>262</v>
      </c>
      <c r="E70" s="60" t="n">
        <v>188</v>
      </c>
    </row>
    <row r="71" customFormat="false" ht="12" hidden="false" customHeight="false" outlineLevel="0" collapsed="false">
      <c r="A71" s="60" t="n">
        <v>0.2</v>
      </c>
      <c r="B71" s="60" t="s">
        <v>189</v>
      </c>
      <c r="C71" s="60" t="s">
        <v>190</v>
      </c>
      <c r="D71" s="60" t="s">
        <v>263</v>
      </c>
      <c r="E71" s="60" t="n">
        <v>188.2</v>
      </c>
    </row>
    <row r="72" customFormat="false" ht="12" hidden="false" customHeight="false" outlineLevel="0" collapsed="false">
      <c r="A72" s="60" t="n">
        <v>1.7</v>
      </c>
      <c r="B72" s="60" t="s">
        <v>192</v>
      </c>
      <c r="C72" s="60" t="s">
        <v>193</v>
      </c>
      <c r="D72" s="60" t="s">
        <v>264</v>
      </c>
      <c r="E72" s="60" t="n">
        <v>189.9</v>
      </c>
    </row>
    <row r="73" customFormat="false" ht="12" hidden="false" customHeight="false" outlineLevel="0" collapsed="false">
      <c r="A73" s="60" t="n">
        <v>3.1</v>
      </c>
      <c r="B73" s="60" t="s">
        <v>189</v>
      </c>
      <c r="C73" s="60" t="s">
        <v>190</v>
      </c>
      <c r="D73" s="60" t="s">
        <v>265</v>
      </c>
      <c r="E73" s="60" t="n">
        <v>193</v>
      </c>
    </row>
    <row r="74" customFormat="false" ht="12" hidden="false" customHeight="false" outlineLevel="0" collapsed="false">
      <c r="A74" s="60" t="n">
        <v>14.2</v>
      </c>
      <c r="B74" s="60" t="s">
        <v>195</v>
      </c>
      <c r="C74" s="60" t="s">
        <v>196</v>
      </c>
      <c r="D74" s="60" t="s">
        <v>266</v>
      </c>
      <c r="E74" s="60" t="n">
        <v>207.2</v>
      </c>
    </row>
    <row r="75" customFormat="false" ht="12" hidden="false" customHeight="false" outlineLevel="0" collapsed="false">
      <c r="A75" s="60" t="n">
        <v>1.9</v>
      </c>
      <c r="B75" s="60" t="s">
        <v>189</v>
      </c>
      <c r="C75" s="60" t="s">
        <v>190</v>
      </c>
      <c r="D75" s="60" t="s">
        <v>267</v>
      </c>
      <c r="E75" s="60" t="n">
        <v>209.1</v>
      </c>
    </row>
    <row r="76" customFormat="false" ht="12" hidden="false" customHeight="false" outlineLevel="0" collapsed="false">
      <c r="A76" s="60" t="n">
        <v>4.1</v>
      </c>
      <c r="B76" s="60" t="s">
        <v>192</v>
      </c>
      <c r="C76" s="60" t="s">
        <v>193</v>
      </c>
      <c r="D76" s="60" t="s">
        <v>268</v>
      </c>
      <c r="E76" s="60" t="n">
        <v>213.2</v>
      </c>
    </row>
    <row r="77" customFormat="false" ht="12" hidden="false" customHeight="false" outlineLevel="0" collapsed="false">
      <c r="A77" s="60" t="n">
        <v>7.1</v>
      </c>
      <c r="B77" s="60" t="s">
        <v>195</v>
      </c>
      <c r="C77" s="60" t="s">
        <v>196</v>
      </c>
      <c r="D77" s="60" t="s">
        <v>269</v>
      </c>
      <c r="E77" s="60" t="n">
        <v>220.4</v>
      </c>
    </row>
    <row r="78" customFormat="false" ht="12" hidden="false" customHeight="false" outlineLevel="0" collapsed="false">
      <c r="A78" s="60" t="n">
        <v>0.2</v>
      </c>
      <c r="B78" s="60" t="s">
        <v>189</v>
      </c>
      <c r="C78" s="60" t="s">
        <v>190</v>
      </c>
      <c r="D78" s="60" t="s">
        <v>270</v>
      </c>
      <c r="E78" s="60" t="n">
        <v>220.6</v>
      </c>
    </row>
    <row r="79" customFormat="false" ht="12" hidden="false" customHeight="false" outlineLevel="0" collapsed="false">
      <c r="A79" s="60" t="n">
        <v>3.6</v>
      </c>
      <c r="B79" s="60" t="s">
        <v>189</v>
      </c>
      <c r="C79" s="60" t="s">
        <v>190</v>
      </c>
      <c r="D79" s="60" t="s">
        <v>271</v>
      </c>
      <c r="E79" s="60" t="n">
        <v>224.2</v>
      </c>
    </row>
    <row r="80" customFormat="false" ht="12" hidden="false" customHeight="false" outlineLevel="0" collapsed="false">
      <c r="A80" s="60" t="n">
        <v>4.8</v>
      </c>
      <c r="B80" s="60" t="s">
        <v>192</v>
      </c>
      <c r="C80" s="60" t="s">
        <v>193</v>
      </c>
      <c r="D80" s="60" t="s">
        <v>272</v>
      </c>
      <c r="E80" s="60" t="n">
        <v>229</v>
      </c>
    </row>
    <row r="81" customFormat="false" ht="12" hidden="false" customHeight="false" outlineLevel="0" collapsed="false">
      <c r="A81" s="60" t="n">
        <v>0.3</v>
      </c>
      <c r="B81" s="60" t="s">
        <v>189</v>
      </c>
      <c r="C81" s="60" t="s">
        <v>190</v>
      </c>
      <c r="D81" s="60" t="s">
        <v>273</v>
      </c>
      <c r="E81" s="60" t="n">
        <v>229.3</v>
      </c>
    </row>
    <row r="82" customFormat="false" ht="12" hidden="false" customHeight="false" outlineLevel="0" collapsed="false">
      <c r="A82" s="60" t="n">
        <v>3.2</v>
      </c>
      <c r="B82" s="60" t="s">
        <v>189</v>
      </c>
      <c r="C82" s="60" t="s">
        <v>190</v>
      </c>
      <c r="D82" s="60" t="s">
        <v>274</v>
      </c>
      <c r="E82" s="60" t="n">
        <v>232.5</v>
      </c>
    </row>
    <row r="83" customFormat="false" ht="12" hidden="false" customHeight="false" outlineLevel="0" collapsed="false">
      <c r="A83" s="60" t="n">
        <v>11</v>
      </c>
      <c r="B83" s="60" t="s">
        <v>189</v>
      </c>
      <c r="C83" s="60" t="s">
        <v>190</v>
      </c>
      <c r="D83" s="60" t="s">
        <v>275</v>
      </c>
      <c r="E83" s="60" t="n">
        <v>243.5</v>
      </c>
    </row>
    <row r="84" customFormat="false" ht="12" hidden="false" customHeight="false" outlineLevel="0" collapsed="false">
      <c r="A84" s="60" t="n">
        <v>5.4</v>
      </c>
      <c r="B84" s="60" t="s">
        <v>189</v>
      </c>
      <c r="C84" s="60" t="s">
        <v>190</v>
      </c>
      <c r="D84" s="60" t="s">
        <v>276</v>
      </c>
      <c r="E84" s="60" t="n">
        <v>248.9</v>
      </c>
    </row>
    <row r="85" customFormat="false" ht="24" hidden="false" customHeight="false" outlineLevel="0" collapsed="false">
      <c r="A85" s="60" t="n">
        <v>3.7</v>
      </c>
      <c r="B85" s="60" t="s">
        <v>195</v>
      </c>
      <c r="C85" s="60" t="s">
        <v>196</v>
      </c>
      <c r="D85" s="60" t="s">
        <v>277</v>
      </c>
      <c r="E85" s="60" t="n">
        <v>252.6</v>
      </c>
    </row>
    <row r="86" customFormat="false" ht="12" hidden="false" customHeight="false" outlineLevel="0" collapsed="false">
      <c r="A86" s="60" t="n">
        <v>1.5</v>
      </c>
      <c r="B86" s="60" t="s">
        <v>189</v>
      </c>
      <c r="C86" s="60" t="s">
        <v>190</v>
      </c>
      <c r="D86" s="60" t="s">
        <v>278</v>
      </c>
      <c r="E86" s="60" t="n">
        <v>254.1</v>
      </c>
    </row>
    <row r="87" customFormat="false" ht="12" hidden="false" customHeight="false" outlineLevel="0" collapsed="false">
      <c r="A87" s="60" t="n">
        <v>4.3</v>
      </c>
      <c r="B87" s="60" t="s">
        <v>192</v>
      </c>
      <c r="C87" s="60" t="s">
        <v>193</v>
      </c>
      <c r="D87" s="60" t="s">
        <v>279</v>
      </c>
      <c r="E87" s="60" t="n">
        <v>258.3</v>
      </c>
    </row>
    <row r="88" customFormat="false" ht="24" hidden="false" customHeight="false" outlineLevel="0" collapsed="false">
      <c r="A88" s="60" t="n">
        <v>1.7</v>
      </c>
      <c r="B88" s="60" t="s">
        <v>189</v>
      </c>
      <c r="C88" s="60" t="s">
        <v>190</v>
      </c>
      <c r="D88" s="60" t="s">
        <v>280</v>
      </c>
      <c r="E88" s="60" t="n">
        <v>260</v>
      </c>
    </row>
    <row r="89" customFormat="false" ht="12" hidden="false" customHeight="false" outlineLevel="0" collapsed="false">
      <c r="A89" s="60" t="n">
        <v>11.7</v>
      </c>
      <c r="B89" s="60" t="s">
        <v>189</v>
      </c>
      <c r="C89" s="60" t="s">
        <v>190</v>
      </c>
      <c r="D89" s="60" t="s">
        <v>281</v>
      </c>
      <c r="E89" s="60" t="n">
        <v>271.7</v>
      </c>
    </row>
    <row r="90" customFormat="false" ht="12" hidden="false" customHeight="false" outlineLevel="0" collapsed="false">
      <c r="A90" s="60" t="n">
        <v>0.1</v>
      </c>
      <c r="B90" s="60" t="s">
        <v>192</v>
      </c>
      <c r="C90" s="60" t="s">
        <v>193</v>
      </c>
      <c r="D90" s="60" t="s">
        <v>282</v>
      </c>
      <c r="E90" s="60" t="n">
        <v>271.7</v>
      </c>
    </row>
    <row r="91" customFormat="false" ht="12" hidden="false" customHeight="false" outlineLevel="0" collapsed="false">
      <c r="A91" s="60" t="n">
        <v>0.2</v>
      </c>
      <c r="B91" s="60" t="s">
        <v>195</v>
      </c>
      <c r="C91" s="60" t="s">
        <v>196</v>
      </c>
      <c r="D91" s="60" t="s">
        <v>283</v>
      </c>
      <c r="E91" s="60" t="n">
        <v>271.9</v>
      </c>
    </row>
    <row r="92" customFormat="false" ht="12" hidden="false" customHeight="false" outlineLevel="0" collapsed="false">
      <c r="A92" s="60" t="n">
        <v>0.7</v>
      </c>
      <c r="B92" s="60" t="s">
        <v>189</v>
      </c>
      <c r="C92" s="60" t="s">
        <v>190</v>
      </c>
      <c r="D92" s="60" t="s">
        <v>284</v>
      </c>
      <c r="E92" s="60" t="n">
        <v>272.7</v>
      </c>
    </row>
    <row r="93" customFormat="false" ht="12" hidden="false" customHeight="false" outlineLevel="0" collapsed="false">
      <c r="A93" s="60" t="n">
        <v>5.5</v>
      </c>
      <c r="B93" s="60" t="s">
        <v>192</v>
      </c>
      <c r="C93" s="60" t="s">
        <v>193</v>
      </c>
      <c r="D93" s="60" t="s">
        <v>285</v>
      </c>
      <c r="E93" s="60" t="n">
        <v>278.1</v>
      </c>
    </row>
    <row r="94" customFormat="false" ht="12" hidden="false" customHeight="false" outlineLevel="0" collapsed="false">
      <c r="A94" s="60" t="n">
        <v>0</v>
      </c>
      <c r="B94" s="60" t="s">
        <v>192</v>
      </c>
      <c r="C94" s="60" t="s">
        <v>193</v>
      </c>
      <c r="D94" s="60" t="s">
        <v>286</v>
      </c>
      <c r="E94" s="60" t="n">
        <v>278.1</v>
      </c>
    </row>
    <row r="95" customFormat="false" ht="12" hidden="false" customHeight="false" outlineLevel="0" collapsed="false">
      <c r="A95" s="60" t="n">
        <v>0.1</v>
      </c>
      <c r="B95" s="60" t="s">
        <v>195</v>
      </c>
      <c r="C95" s="60" t="s">
        <v>196</v>
      </c>
      <c r="D95" s="60" t="s">
        <v>287</v>
      </c>
      <c r="E95" s="60" t="n">
        <v>278.2</v>
      </c>
    </row>
    <row r="96" customFormat="false" ht="12" hidden="false" customHeight="false" outlineLevel="0" collapsed="false">
      <c r="A96" s="60" t="n">
        <v>2.6</v>
      </c>
      <c r="B96" s="60" t="s">
        <v>195</v>
      </c>
      <c r="C96" s="60" t="s">
        <v>196</v>
      </c>
      <c r="D96" s="60" t="s">
        <v>288</v>
      </c>
      <c r="E96" s="60" t="n">
        <v>280.8</v>
      </c>
    </row>
    <row r="97" customFormat="false" ht="12" hidden="false" customHeight="false" outlineLevel="0" collapsed="false">
      <c r="A97" s="60" t="n">
        <v>14.1</v>
      </c>
      <c r="B97" s="60" t="s">
        <v>192</v>
      </c>
      <c r="C97" s="60" t="s">
        <v>193</v>
      </c>
      <c r="D97" s="60" t="s">
        <v>289</v>
      </c>
      <c r="E97" s="60" t="n">
        <v>294.9</v>
      </c>
    </row>
    <row r="98" customFormat="false" ht="12" hidden="false" customHeight="false" outlineLevel="0" collapsed="false">
      <c r="A98" s="60" t="n">
        <v>8.2</v>
      </c>
      <c r="B98" s="60" t="s">
        <v>195</v>
      </c>
      <c r="C98" s="60" t="s">
        <v>196</v>
      </c>
      <c r="D98" s="60" t="s">
        <v>290</v>
      </c>
      <c r="E98" s="60" t="n">
        <v>303.1</v>
      </c>
    </row>
    <row r="99" customFormat="false" ht="12" hidden="false" customHeight="false" outlineLevel="0" collapsed="false">
      <c r="A99" s="60" t="n">
        <v>1.2</v>
      </c>
      <c r="B99" s="60" t="s">
        <v>192</v>
      </c>
      <c r="C99" s="60" t="s">
        <v>193</v>
      </c>
      <c r="D99" s="60" t="s">
        <v>291</v>
      </c>
      <c r="E99" s="60" t="n">
        <v>304.3</v>
      </c>
    </row>
    <row r="100" customFormat="false" ht="12" hidden="false" customHeight="false" outlineLevel="0" collapsed="false">
      <c r="A100" s="60" t="n">
        <v>0</v>
      </c>
      <c r="B100" s="60" t="s">
        <v>192</v>
      </c>
      <c r="C100" s="60" t="s">
        <v>193</v>
      </c>
      <c r="D100" s="60" t="s">
        <v>292</v>
      </c>
      <c r="E100" s="60" t="n">
        <v>304.3</v>
      </c>
    </row>
    <row r="101" customFormat="false" ht="12" hidden="false" customHeight="false" outlineLevel="0" collapsed="false">
      <c r="A101" s="60" t="n">
        <v>5.6</v>
      </c>
      <c r="B101" s="60" t="s">
        <v>192</v>
      </c>
      <c r="C101" s="60" t="s">
        <v>193</v>
      </c>
      <c r="D101" s="60" t="s">
        <v>293</v>
      </c>
      <c r="E101" s="60" t="n">
        <v>309.9</v>
      </c>
    </row>
    <row r="102" customFormat="false" ht="12" hidden="false" customHeight="false" outlineLevel="0" collapsed="false">
      <c r="A102" s="60" t="n">
        <v>0.3</v>
      </c>
      <c r="B102" s="60" t="s">
        <v>195</v>
      </c>
      <c r="C102" s="60" t="s">
        <v>196</v>
      </c>
      <c r="D102" s="60" t="s">
        <v>294</v>
      </c>
      <c r="E102" s="60" t="n">
        <v>310.2</v>
      </c>
    </row>
    <row r="103" customFormat="false" ht="12" hidden="false" customHeight="false" outlineLevel="0" collapsed="false">
      <c r="A103" s="60" t="n">
        <v>0</v>
      </c>
      <c r="B103" s="60" t="s">
        <v>195</v>
      </c>
      <c r="C103" s="60" t="s">
        <v>196</v>
      </c>
      <c r="D103" s="60" t="s">
        <v>295</v>
      </c>
      <c r="E103" s="60" t="n">
        <v>310.2</v>
      </c>
    </row>
    <row r="104" customFormat="false" ht="12" hidden="false" customHeight="false" outlineLevel="0" collapsed="false">
      <c r="A104" s="60" t="n">
        <v>3.8</v>
      </c>
      <c r="B104" s="60" t="s">
        <v>195</v>
      </c>
      <c r="C104" s="60" t="s">
        <v>196</v>
      </c>
      <c r="D104" s="60" t="s">
        <v>296</v>
      </c>
      <c r="E104" s="60" t="n">
        <v>314</v>
      </c>
    </row>
    <row r="105" customFormat="false" ht="12" hidden="false" customHeight="false" outlineLevel="0" collapsed="false">
      <c r="A105" s="60" t="n">
        <v>11</v>
      </c>
      <c r="B105" s="60" t="s">
        <v>192</v>
      </c>
      <c r="C105" s="60" t="s">
        <v>193</v>
      </c>
      <c r="D105" s="60" t="s">
        <v>297</v>
      </c>
      <c r="E105" s="60" t="n">
        <v>325</v>
      </c>
    </row>
    <row r="106" customFormat="false" ht="24" hidden="false" customHeight="false" outlineLevel="0" collapsed="false">
      <c r="A106" s="60" t="n">
        <v>4.8</v>
      </c>
      <c r="B106" s="60" t="s">
        <v>195</v>
      </c>
      <c r="C106" s="60" t="s">
        <v>196</v>
      </c>
      <c r="D106" s="60" t="s">
        <v>298</v>
      </c>
      <c r="E106" s="60" t="n">
        <v>329.8</v>
      </c>
    </row>
    <row r="107" customFormat="false" ht="12" hidden="false" customHeight="false" outlineLevel="0" collapsed="false">
      <c r="A107" s="60" t="n">
        <v>8.5</v>
      </c>
      <c r="B107" s="60" t="s">
        <v>192</v>
      </c>
      <c r="C107" s="60" t="s">
        <v>193</v>
      </c>
      <c r="D107" s="60" t="s">
        <v>299</v>
      </c>
      <c r="E107" s="60" t="n">
        <v>338.3</v>
      </c>
    </row>
    <row r="108" customFormat="false" ht="12" hidden="false" customHeight="false" outlineLevel="0" collapsed="false">
      <c r="A108" s="60" t="n">
        <v>4.6</v>
      </c>
      <c r="B108" s="60" t="s">
        <v>192</v>
      </c>
      <c r="C108" s="60" t="s">
        <v>193</v>
      </c>
      <c r="D108" s="60" t="s">
        <v>300</v>
      </c>
      <c r="E108" s="60" t="n">
        <v>343</v>
      </c>
    </row>
    <row r="109" customFormat="false" ht="12" hidden="false" customHeight="false" outlineLevel="0" collapsed="false">
      <c r="A109" s="60" t="n">
        <v>22.7</v>
      </c>
      <c r="B109" s="60" t="s">
        <v>192</v>
      </c>
      <c r="C109" s="60" t="s">
        <v>193</v>
      </c>
      <c r="D109" s="60" t="s">
        <v>301</v>
      </c>
      <c r="E109" s="60" t="n">
        <v>365.7</v>
      </c>
    </row>
    <row r="110" customFormat="false" ht="12" hidden="false" customHeight="false" outlineLevel="0" collapsed="false">
      <c r="A110" s="60" t="n">
        <v>0.4</v>
      </c>
      <c r="B110" s="60" t="s">
        <v>195</v>
      </c>
      <c r="C110" s="60" t="s">
        <v>196</v>
      </c>
      <c r="D110" s="60" t="s">
        <v>302</v>
      </c>
      <c r="E110" s="60" t="n">
        <v>366.1</v>
      </c>
    </row>
    <row r="111" customFormat="false" ht="12" hidden="false" customHeight="false" outlineLevel="0" collapsed="false">
      <c r="A111" s="60" t="n">
        <v>0.3</v>
      </c>
      <c r="B111" s="60" t="s">
        <v>192</v>
      </c>
      <c r="C111" s="60" t="s">
        <v>193</v>
      </c>
      <c r="D111" s="60" t="s">
        <v>303</v>
      </c>
      <c r="E111" s="60" t="n">
        <v>366.4</v>
      </c>
    </row>
    <row r="112" customFormat="false" ht="12" hidden="false" customHeight="false" outlineLevel="0" collapsed="false">
      <c r="A112" s="60" t="n">
        <v>17.5</v>
      </c>
      <c r="B112" s="60" t="s">
        <v>195</v>
      </c>
      <c r="C112" s="60" t="s">
        <v>196</v>
      </c>
      <c r="D112" s="60" t="s">
        <v>304</v>
      </c>
      <c r="E112" s="60" t="n">
        <v>383.9</v>
      </c>
    </row>
    <row r="113" customFormat="false" ht="12" hidden="false" customHeight="false" outlineLevel="0" collapsed="false">
      <c r="A113" s="60" t="n">
        <v>2</v>
      </c>
      <c r="B113" s="60" t="s">
        <v>192</v>
      </c>
      <c r="C113" s="60" t="s">
        <v>193</v>
      </c>
      <c r="D113" s="60" t="s">
        <v>305</v>
      </c>
      <c r="E113" s="60" t="n">
        <v>385.9</v>
      </c>
    </row>
    <row r="114" customFormat="false" ht="12" hidden="false" customHeight="false" outlineLevel="0" collapsed="false">
      <c r="A114" s="60" t="n">
        <v>0.8</v>
      </c>
      <c r="B114" s="60" t="s">
        <v>192</v>
      </c>
      <c r="C114" s="60" t="s">
        <v>193</v>
      </c>
      <c r="D114" s="60" t="s">
        <v>306</v>
      </c>
      <c r="E114" s="60" t="n">
        <v>386.7</v>
      </c>
    </row>
    <row r="115" customFormat="false" ht="12" hidden="false" customHeight="false" outlineLevel="0" collapsed="false">
      <c r="A115" s="60" t="n">
        <v>1.5</v>
      </c>
      <c r="B115" s="60" t="s">
        <v>195</v>
      </c>
      <c r="C115" s="60" t="s">
        <v>196</v>
      </c>
      <c r="D115" s="60" t="s">
        <v>307</v>
      </c>
      <c r="E115" s="60" t="n">
        <v>388.1</v>
      </c>
    </row>
    <row r="116" customFormat="false" ht="12" hidden="false" customHeight="false" outlineLevel="0" collapsed="false">
      <c r="A116" s="60" t="n">
        <v>0</v>
      </c>
      <c r="B116" s="60" t="s">
        <v>192</v>
      </c>
      <c r="C116" s="60" t="s">
        <v>193</v>
      </c>
      <c r="D116" s="60" t="s">
        <v>308</v>
      </c>
      <c r="E116" s="60" t="n">
        <v>388.2</v>
      </c>
    </row>
    <row r="117" customFormat="false" ht="12" hidden="false" customHeight="false" outlineLevel="0" collapsed="false">
      <c r="A117" s="60" t="n">
        <v>0.3</v>
      </c>
      <c r="B117" s="60" t="s">
        <v>192</v>
      </c>
      <c r="C117" s="60" t="s">
        <v>193</v>
      </c>
      <c r="D117" s="60" t="s">
        <v>309</v>
      </c>
      <c r="E117" s="60" t="n">
        <v>388.5</v>
      </c>
    </row>
    <row r="118" customFormat="false" ht="12" hidden="false" customHeight="false" outlineLevel="0" collapsed="false">
      <c r="A118" s="60" t="n">
        <v>0.4</v>
      </c>
      <c r="B118" s="60" t="s">
        <v>195</v>
      </c>
      <c r="C118" s="60" t="s">
        <v>196</v>
      </c>
      <c r="D118" s="60" t="s">
        <v>310</v>
      </c>
      <c r="E118" s="60" t="n">
        <v>388.9</v>
      </c>
    </row>
    <row r="119" customFormat="false" ht="12" hidden="false" customHeight="false" outlineLevel="0" collapsed="false">
      <c r="A119" s="60" t="n">
        <v>0.2</v>
      </c>
      <c r="B119" s="60" t="s">
        <v>189</v>
      </c>
      <c r="C119" s="60" t="s">
        <v>190</v>
      </c>
      <c r="D119" s="60" t="s">
        <v>311</v>
      </c>
      <c r="E119" s="60" t="n">
        <v>389.1</v>
      </c>
    </row>
    <row r="120" customFormat="false" ht="12" hidden="false" customHeight="false" outlineLevel="0" collapsed="false">
      <c r="A120" s="60" t="n">
        <v>0.1</v>
      </c>
      <c r="B120" s="60" t="s">
        <v>195</v>
      </c>
      <c r="C120" s="60" t="s">
        <v>196</v>
      </c>
      <c r="D120" s="60" t="s">
        <v>312</v>
      </c>
      <c r="E120" s="60" t="n">
        <v>389.3</v>
      </c>
    </row>
    <row r="121" customFormat="false" ht="12" hidden="false" customHeight="false" outlineLevel="0" collapsed="false">
      <c r="A121" s="60" t="n">
        <v>0.2</v>
      </c>
      <c r="B121" s="60" t="s">
        <v>192</v>
      </c>
      <c r="C121" s="60" t="s">
        <v>193</v>
      </c>
      <c r="D121" s="60" t="s">
        <v>313</v>
      </c>
      <c r="E121" s="60" t="n">
        <v>389.5</v>
      </c>
    </row>
    <row r="122" customFormat="false" ht="12" hidden="false" customHeight="false" outlineLevel="0" collapsed="false">
      <c r="A122" s="60" t="n">
        <v>2.7</v>
      </c>
      <c r="B122" s="60" t="s">
        <v>195</v>
      </c>
      <c r="C122" s="60" t="s">
        <v>196</v>
      </c>
      <c r="D122" s="60" t="s">
        <v>314</v>
      </c>
      <c r="E122" s="60" t="n">
        <v>392.2</v>
      </c>
    </row>
    <row r="123" customFormat="false" ht="12" hidden="false" customHeight="false" outlineLevel="0" collapsed="false">
      <c r="A123" s="60" t="n">
        <v>3.4</v>
      </c>
      <c r="B123" s="60" t="s">
        <v>195</v>
      </c>
      <c r="C123" s="60" t="s">
        <v>196</v>
      </c>
      <c r="D123" s="60" t="s">
        <v>315</v>
      </c>
      <c r="E123" s="60" t="n">
        <v>395.6</v>
      </c>
    </row>
    <row r="124" customFormat="false" ht="12" hidden="false" customHeight="false" outlineLevel="0" collapsed="false">
      <c r="A124" s="60" t="n">
        <v>0.6</v>
      </c>
      <c r="B124" s="60" t="s">
        <v>189</v>
      </c>
      <c r="C124" s="60" t="s">
        <v>190</v>
      </c>
      <c r="D124" s="60" t="s">
        <v>316</v>
      </c>
      <c r="E124" s="60" t="n">
        <v>396.2</v>
      </c>
    </row>
    <row r="125" customFormat="false" ht="12" hidden="false" customHeight="false" outlineLevel="0" collapsed="false">
      <c r="A125" s="60" t="n">
        <v>0.8</v>
      </c>
      <c r="B125" s="60" t="s">
        <v>192</v>
      </c>
      <c r="C125" s="60" t="s">
        <v>193</v>
      </c>
      <c r="D125" s="60" t="s">
        <v>317</v>
      </c>
      <c r="E125" s="60" t="n">
        <v>396.9</v>
      </c>
    </row>
    <row r="126" customFormat="false" ht="12" hidden="false" customHeight="false" outlineLevel="0" collapsed="false">
      <c r="A126" s="60" t="n">
        <v>0.5</v>
      </c>
      <c r="B126" s="60" t="s">
        <v>189</v>
      </c>
      <c r="C126" s="60" t="s">
        <v>190</v>
      </c>
      <c r="D126" s="60" t="s">
        <v>318</v>
      </c>
      <c r="E126" s="60" t="n">
        <v>397.5</v>
      </c>
    </row>
    <row r="127" customFormat="false" ht="12" hidden="false" customHeight="false" outlineLevel="0" collapsed="false">
      <c r="A127" s="60" t="n">
        <v>4</v>
      </c>
      <c r="B127" s="60" t="s">
        <v>192</v>
      </c>
      <c r="C127" s="60" t="s">
        <v>193</v>
      </c>
      <c r="D127" s="60" t="s">
        <v>319</v>
      </c>
      <c r="E127" s="60" t="n">
        <v>401.5</v>
      </c>
    </row>
    <row r="128" customFormat="false" ht="12" hidden="false" customHeight="false" outlineLevel="0" collapsed="false">
      <c r="A128" s="60" t="n">
        <v>7.2</v>
      </c>
      <c r="B128" s="60" t="s">
        <v>195</v>
      </c>
      <c r="C128" s="60" t="s">
        <v>196</v>
      </c>
      <c r="D128" s="60" t="s">
        <v>320</v>
      </c>
      <c r="E128" s="60" t="n">
        <v>408.7</v>
      </c>
    </row>
    <row r="129" customFormat="false" ht="12" hidden="false" customHeight="false" outlineLevel="0" collapsed="false">
      <c r="A129" s="60" t="n">
        <v>10.3</v>
      </c>
      <c r="B129" s="60" t="s">
        <v>189</v>
      </c>
      <c r="C129" s="60" t="s">
        <v>190</v>
      </c>
      <c r="D129" s="60" t="s">
        <v>321</v>
      </c>
      <c r="E129" s="60" t="n">
        <v>419.1</v>
      </c>
    </row>
    <row r="130" customFormat="false" ht="12" hidden="false" customHeight="false" outlineLevel="0" collapsed="false">
      <c r="A130" s="60" t="n">
        <v>0.6</v>
      </c>
      <c r="B130" s="60" t="s">
        <v>189</v>
      </c>
      <c r="C130" s="60" t="s">
        <v>190</v>
      </c>
      <c r="D130" s="60" t="s">
        <v>322</v>
      </c>
      <c r="E130" s="60" t="n">
        <v>419.6</v>
      </c>
    </row>
    <row r="131" customFormat="false" ht="12" hidden="false" customHeight="false" outlineLevel="0" collapsed="false">
      <c r="A131" s="60" t="n">
        <v>10.1</v>
      </c>
      <c r="B131" s="60" t="s">
        <v>192</v>
      </c>
      <c r="C131" s="60" t="s">
        <v>193</v>
      </c>
      <c r="D131" s="60" t="s">
        <v>323</v>
      </c>
      <c r="E131" s="60" t="n">
        <v>429.7</v>
      </c>
    </row>
    <row r="132" customFormat="false" ht="12" hidden="false" customHeight="false" outlineLevel="0" collapsed="false">
      <c r="A132" s="60" t="n">
        <v>1.8</v>
      </c>
      <c r="B132" s="60" t="s">
        <v>195</v>
      </c>
      <c r="C132" s="60" t="s">
        <v>196</v>
      </c>
      <c r="D132" s="60" t="s">
        <v>324</v>
      </c>
      <c r="E132" s="60" t="n">
        <v>431.5</v>
      </c>
    </row>
    <row r="133" customFormat="false" ht="12" hidden="false" customHeight="false" outlineLevel="0" collapsed="false">
      <c r="A133" s="60" t="n">
        <v>32.6</v>
      </c>
      <c r="B133" s="60" t="s">
        <v>189</v>
      </c>
      <c r="C133" s="60" t="s">
        <v>190</v>
      </c>
      <c r="D133" s="60" t="s">
        <v>325</v>
      </c>
      <c r="E133" s="60" t="n">
        <v>464.2</v>
      </c>
    </row>
    <row r="134" customFormat="false" ht="12" hidden="false" customHeight="false" outlineLevel="0" collapsed="false">
      <c r="A134" s="60" t="n">
        <v>2.7</v>
      </c>
      <c r="B134" s="60" t="s">
        <v>189</v>
      </c>
      <c r="C134" s="60" t="s">
        <v>190</v>
      </c>
      <c r="D134" s="60" t="s">
        <v>326</v>
      </c>
      <c r="E134" s="60" t="n">
        <v>466.9</v>
      </c>
    </row>
    <row r="135" customFormat="false" ht="12" hidden="false" customHeight="false" outlineLevel="0" collapsed="false">
      <c r="A135" s="60" t="n">
        <v>1.6</v>
      </c>
      <c r="B135" s="60" t="s">
        <v>192</v>
      </c>
      <c r="C135" s="60" t="s">
        <v>193</v>
      </c>
      <c r="D135" s="60" t="s">
        <v>327</v>
      </c>
      <c r="E135" s="60" t="n">
        <v>468.5</v>
      </c>
    </row>
    <row r="136" customFormat="false" ht="12" hidden="false" customHeight="false" outlineLevel="0" collapsed="false">
      <c r="A136" s="60" t="n">
        <v>1.6</v>
      </c>
      <c r="B136" s="60" t="s">
        <v>189</v>
      </c>
      <c r="C136" s="60" t="s">
        <v>190</v>
      </c>
      <c r="D136" s="60" t="s">
        <v>328</v>
      </c>
      <c r="E136" s="60" t="n">
        <v>470.1</v>
      </c>
    </row>
    <row r="137" customFormat="false" ht="12" hidden="false" customHeight="false" outlineLevel="0" collapsed="false">
      <c r="A137" s="60" t="n">
        <v>1.2</v>
      </c>
      <c r="B137" s="60" t="s">
        <v>189</v>
      </c>
      <c r="C137" s="60" t="s">
        <v>190</v>
      </c>
      <c r="D137" s="60" t="s">
        <v>329</v>
      </c>
      <c r="E137" s="60" t="n">
        <v>471.3</v>
      </c>
    </row>
    <row r="138" customFormat="false" ht="12" hidden="false" customHeight="false" outlineLevel="0" collapsed="false">
      <c r="A138" s="60" t="n">
        <v>31.1</v>
      </c>
      <c r="B138" s="60" t="s">
        <v>192</v>
      </c>
      <c r="C138" s="60" t="s">
        <v>193</v>
      </c>
      <c r="D138" s="60" t="s">
        <v>330</v>
      </c>
      <c r="E138" s="60" t="n">
        <v>502.4</v>
      </c>
    </row>
    <row r="139" customFormat="false" ht="12" hidden="false" customHeight="false" outlineLevel="0" collapsed="false">
      <c r="A139" s="60" t="n">
        <v>0.7</v>
      </c>
      <c r="B139" s="60" t="s">
        <v>192</v>
      </c>
      <c r="C139" s="60" t="s">
        <v>193</v>
      </c>
      <c r="D139" s="60" t="s">
        <v>331</v>
      </c>
      <c r="E139" s="60" t="n">
        <v>503.1</v>
      </c>
    </row>
    <row r="140" customFormat="false" ht="12" hidden="false" customHeight="false" outlineLevel="0" collapsed="false">
      <c r="A140" s="60" t="n">
        <v>0.5</v>
      </c>
      <c r="B140" s="60" t="s">
        <v>195</v>
      </c>
      <c r="C140" s="60" t="s">
        <v>196</v>
      </c>
      <c r="D140" s="60" t="s">
        <v>332</v>
      </c>
      <c r="E140" s="60" t="n">
        <v>503.6</v>
      </c>
    </row>
    <row r="141" customFormat="false" ht="12" hidden="false" customHeight="false" outlineLevel="0" collapsed="false">
      <c r="A141" s="60" t="n">
        <v>0.4</v>
      </c>
      <c r="B141" s="60" t="s">
        <v>195</v>
      </c>
      <c r="C141" s="60" t="s">
        <v>196</v>
      </c>
      <c r="D141" s="60" t="s">
        <v>333</v>
      </c>
      <c r="E141" s="60" t="n">
        <v>504</v>
      </c>
    </row>
    <row r="142" customFormat="false" ht="12" hidden="false" customHeight="false" outlineLevel="0" collapsed="false">
      <c r="A142" s="60" t="n">
        <v>0.4</v>
      </c>
      <c r="B142" s="60" t="s">
        <v>195</v>
      </c>
      <c r="C142" s="60" t="s">
        <v>196</v>
      </c>
      <c r="D142" s="60" t="s">
        <v>334</v>
      </c>
      <c r="E142" s="60" t="n">
        <v>504.5</v>
      </c>
    </row>
    <row r="143" customFormat="false" ht="12" hidden="false" customHeight="false" outlineLevel="0" collapsed="false">
      <c r="A143" s="60" t="n">
        <v>0.4</v>
      </c>
      <c r="B143" s="60" t="s">
        <v>192</v>
      </c>
      <c r="C143" s="60" t="s">
        <v>193</v>
      </c>
      <c r="D143" s="60" t="s">
        <v>331</v>
      </c>
      <c r="E143" s="60" t="n">
        <v>504.9</v>
      </c>
    </row>
    <row r="144" customFormat="false" ht="12" hidden="false" customHeight="false" outlineLevel="0" collapsed="false">
      <c r="A144" s="60" t="n">
        <v>0.1</v>
      </c>
      <c r="B144" s="60" t="s">
        <v>195</v>
      </c>
      <c r="C144" s="60" t="s">
        <v>196</v>
      </c>
      <c r="D144" s="60" t="s">
        <v>335</v>
      </c>
      <c r="E144" s="60" t="n">
        <v>505</v>
      </c>
    </row>
    <row r="145" customFormat="false" ht="12" hidden="false" customHeight="false" outlineLevel="0" collapsed="false">
      <c r="A145" s="60" t="n">
        <v>0.7</v>
      </c>
      <c r="B145" s="60" t="s">
        <v>195</v>
      </c>
      <c r="C145" s="60" t="s">
        <v>196</v>
      </c>
      <c r="D145" s="60" t="s">
        <v>336</v>
      </c>
      <c r="E145" s="60" t="n">
        <v>505.7</v>
      </c>
    </row>
    <row r="146" customFormat="false" ht="12" hidden="false" customHeight="false" outlineLevel="0" collapsed="false">
      <c r="A146" s="60" t="n">
        <v>30.5</v>
      </c>
      <c r="B146" s="60" t="s">
        <v>189</v>
      </c>
      <c r="C146" s="60" t="s">
        <v>190</v>
      </c>
      <c r="D146" s="60" t="s">
        <v>337</v>
      </c>
      <c r="E146" s="60" t="n">
        <v>536.2</v>
      </c>
    </row>
    <row r="147" customFormat="false" ht="36" hidden="false" customHeight="false" outlineLevel="0" collapsed="false">
      <c r="A147" s="60" t="n">
        <v>0.3</v>
      </c>
      <c r="B147" s="60" t="s">
        <v>195</v>
      </c>
      <c r="C147" s="60" t="s">
        <v>196</v>
      </c>
      <c r="D147" s="60" t="s">
        <v>338</v>
      </c>
      <c r="E147" s="60" t="n">
        <v>536.4</v>
      </c>
    </row>
    <row r="148" customFormat="false" ht="12" hidden="false" customHeight="false" outlineLevel="0" collapsed="false">
      <c r="A148" s="60" t="n">
        <v>1.6</v>
      </c>
      <c r="B148" s="60" t="s">
        <v>189</v>
      </c>
      <c r="C148" s="60" t="s">
        <v>190</v>
      </c>
      <c r="D148" s="60" t="s">
        <v>339</v>
      </c>
      <c r="E148" s="60" t="n">
        <v>538</v>
      </c>
    </row>
    <row r="149" customFormat="false" ht="12" hidden="false" customHeight="false" outlineLevel="0" collapsed="false">
      <c r="A149" s="60" t="n">
        <v>1.1</v>
      </c>
      <c r="B149" s="60" t="s">
        <v>195</v>
      </c>
      <c r="C149" s="60" t="s">
        <v>196</v>
      </c>
      <c r="D149" s="60" t="s">
        <v>340</v>
      </c>
      <c r="E149" s="60" t="n">
        <v>539.2</v>
      </c>
    </row>
    <row r="150" customFormat="false" ht="12" hidden="false" customHeight="false" outlineLevel="0" collapsed="false">
      <c r="A150" s="60" t="n">
        <v>1.6</v>
      </c>
      <c r="B150" s="60" t="s">
        <v>189</v>
      </c>
      <c r="C150" s="60" t="s">
        <v>190</v>
      </c>
      <c r="D150" s="60" t="s">
        <v>325</v>
      </c>
      <c r="E150" s="60" t="n">
        <v>540.8</v>
      </c>
    </row>
    <row r="151" customFormat="false" ht="12" hidden="false" customHeight="false" outlineLevel="0" collapsed="false">
      <c r="A151" s="60" t="n">
        <v>2.7</v>
      </c>
      <c r="B151" s="60" t="s">
        <v>189</v>
      </c>
      <c r="C151" s="60" t="s">
        <v>190</v>
      </c>
      <c r="D151" s="60" t="s">
        <v>341</v>
      </c>
      <c r="E151" s="60" t="n">
        <v>543.5</v>
      </c>
    </row>
    <row r="152" customFormat="false" ht="12" hidden="false" customHeight="false" outlineLevel="0" collapsed="false">
      <c r="A152" s="60" t="n">
        <v>17.5</v>
      </c>
      <c r="B152" s="60" t="s">
        <v>189</v>
      </c>
      <c r="C152" s="60" t="s">
        <v>190</v>
      </c>
      <c r="D152" s="60" t="s">
        <v>342</v>
      </c>
      <c r="E152" s="60" t="n">
        <v>561</v>
      </c>
    </row>
    <row r="153" customFormat="false" ht="12" hidden="false" customHeight="false" outlineLevel="0" collapsed="false">
      <c r="A153" s="60" t="n">
        <v>15.1</v>
      </c>
      <c r="B153" s="60" t="s">
        <v>192</v>
      </c>
      <c r="C153" s="60" t="s">
        <v>193</v>
      </c>
      <c r="D153" s="60" t="s">
        <v>343</v>
      </c>
      <c r="E153" s="60" t="n">
        <v>576.1</v>
      </c>
    </row>
    <row r="154" customFormat="false" ht="12" hidden="false" customHeight="false" outlineLevel="0" collapsed="false">
      <c r="A154" s="60" t="n">
        <v>1.8</v>
      </c>
      <c r="B154" s="60" t="s">
        <v>195</v>
      </c>
      <c r="C154" s="60" t="s">
        <v>196</v>
      </c>
      <c r="D154" s="60" t="s">
        <v>344</v>
      </c>
      <c r="E154" s="60" t="n">
        <v>577.9</v>
      </c>
    </row>
    <row r="155" customFormat="false" ht="12" hidden="false" customHeight="false" outlineLevel="0" collapsed="false">
      <c r="A155" s="60" t="n">
        <v>10.3</v>
      </c>
      <c r="B155" s="60" t="s">
        <v>189</v>
      </c>
      <c r="C155" s="60" t="s">
        <v>190</v>
      </c>
      <c r="D155" s="60" t="s">
        <v>321</v>
      </c>
      <c r="E155" s="60" t="n">
        <v>588.2</v>
      </c>
    </row>
    <row r="156" customFormat="false" ht="12" hidden="false" customHeight="false" outlineLevel="0" collapsed="false">
      <c r="A156" s="60" t="n">
        <v>1.4</v>
      </c>
      <c r="B156" s="60" t="s">
        <v>189</v>
      </c>
      <c r="C156" s="60" t="s">
        <v>190</v>
      </c>
      <c r="D156" s="60" t="s">
        <v>345</v>
      </c>
      <c r="E156" s="60" t="n">
        <v>589.6</v>
      </c>
    </row>
    <row r="157" customFormat="false" ht="12" hidden="false" customHeight="false" outlineLevel="0" collapsed="false">
      <c r="A157" s="60" t="n">
        <v>9.3</v>
      </c>
      <c r="B157" s="60" t="s">
        <v>192</v>
      </c>
      <c r="C157" s="60" t="s">
        <v>193</v>
      </c>
      <c r="D157" s="60" t="s">
        <v>346</v>
      </c>
      <c r="E157" s="60" t="n">
        <v>598.9</v>
      </c>
    </row>
    <row r="158" customFormat="false" ht="12" hidden="false" customHeight="false" outlineLevel="0" collapsed="false">
      <c r="A158" s="60" t="n">
        <v>7.2</v>
      </c>
      <c r="B158" s="60" t="s">
        <v>195</v>
      </c>
      <c r="C158" s="60" t="s">
        <v>196</v>
      </c>
      <c r="D158" s="60" t="s">
        <v>347</v>
      </c>
      <c r="E158" s="60" t="n">
        <v>606.1</v>
      </c>
    </row>
    <row r="159" customFormat="false" ht="12" hidden="false" customHeight="false" outlineLevel="0" collapsed="false">
      <c r="A159" s="60" t="n">
        <v>4</v>
      </c>
      <c r="B159" s="60" t="s">
        <v>189</v>
      </c>
      <c r="C159" s="60" t="s">
        <v>190</v>
      </c>
      <c r="D159" s="60" t="s">
        <v>348</v>
      </c>
      <c r="E159" s="60" t="n">
        <v>610.2</v>
      </c>
    </row>
    <row r="160" customFormat="false" ht="12" hidden="false" customHeight="false" outlineLevel="0" collapsed="false">
      <c r="A160" s="60" t="n">
        <v>0.5</v>
      </c>
      <c r="B160" s="60" t="s">
        <v>189</v>
      </c>
      <c r="C160" s="60" t="s">
        <v>190</v>
      </c>
      <c r="D160" s="60" t="s">
        <v>316</v>
      </c>
      <c r="E160" s="60" t="n">
        <v>610.7</v>
      </c>
    </row>
    <row r="161" customFormat="false" ht="12" hidden="false" customHeight="false" outlineLevel="0" collapsed="false">
      <c r="A161" s="60" t="n">
        <v>0.8</v>
      </c>
      <c r="B161" s="60" t="s">
        <v>189</v>
      </c>
      <c r="C161" s="60" t="s">
        <v>190</v>
      </c>
      <c r="D161" s="60" t="s">
        <v>349</v>
      </c>
      <c r="E161" s="60" t="n">
        <v>611.5</v>
      </c>
    </row>
    <row r="162" customFormat="false" ht="12" hidden="false" customHeight="false" outlineLevel="0" collapsed="false">
      <c r="A162" s="60" t="n">
        <v>0.6</v>
      </c>
      <c r="B162" s="60" t="s">
        <v>192</v>
      </c>
      <c r="C162" s="60" t="s">
        <v>193</v>
      </c>
      <c r="D162" s="60" t="s">
        <v>350</v>
      </c>
      <c r="E162" s="60" t="n">
        <v>612</v>
      </c>
    </row>
    <row r="163" customFormat="false" ht="12" hidden="false" customHeight="false" outlineLevel="0" collapsed="false">
      <c r="A163" s="60" t="n">
        <v>3.4</v>
      </c>
      <c r="B163" s="60" t="s">
        <v>192</v>
      </c>
      <c r="C163" s="60" t="s">
        <v>193</v>
      </c>
      <c r="D163" s="60" t="s">
        <v>313</v>
      </c>
      <c r="E163" s="60" t="n">
        <v>615.4</v>
      </c>
    </row>
    <row r="164" customFormat="false" ht="12" hidden="false" customHeight="false" outlineLevel="0" collapsed="false">
      <c r="A164" s="60" t="n">
        <v>2.7</v>
      </c>
      <c r="B164" s="60" t="s">
        <v>195</v>
      </c>
      <c r="C164" s="60" t="s">
        <v>196</v>
      </c>
      <c r="D164" s="60" t="s">
        <v>312</v>
      </c>
      <c r="E164" s="60" t="n">
        <v>618.2</v>
      </c>
    </row>
    <row r="165" customFormat="false" ht="12" hidden="false" customHeight="false" outlineLevel="0" collapsed="false">
      <c r="A165" s="60" t="n">
        <v>0.2</v>
      </c>
      <c r="B165" s="60" t="s">
        <v>192</v>
      </c>
      <c r="C165" s="60" t="s">
        <v>193</v>
      </c>
      <c r="D165" s="60" t="s">
        <v>351</v>
      </c>
      <c r="E165" s="60" t="n">
        <v>618.4</v>
      </c>
    </row>
    <row r="166" customFormat="false" ht="12" hidden="false" customHeight="false" outlineLevel="0" collapsed="false">
      <c r="A166" s="60" t="n">
        <v>0.1</v>
      </c>
      <c r="B166" s="60" t="s">
        <v>189</v>
      </c>
      <c r="C166" s="60" t="s">
        <v>190</v>
      </c>
      <c r="D166" s="60" t="s">
        <v>352</v>
      </c>
      <c r="E166" s="60" t="n">
        <v>618.5</v>
      </c>
    </row>
    <row r="167" customFormat="false" ht="12" hidden="false" customHeight="false" outlineLevel="0" collapsed="false">
      <c r="A167" s="60" t="n">
        <v>0.2</v>
      </c>
      <c r="B167" s="60" t="s">
        <v>192</v>
      </c>
      <c r="C167" s="60" t="s">
        <v>193</v>
      </c>
      <c r="D167" s="60" t="s">
        <v>353</v>
      </c>
      <c r="E167" s="60" t="n">
        <v>618.8</v>
      </c>
    </row>
    <row r="168" customFormat="false" ht="12" hidden="false" customHeight="false" outlineLevel="0" collapsed="false">
      <c r="A168" s="60" t="n">
        <v>0.4</v>
      </c>
      <c r="B168" s="60" t="s">
        <v>195</v>
      </c>
      <c r="C168" s="60" t="s">
        <v>196</v>
      </c>
      <c r="D168" s="60" t="s">
        <v>354</v>
      </c>
      <c r="E168" s="60" t="n">
        <v>619.2</v>
      </c>
    </row>
    <row r="169" customFormat="false" ht="12" hidden="false" customHeight="false" outlineLevel="0" collapsed="false">
      <c r="A169" s="60" t="n">
        <v>0.3</v>
      </c>
      <c r="B169" s="60" t="s">
        <v>195</v>
      </c>
      <c r="C169" s="60" t="s">
        <v>196</v>
      </c>
      <c r="D169" s="60" t="s">
        <v>355</v>
      </c>
      <c r="E169" s="60" t="n">
        <v>619.5</v>
      </c>
    </row>
    <row r="170" customFormat="false" ht="12" hidden="false" customHeight="false" outlineLevel="0" collapsed="false">
      <c r="A170" s="60" t="n">
        <v>0</v>
      </c>
      <c r="B170" s="60" t="s">
        <v>192</v>
      </c>
      <c r="C170" s="60" t="s">
        <v>193</v>
      </c>
      <c r="D170" s="60" t="s">
        <v>306</v>
      </c>
      <c r="E170" s="60" t="n">
        <v>619.5</v>
      </c>
    </row>
    <row r="171" customFormat="false" ht="12" hidden="false" customHeight="false" outlineLevel="0" collapsed="false">
      <c r="A171" s="60" t="n">
        <v>1.5</v>
      </c>
      <c r="B171" s="60" t="s">
        <v>195</v>
      </c>
      <c r="C171" s="60" t="s">
        <v>196</v>
      </c>
      <c r="D171" s="60" t="s">
        <v>356</v>
      </c>
      <c r="E171" s="60" t="n">
        <v>621</v>
      </c>
    </row>
    <row r="172" customFormat="false" ht="12" hidden="false" customHeight="false" outlineLevel="0" collapsed="false">
      <c r="A172" s="60" t="n">
        <v>0.8</v>
      </c>
      <c r="B172" s="60" t="s">
        <v>195</v>
      </c>
      <c r="C172" s="60" t="s">
        <v>196</v>
      </c>
      <c r="D172" s="60" t="s">
        <v>304</v>
      </c>
      <c r="E172" s="60" t="n">
        <v>621.7</v>
      </c>
    </row>
    <row r="173" customFormat="false" ht="12" hidden="false" customHeight="false" outlineLevel="0" collapsed="false">
      <c r="A173" s="60" t="n">
        <v>2</v>
      </c>
      <c r="B173" s="60" t="s">
        <v>192</v>
      </c>
      <c r="C173" s="60" t="s">
        <v>193</v>
      </c>
      <c r="D173" s="60" t="s">
        <v>357</v>
      </c>
      <c r="E173" s="60" t="n">
        <v>623.7</v>
      </c>
    </row>
    <row r="174" customFormat="false" ht="12" hidden="false" customHeight="false" outlineLevel="0" collapsed="false">
      <c r="A174" s="60" t="n">
        <v>2</v>
      </c>
      <c r="B174" s="60" t="s">
        <v>195</v>
      </c>
      <c r="C174" s="60" t="s">
        <v>196</v>
      </c>
      <c r="D174" s="60" t="s">
        <v>358</v>
      </c>
      <c r="E174" s="60" t="n">
        <v>625.7</v>
      </c>
    </row>
    <row r="175" customFormat="false" ht="12" hidden="false" customHeight="false" outlineLevel="0" collapsed="false">
      <c r="A175" s="60" t="n">
        <v>15.5</v>
      </c>
      <c r="B175" s="60" t="s">
        <v>195</v>
      </c>
      <c r="C175" s="60" t="s">
        <v>196</v>
      </c>
      <c r="D175" s="60" t="s">
        <v>302</v>
      </c>
      <c r="E175" s="60" t="n">
        <v>641.2</v>
      </c>
    </row>
    <row r="176" customFormat="false" ht="12" hidden="false" customHeight="false" outlineLevel="0" collapsed="false">
      <c r="A176" s="60" t="n">
        <v>0.2</v>
      </c>
      <c r="B176" s="60" t="s">
        <v>192</v>
      </c>
      <c r="C176" s="60" t="s">
        <v>193</v>
      </c>
      <c r="D176" s="60" t="s">
        <v>359</v>
      </c>
      <c r="E176" s="60" t="n">
        <v>641.4</v>
      </c>
    </row>
    <row r="177" customFormat="false" ht="12" hidden="false" customHeight="false" outlineLevel="0" collapsed="false">
      <c r="A177" s="60" t="n">
        <v>0.6</v>
      </c>
      <c r="B177" s="60" t="s">
        <v>195</v>
      </c>
      <c r="C177" s="60" t="s">
        <v>196</v>
      </c>
      <c r="D177" s="60" t="s">
        <v>360</v>
      </c>
      <c r="E177" s="60" t="n">
        <v>642</v>
      </c>
    </row>
    <row r="178" customFormat="false" ht="12" hidden="false" customHeight="false" outlineLevel="0" collapsed="false">
      <c r="A178" s="60" t="n">
        <v>22.7</v>
      </c>
      <c r="B178" s="60" t="s">
        <v>195</v>
      </c>
      <c r="C178" s="60" t="s">
        <v>196</v>
      </c>
      <c r="D178" s="60" t="s">
        <v>361</v>
      </c>
      <c r="E178" s="60" t="n">
        <v>664.7</v>
      </c>
    </row>
    <row r="179" customFormat="false" ht="24" hidden="false" customHeight="false" outlineLevel="0" collapsed="false">
      <c r="A179" s="60" t="n">
        <v>4.6</v>
      </c>
      <c r="B179" s="60" t="s">
        <v>195</v>
      </c>
      <c r="C179" s="60" t="s">
        <v>196</v>
      </c>
      <c r="D179" s="60" t="s">
        <v>362</v>
      </c>
      <c r="E179" s="60" t="n">
        <v>669.3</v>
      </c>
    </row>
    <row r="180" customFormat="false" ht="12" hidden="false" customHeight="false" outlineLevel="0" collapsed="false">
      <c r="A180" s="60" t="n">
        <v>8.5</v>
      </c>
      <c r="B180" s="60" t="s">
        <v>192</v>
      </c>
      <c r="C180" s="60" t="s">
        <v>193</v>
      </c>
      <c r="D180" s="60" t="s">
        <v>297</v>
      </c>
      <c r="E180" s="60" t="n">
        <v>677.8</v>
      </c>
    </row>
    <row r="181" customFormat="false" ht="12" hidden="false" customHeight="false" outlineLevel="0" collapsed="false">
      <c r="A181" s="60" t="n">
        <v>4.8</v>
      </c>
      <c r="B181" s="60" t="s">
        <v>195</v>
      </c>
      <c r="C181" s="60" t="s">
        <v>196</v>
      </c>
      <c r="D181" s="60" t="s">
        <v>363</v>
      </c>
      <c r="E181" s="60" t="n">
        <v>682.7</v>
      </c>
    </row>
    <row r="182" customFormat="false" ht="12" hidden="false" customHeight="false" outlineLevel="0" collapsed="false">
      <c r="A182" s="60" t="n">
        <v>11</v>
      </c>
      <c r="B182" s="60" t="s">
        <v>192</v>
      </c>
      <c r="C182" s="60" t="s">
        <v>193</v>
      </c>
      <c r="D182" s="60" t="s">
        <v>364</v>
      </c>
      <c r="E182" s="60" t="n">
        <v>693.7</v>
      </c>
    </row>
    <row r="183" customFormat="false" ht="12" hidden="false" customHeight="false" outlineLevel="0" collapsed="false">
      <c r="A183" s="60" t="n">
        <v>4.1</v>
      </c>
      <c r="B183" s="60" t="s">
        <v>195</v>
      </c>
      <c r="C183" s="60" t="s">
        <v>196</v>
      </c>
      <c r="D183" s="60" t="s">
        <v>290</v>
      </c>
      <c r="E183" s="60" t="n">
        <v>697.7</v>
      </c>
    </row>
    <row r="184" customFormat="false" ht="12" hidden="false" customHeight="false" outlineLevel="0" collapsed="false">
      <c r="A184" s="60" t="n">
        <v>6.8</v>
      </c>
      <c r="B184" s="60" t="s">
        <v>192</v>
      </c>
      <c r="C184" s="60" t="s">
        <v>193</v>
      </c>
      <c r="D184" s="60" t="s">
        <v>289</v>
      </c>
      <c r="E184" s="60" t="n">
        <v>704.5</v>
      </c>
    </row>
    <row r="185" customFormat="false" ht="12" hidden="false" customHeight="false" outlineLevel="0" collapsed="false">
      <c r="A185" s="60" t="n">
        <v>8.2</v>
      </c>
      <c r="B185" s="60" t="s">
        <v>195</v>
      </c>
      <c r="C185" s="60" t="s">
        <v>196</v>
      </c>
      <c r="D185" s="60" t="s">
        <v>365</v>
      </c>
      <c r="E185" s="60" t="n">
        <v>712.7</v>
      </c>
    </row>
    <row r="186" customFormat="false" ht="12" hidden="false" customHeight="false" outlineLevel="0" collapsed="false">
      <c r="A186" s="60" t="n">
        <v>14.1</v>
      </c>
      <c r="B186" s="60" t="s">
        <v>192</v>
      </c>
      <c r="C186" s="60" t="s">
        <v>193</v>
      </c>
      <c r="D186" s="60" t="s">
        <v>366</v>
      </c>
      <c r="E186" s="60" t="n">
        <v>726.8</v>
      </c>
    </row>
    <row r="187" customFormat="false" ht="12" hidden="false" customHeight="false" outlineLevel="0" collapsed="false">
      <c r="A187" s="60" t="n">
        <v>2.6</v>
      </c>
      <c r="B187" s="60" t="s">
        <v>192</v>
      </c>
      <c r="C187" s="60" t="s">
        <v>193</v>
      </c>
      <c r="D187" s="60" t="s">
        <v>367</v>
      </c>
      <c r="E187" s="60" t="n">
        <v>729.4</v>
      </c>
    </row>
    <row r="188" customFormat="false" ht="12" hidden="false" customHeight="false" outlineLevel="0" collapsed="false">
      <c r="A188" s="60" t="n">
        <v>0.1</v>
      </c>
      <c r="B188" s="60" t="s">
        <v>195</v>
      </c>
      <c r="C188" s="60" t="s">
        <v>196</v>
      </c>
      <c r="D188" s="60" t="s">
        <v>368</v>
      </c>
      <c r="E188" s="60" t="n">
        <v>729.5</v>
      </c>
    </row>
    <row r="189" customFormat="false" ht="12" hidden="false" customHeight="false" outlineLevel="0" collapsed="false">
      <c r="A189" s="60" t="n">
        <v>0</v>
      </c>
      <c r="B189" s="60" t="s">
        <v>195</v>
      </c>
      <c r="C189" s="60" t="s">
        <v>196</v>
      </c>
      <c r="D189" s="60" t="s">
        <v>369</v>
      </c>
      <c r="E189" s="60" t="n">
        <v>729.5</v>
      </c>
    </row>
    <row r="190" customFormat="false" ht="12" hidden="false" customHeight="false" outlineLevel="0" collapsed="false">
      <c r="A190" s="60" t="n">
        <v>5.5</v>
      </c>
      <c r="B190" s="60" t="s">
        <v>192</v>
      </c>
      <c r="C190" s="60" t="s">
        <v>193</v>
      </c>
      <c r="D190" s="60" t="s">
        <v>370</v>
      </c>
      <c r="E190" s="60" t="n">
        <v>735</v>
      </c>
    </row>
    <row r="191" customFormat="false" ht="12" hidden="false" customHeight="false" outlineLevel="0" collapsed="false">
      <c r="A191" s="60" t="n">
        <v>0.7</v>
      </c>
      <c r="B191" s="60" t="s">
        <v>192</v>
      </c>
      <c r="C191" s="60" t="s">
        <v>193</v>
      </c>
      <c r="D191" s="60" t="s">
        <v>282</v>
      </c>
      <c r="E191" s="60" t="n">
        <v>735.7</v>
      </c>
    </row>
    <row r="192" customFormat="false" ht="12" hidden="false" customHeight="false" outlineLevel="0" collapsed="false">
      <c r="A192" s="60" t="n">
        <v>0.2</v>
      </c>
      <c r="B192" s="60" t="s">
        <v>195</v>
      </c>
      <c r="C192" s="60" t="s">
        <v>196</v>
      </c>
      <c r="D192" s="60" t="s">
        <v>371</v>
      </c>
      <c r="E192" s="60" t="n">
        <v>735.9</v>
      </c>
    </row>
    <row r="193" customFormat="false" ht="12" hidden="false" customHeight="false" outlineLevel="0" collapsed="false">
      <c r="A193" s="60" t="n">
        <v>13.4</v>
      </c>
      <c r="B193" s="60" t="s">
        <v>195</v>
      </c>
      <c r="C193" s="60" t="s">
        <v>196</v>
      </c>
      <c r="D193" s="60" t="s">
        <v>372</v>
      </c>
      <c r="E193" s="60" t="n">
        <v>749.3</v>
      </c>
    </row>
    <row r="194" customFormat="false" ht="12" hidden="false" customHeight="false" outlineLevel="0" collapsed="false">
      <c r="A194" s="60" t="n">
        <v>4.3</v>
      </c>
      <c r="B194" s="60" t="s">
        <v>189</v>
      </c>
      <c r="C194" s="60" t="s">
        <v>190</v>
      </c>
      <c r="D194" s="60" t="s">
        <v>373</v>
      </c>
      <c r="E194" s="60" t="n">
        <v>753.6</v>
      </c>
    </row>
    <row r="195" customFormat="false" ht="24" hidden="false" customHeight="false" outlineLevel="0" collapsed="false">
      <c r="A195" s="60" t="n">
        <v>1.5</v>
      </c>
      <c r="B195" s="60" t="s">
        <v>192</v>
      </c>
      <c r="C195" s="60" t="s">
        <v>193</v>
      </c>
      <c r="D195" s="60" t="s">
        <v>374</v>
      </c>
      <c r="E195" s="60" t="n">
        <v>755</v>
      </c>
    </row>
    <row r="196" customFormat="false" ht="24" hidden="false" customHeight="false" outlineLevel="0" collapsed="false">
      <c r="A196" s="60" t="n">
        <v>3.7</v>
      </c>
      <c r="B196" s="60" t="s">
        <v>189</v>
      </c>
      <c r="C196" s="60" t="s">
        <v>190</v>
      </c>
      <c r="D196" s="60" t="s">
        <v>375</v>
      </c>
      <c r="E196" s="60" t="n">
        <v>758.7</v>
      </c>
    </row>
    <row r="197" customFormat="false" ht="12" hidden="false" customHeight="false" outlineLevel="0" collapsed="false">
      <c r="A197" s="60" t="n">
        <v>5.4</v>
      </c>
      <c r="B197" s="60" t="s">
        <v>189</v>
      </c>
      <c r="C197" s="60" t="s">
        <v>190</v>
      </c>
      <c r="D197" s="60" t="s">
        <v>274</v>
      </c>
      <c r="E197" s="60" t="n">
        <v>764.1</v>
      </c>
    </row>
    <row r="198" customFormat="false" ht="12" hidden="false" customHeight="false" outlineLevel="0" collapsed="false">
      <c r="A198" s="60" t="n">
        <v>11</v>
      </c>
      <c r="B198" s="60" t="s">
        <v>189</v>
      </c>
      <c r="C198" s="60" t="s">
        <v>190</v>
      </c>
      <c r="D198" s="60" t="s">
        <v>376</v>
      </c>
      <c r="E198" s="60" t="n">
        <v>775.1</v>
      </c>
    </row>
    <row r="199" customFormat="false" ht="12" hidden="false" customHeight="false" outlineLevel="0" collapsed="false">
      <c r="A199" s="60" t="n">
        <v>3.2</v>
      </c>
      <c r="B199" s="60" t="s">
        <v>189</v>
      </c>
      <c r="C199" s="60" t="s">
        <v>190</v>
      </c>
      <c r="D199" s="60" t="s">
        <v>377</v>
      </c>
      <c r="E199" s="60" t="n">
        <v>778.3</v>
      </c>
    </row>
    <row r="200" customFormat="false" ht="12" hidden="false" customHeight="false" outlineLevel="0" collapsed="false">
      <c r="A200" s="60" t="n">
        <v>0.3</v>
      </c>
      <c r="B200" s="60" t="s">
        <v>195</v>
      </c>
      <c r="C200" s="60" t="s">
        <v>196</v>
      </c>
      <c r="D200" s="60" t="s">
        <v>378</v>
      </c>
      <c r="E200" s="60" t="n">
        <v>778.6</v>
      </c>
    </row>
    <row r="201" customFormat="false" ht="12" hidden="false" customHeight="false" outlineLevel="0" collapsed="false">
      <c r="A201" s="60" t="n">
        <v>4.9</v>
      </c>
      <c r="B201" s="60" t="s">
        <v>189</v>
      </c>
      <c r="C201" s="60" t="s">
        <v>190</v>
      </c>
      <c r="D201" s="60" t="s">
        <v>270</v>
      </c>
      <c r="E201" s="60" t="n">
        <v>783.4</v>
      </c>
    </row>
    <row r="202" customFormat="false" ht="12" hidden="false" customHeight="false" outlineLevel="0" collapsed="false">
      <c r="A202" s="60" t="n">
        <v>3.6</v>
      </c>
      <c r="B202" s="60" t="s">
        <v>189</v>
      </c>
      <c r="C202" s="60" t="s">
        <v>190</v>
      </c>
      <c r="D202" s="60" t="s">
        <v>379</v>
      </c>
      <c r="E202" s="60" t="n">
        <v>787</v>
      </c>
    </row>
    <row r="203" customFormat="false" ht="24" hidden="false" customHeight="false" outlineLevel="0" collapsed="false">
      <c r="A203" s="60" t="n">
        <v>0.2</v>
      </c>
      <c r="B203" s="60" t="s">
        <v>192</v>
      </c>
      <c r="C203" s="60" t="s">
        <v>193</v>
      </c>
      <c r="D203" s="60" t="s">
        <v>380</v>
      </c>
      <c r="E203" s="60" t="n">
        <v>787.3</v>
      </c>
    </row>
    <row r="204" customFormat="false" ht="12" hidden="false" customHeight="false" outlineLevel="0" collapsed="false">
      <c r="A204" s="60" t="n">
        <v>7.1</v>
      </c>
      <c r="B204" s="60" t="s">
        <v>195</v>
      </c>
      <c r="C204" s="60" t="s">
        <v>196</v>
      </c>
      <c r="D204" s="60" t="s">
        <v>381</v>
      </c>
      <c r="E204" s="60" t="n">
        <v>794.4</v>
      </c>
    </row>
    <row r="205" customFormat="false" ht="12" hidden="false" customHeight="false" outlineLevel="0" collapsed="false">
      <c r="A205" s="60" t="n">
        <v>4.1</v>
      </c>
      <c r="B205" s="60" t="s">
        <v>189</v>
      </c>
      <c r="C205" s="60" t="s">
        <v>190</v>
      </c>
      <c r="D205" s="60" t="s">
        <v>382</v>
      </c>
      <c r="E205" s="60" t="n">
        <v>798.5</v>
      </c>
    </row>
    <row r="206" customFormat="false" ht="12" hidden="false" customHeight="false" outlineLevel="0" collapsed="false">
      <c r="A206" s="60" t="n">
        <v>1.9</v>
      </c>
      <c r="B206" s="60" t="s">
        <v>192</v>
      </c>
      <c r="C206" s="60" t="s">
        <v>193</v>
      </c>
      <c r="D206" s="60" t="s">
        <v>383</v>
      </c>
      <c r="E206" s="60" t="n">
        <v>800.4</v>
      </c>
    </row>
    <row r="207" customFormat="false" ht="12" hidden="false" customHeight="false" outlineLevel="0" collapsed="false">
      <c r="A207" s="60" t="n">
        <v>14.2</v>
      </c>
      <c r="B207" s="60" t="s">
        <v>189</v>
      </c>
      <c r="C207" s="60" t="s">
        <v>190</v>
      </c>
      <c r="D207" s="60" t="s">
        <v>384</v>
      </c>
      <c r="E207" s="60" t="n">
        <v>814.6</v>
      </c>
    </row>
    <row r="208" customFormat="false" ht="12" hidden="false" customHeight="false" outlineLevel="0" collapsed="false">
      <c r="A208" s="60" t="n">
        <v>3.1</v>
      </c>
      <c r="B208" s="60" t="s">
        <v>195</v>
      </c>
      <c r="C208" s="60" t="s">
        <v>196</v>
      </c>
      <c r="D208" s="60" t="s">
        <v>385</v>
      </c>
      <c r="E208" s="60" t="n">
        <v>817.7</v>
      </c>
    </row>
    <row r="209" customFormat="false" ht="12" hidden="false" customHeight="false" outlineLevel="0" collapsed="false">
      <c r="A209" s="60" t="n">
        <v>1.7</v>
      </c>
      <c r="B209" s="60" t="s">
        <v>189</v>
      </c>
      <c r="C209" s="60" t="s">
        <v>190</v>
      </c>
      <c r="D209" s="60" t="s">
        <v>262</v>
      </c>
      <c r="E209" s="60" t="n">
        <v>819.5</v>
      </c>
    </row>
    <row r="210" customFormat="false" ht="12" hidden="false" customHeight="false" outlineLevel="0" collapsed="false">
      <c r="A210" s="60" t="n">
        <v>0.2</v>
      </c>
      <c r="B210" s="60" t="s">
        <v>189</v>
      </c>
      <c r="C210" s="60" t="s">
        <v>190</v>
      </c>
      <c r="D210" s="60" t="s">
        <v>386</v>
      </c>
      <c r="E210" s="60" t="n">
        <v>819.7</v>
      </c>
    </row>
    <row r="211" customFormat="false" ht="12" hidden="false" customHeight="false" outlineLevel="0" collapsed="false">
      <c r="A211" s="60" t="n">
        <v>0.2</v>
      </c>
      <c r="B211" s="60" t="s">
        <v>195</v>
      </c>
      <c r="C211" s="60" t="s">
        <v>196</v>
      </c>
      <c r="D211" s="60" t="s">
        <v>259</v>
      </c>
      <c r="E211" s="60" t="n">
        <v>819.9</v>
      </c>
    </row>
    <row r="212" customFormat="false" ht="12" hidden="false" customHeight="false" outlineLevel="0" collapsed="false">
      <c r="A212" s="60" t="n">
        <v>2.8</v>
      </c>
      <c r="B212" s="60" t="s">
        <v>192</v>
      </c>
      <c r="C212" s="60" t="s">
        <v>193</v>
      </c>
      <c r="D212" s="60" t="s">
        <v>387</v>
      </c>
      <c r="E212" s="60" t="n">
        <v>822.6</v>
      </c>
    </row>
    <row r="213" customFormat="false" ht="12" hidden="false" customHeight="false" outlineLevel="0" collapsed="false">
      <c r="A213" s="60" t="n">
        <v>2.5</v>
      </c>
      <c r="B213" s="60" t="s">
        <v>195</v>
      </c>
      <c r="C213" s="60" t="s">
        <v>196</v>
      </c>
      <c r="D213" s="60" t="s">
        <v>388</v>
      </c>
      <c r="E213" s="60" t="n">
        <v>825.1</v>
      </c>
    </row>
    <row r="214" customFormat="false" ht="12" hidden="false" customHeight="false" outlineLevel="0" collapsed="false">
      <c r="A214" s="60" t="n">
        <v>0.5</v>
      </c>
      <c r="B214" s="60" t="s">
        <v>189</v>
      </c>
      <c r="C214" s="60" t="s">
        <v>190</v>
      </c>
      <c r="D214" s="60" t="s">
        <v>389</v>
      </c>
      <c r="E214" s="60" t="n">
        <v>825.6</v>
      </c>
    </row>
    <row r="215" customFormat="false" ht="12" hidden="false" customHeight="false" outlineLevel="0" collapsed="false">
      <c r="A215" s="60" t="n">
        <v>0.2</v>
      </c>
      <c r="B215" s="60" t="s">
        <v>192</v>
      </c>
      <c r="C215" s="60" t="s">
        <v>193</v>
      </c>
      <c r="D215" s="60" t="s">
        <v>255</v>
      </c>
      <c r="E215" s="60" t="n">
        <v>825.9</v>
      </c>
    </row>
    <row r="216" customFormat="false" ht="12" hidden="false" customHeight="false" outlineLevel="0" collapsed="false">
      <c r="A216" s="60" t="n">
        <v>0.4</v>
      </c>
      <c r="B216" s="60" t="s">
        <v>195</v>
      </c>
      <c r="C216" s="60" t="s">
        <v>196</v>
      </c>
      <c r="D216" s="60" t="s">
        <v>390</v>
      </c>
      <c r="E216" s="60" t="n">
        <v>826.2</v>
      </c>
    </row>
    <row r="217" customFormat="false" ht="12" hidden="false" customHeight="false" outlineLevel="0" collapsed="false">
      <c r="A217" s="60" t="n">
        <v>2.2</v>
      </c>
      <c r="B217" s="60" t="s">
        <v>195</v>
      </c>
      <c r="C217" s="60" t="s">
        <v>196</v>
      </c>
      <c r="D217" s="60" t="s">
        <v>391</v>
      </c>
      <c r="E217" s="60" t="n">
        <v>828.5</v>
      </c>
    </row>
    <row r="218" customFormat="false" ht="12" hidden="false" customHeight="false" outlineLevel="0" collapsed="false">
      <c r="A218" s="60" t="n">
        <v>2.9</v>
      </c>
      <c r="B218" s="60" t="s">
        <v>195</v>
      </c>
      <c r="C218" s="60" t="s">
        <v>196</v>
      </c>
      <c r="D218" s="60" t="s">
        <v>390</v>
      </c>
      <c r="E218" s="60" t="n">
        <v>831.4</v>
      </c>
    </row>
    <row r="219" customFormat="false" ht="12" hidden="false" customHeight="false" outlineLevel="0" collapsed="false">
      <c r="A219" s="60" t="n">
        <v>11.8</v>
      </c>
      <c r="B219" s="60" t="s">
        <v>195</v>
      </c>
      <c r="C219" s="60" t="s">
        <v>196</v>
      </c>
      <c r="D219" s="60" t="s">
        <v>392</v>
      </c>
      <c r="E219" s="60" t="n">
        <v>843.1</v>
      </c>
    </row>
    <row r="220" customFormat="false" ht="12" hidden="false" customHeight="false" outlineLevel="0" collapsed="false">
      <c r="A220" s="60" t="n">
        <v>0.3</v>
      </c>
      <c r="B220" s="60" t="s">
        <v>192</v>
      </c>
      <c r="C220" s="60" t="s">
        <v>193</v>
      </c>
      <c r="D220" s="60" t="s">
        <v>393</v>
      </c>
      <c r="E220" s="60" t="n">
        <v>843.5</v>
      </c>
    </row>
    <row r="221" customFormat="false" ht="12" hidden="false" customHeight="false" outlineLevel="0" collapsed="false">
      <c r="A221" s="60" t="n">
        <v>0.3</v>
      </c>
      <c r="B221" s="60" t="s">
        <v>192</v>
      </c>
      <c r="C221" s="60" t="s">
        <v>193</v>
      </c>
      <c r="D221" s="60" t="s">
        <v>394</v>
      </c>
      <c r="E221" s="60" t="n">
        <v>843.7</v>
      </c>
    </row>
    <row r="222" customFormat="false" ht="12" hidden="false" customHeight="false" outlineLevel="0" collapsed="false">
      <c r="A222" s="60" t="n">
        <v>0.1</v>
      </c>
      <c r="B222" s="60" t="s">
        <v>195</v>
      </c>
      <c r="C222" s="60" t="s">
        <v>196</v>
      </c>
      <c r="D222" s="60" t="s">
        <v>395</v>
      </c>
      <c r="E222" s="60" t="n">
        <v>843.8</v>
      </c>
    </row>
    <row r="223" customFormat="false" ht="12" hidden="false" customHeight="false" outlineLevel="0" collapsed="false">
      <c r="A223" s="60" t="n">
        <v>4.3</v>
      </c>
      <c r="B223" s="60" t="s">
        <v>192</v>
      </c>
      <c r="C223" s="60" t="s">
        <v>193</v>
      </c>
      <c r="D223" s="60" t="s">
        <v>396</v>
      </c>
      <c r="E223" s="60" t="n">
        <v>848.1</v>
      </c>
    </row>
    <row r="224" customFormat="false" ht="12" hidden="false" customHeight="false" outlineLevel="0" collapsed="false">
      <c r="A224" s="60" t="n">
        <v>1.6</v>
      </c>
      <c r="B224" s="60" t="s">
        <v>189</v>
      </c>
      <c r="C224" s="60" t="s">
        <v>190</v>
      </c>
      <c r="D224" s="60" t="s">
        <v>397</v>
      </c>
      <c r="E224" s="60" t="n">
        <v>849.7</v>
      </c>
    </row>
    <row r="225" customFormat="false" ht="12" hidden="false" customHeight="false" outlineLevel="0" collapsed="false">
      <c r="A225" s="60" t="n">
        <v>9.6</v>
      </c>
      <c r="B225" s="60" t="s">
        <v>189</v>
      </c>
      <c r="C225" s="60" t="s">
        <v>190</v>
      </c>
      <c r="D225" s="60" t="s">
        <v>398</v>
      </c>
      <c r="E225" s="60" t="n">
        <v>859.2</v>
      </c>
    </row>
    <row r="226" customFormat="false" ht="12" hidden="false" customHeight="false" outlineLevel="0" collapsed="false">
      <c r="A226" s="60" t="n">
        <v>0.4</v>
      </c>
      <c r="B226" s="60" t="s">
        <v>195</v>
      </c>
      <c r="C226" s="60" t="s">
        <v>196</v>
      </c>
      <c r="D226" s="60" t="s">
        <v>399</v>
      </c>
      <c r="E226" s="60" t="n">
        <v>859.6</v>
      </c>
    </row>
    <row r="227" customFormat="false" ht="12" hidden="false" customHeight="false" outlineLevel="0" collapsed="false">
      <c r="A227" s="60" t="n">
        <v>0.4</v>
      </c>
      <c r="B227" s="60" t="s">
        <v>192</v>
      </c>
      <c r="C227" s="60" t="s">
        <v>193</v>
      </c>
      <c r="D227" s="60" t="s">
        <v>400</v>
      </c>
      <c r="E227" s="60" t="n">
        <v>860</v>
      </c>
    </row>
    <row r="228" customFormat="false" ht="12" hidden="false" customHeight="false" outlineLevel="0" collapsed="false">
      <c r="A228" s="60" t="n">
        <v>1.5</v>
      </c>
      <c r="B228" s="60" t="s">
        <v>189</v>
      </c>
      <c r="C228" s="60" t="s">
        <v>190</v>
      </c>
      <c r="D228" s="60" t="s">
        <v>401</v>
      </c>
      <c r="E228" s="60" t="n">
        <v>861.6</v>
      </c>
    </row>
    <row r="229" customFormat="false" ht="24" hidden="false" customHeight="false" outlineLevel="0" collapsed="false">
      <c r="A229" s="60" t="n">
        <v>0.4</v>
      </c>
      <c r="B229" s="60" t="s">
        <v>189</v>
      </c>
      <c r="C229" s="60" t="s">
        <v>190</v>
      </c>
      <c r="D229" s="60" t="s">
        <v>402</v>
      </c>
      <c r="E229" s="60" t="n">
        <v>861.9</v>
      </c>
    </row>
    <row r="230" customFormat="false" ht="12" hidden="false" customHeight="false" outlineLevel="0" collapsed="false">
      <c r="A230" s="60" t="n">
        <v>3.7</v>
      </c>
      <c r="B230" s="60" t="s">
        <v>192</v>
      </c>
      <c r="C230" s="60" t="s">
        <v>193</v>
      </c>
      <c r="D230" s="60" t="s">
        <v>403</v>
      </c>
      <c r="E230" s="60" t="n">
        <v>865.6</v>
      </c>
    </row>
    <row r="231" customFormat="false" ht="12" hidden="false" customHeight="false" outlineLevel="0" collapsed="false">
      <c r="A231" s="60" t="n">
        <v>0.3</v>
      </c>
      <c r="B231" s="60" t="s">
        <v>195</v>
      </c>
      <c r="C231" s="60" t="s">
        <v>196</v>
      </c>
      <c r="D231" s="60" t="s">
        <v>404</v>
      </c>
      <c r="E231" s="60" t="n">
        <v>866</v>
      </c>
    </row>
    <row r="232" customFormat="false" ht="12" hidden="false" customHeight="false" outlineLevel="0" collapsed="false">
      <c r="A232" s="60" t="n">
        <v>2.8</v>
      </c>
      <c r="B232" s="60" t="s">
        <v>192</v>
      </c>
      <c r="C232" s="60" t="s">
        <v>193</v>
      </c>
      <c r="D232" s="60" t="s">
        <v>243</v>
      </c>
      <c r="E232" s="60" t="n">
        <v>868.8</v>
      </c>
    </row>
    <row r="233" customFormat="false" ht="12" hidden="false" customHeight="false" outlineLevel="0" collapsed="false">
      <c r="A233" s="60" t="n">
        <v>6.7</v>
      </c>
      <c r="B233" s="60" t="s">
        <v>195</v>
      </c>
      <c r="C233" s="60" t="s">
        <v>196</v>
      </c>
      <c r="D233" s="60" t="s">
        <v>244</v>
      </c>
      <c r="E233" s="60" t="n">
        <v>875.5</v>
      </c>
    </row>
    <row r="234" customFormat="false" ht="12" hidden="false" customHeight="false" outlineLevel="0" collapsed="false">
      <c r="A234" s="60" t="n">
        <v>1</v>
      </c>
      <c r="B234" s="60" t="s">
        <v>195</v>
      </c>
      <c r="C234" s="60" t="s">
        <v>196</v>
      </c>
      <c r="D234" s="60" t="s">
        <v>405</v>
      </c>
      <c r="E234" s="60" t="n">
        <v>876.5</v>
      </c>
    </row>
    <row r="235" customFormat="false" ht="12" hidden="false" customHeight="false" outlineLevel="0" collapsed="false">
      <c r="A235" s="60" t="n">
        <v>1.7</v>
      </c>
      <c r="B235" s="60" t="s">
        <v>189</v>
      </c>
      <c r="C235" s="60" t="s">
        <v>190</v>
      </c>
      <c r="D235" s="60" t="s">
        <v>406</v>
      </c>
      <c r="E235" s="60" t="n">
        <v>878.2</v>
      </c>
    </row>
    <row r="236" customFormat="false" ht="12" hidden="false" customHeight="false" outlineLevel="0" collapsed="false">
      <c r="A236" s="60" t="n">
        <v>0.5</v>
      </c>
      <c r="B236" s="60" t="s">
        <v>192</v>
      </c>
      <c r="C236" s="60" t="s">
        <v>193</v>
      </c>
      <c r="D236" s="60" t="s">
        <v>239</v>
      </c>
      <c r="E236" s="60" t="n">
        <v>878.7</v>
      </c>
    </row>
    <row r="237" customFormat="false" ht="12" hidden="false" customHeight="false" outlineLevel="0" collapsed="false">
      <c r="A237" s="60" t="n">
        <v>0.8</v>
      </c>
      <c r="B237" s="60" t="s">
        <v>195</v>
      </c>
      <c r="C237" s="60" t="s">
        <v>196</v>
      </c>
      <c r="D237" s="60" t="s">
        <v>407</v>
      </c>
      <c r="E237" s="60" t="n">
        <v>879.5</v>
      </c>
    </row>
    <row r="238" customFormat="false" ht="12" hidden="false" customHeight="false" outlineLevel="0" collapsed="false">
      <c r="A238" s="60" t="n">
        <v>17.7</v>
      </c>
      <c r="B238" s="60" t="s">
        <v>195</v>
      </c>
      <c r="C238" s="60" t="s">
        <v>196</v>
      </c>
      <c r="D238" s="60" t="s">
        <v>408</v>
      </c>
      <c r="E238" s="60" t="n">
        <v>897.2</v>
      </c>
    </row>
    <row r="239" customFormat="false" ht="12" hidden="false" customHeight="false" outlineLevel="0" collapsed="false">
      <c r="A239" s="60" t="n">
        <v>0.2</v>
      </c>
      <c r="B239" s="60" t="s">
        <v>192</v>
      </c>
      <c r="C239" s="60" t="s">
        <v>193</v>
      </c>
      <c r="D239" s="60" t="s">
        <v>409</v>
      </c>
      <c r="E239" s="60" t="n">
        <v>897.3</v>
      </c>
    </row>
    <row r="240" customFormat="false" ht="12" hidden="false" customHeight="false" outlineLevel="0" collapsed="false">
      <c r="A240" s="60" t="n">
        <v>8.3</v>
      </c>
      <c r="B240" s="60" t="s">
        <v>189</v>
      </c>
      <c r="C240" s="60" t="s">
        <v>190</v>
      </c>
      <c r="D240" s="60" t="s">
        <v>410</v>
      </c>
      <c r="E240" s="60" t="n">
        <v>905.6</v>
      </c>
    </row>
    <row r="241" customFormat="false" ht="12" hidden="false" customHeight="false" outlineLevel="0" collapsed="false">
      <c r="A241" s="60" t="n">
        <v>0.2</v>
      </c>
      <c r="B241" s="60" t="s">
        <v>195</v>
      </c>
      <c r="C241" s="60" t="s">
        <v>196</v>
      </c>
      <c r="D241" s="60" t="s">
        <v>411</v>
      </c>
      <c r="E241" s="60" t="n">
        <v>905.8</v>
      </c>
    </row>
    <row r="242" customFormat="false" ht="12" hidden="false" customHeight="false" outlineLevel="0" collapsed="false">
      <c r="A242" s="60" t="n">
        <v>6.1</v>
      </c>
      <c r="B242" s="60" t="s">
        <v>195</v>
      </c>
      <c r="C242" s="60" t="s">
        <v>196</v>
      </c>
      <c r="D242" s="60" t="s">
        <v>412</v>
      </c>
      <c r="E242" s="60" t="n">
        <v>911.9</v>
      </c>
    </row>
    <row r="243" customFormat="false" ht="12" hidden="false" customHeight="false" outlineLevel="0" collapsed="false">
      <c r="A243" s="60" t="n">
        <v>2.2</v>
      </c>
      <c r="B243" s="60" t="s">
        <v>192</v>
      </c>
      <c r="C243" s="60" t="s">
        <v>193</v>
      </c>
      <c r="D243" s="60" t="s">
        <v>413</v>
      </c>
      <c r="E243" s="60" t="n">
        <v>914.1</v>
      </c>
    </row>
    <row r="244" customFormat="false" ht="12" hidden="false" customHeight="false" outlineLevel="0" collapsed="false">
      <c r="A244" s="60" t="n">
        <v>2.1</v>
      </c>
      <c r="B244" s="60" t="s">
        <v>192</v>
      </c>
      <c r="C244" s="60" t="s">
        <v>193</v>
      </c>
      <c r="D244" s="60" t="s">
        <v>414</v>
      </c>
      <c r="E244" s="60" t="n">
        <v>916.2</v>
      </c>
    </row>
    <row r="245" customFormat="false" ht="12" hidden="false" customHeight="false" outlineLevel="0" collapsed="false">
      <c r="A245" s="60" t="n">
        <v>0</v>
      </c>
      <c r="B245" s="60" t="s">
        <v>189</v>
      </c>
      <c r="C245" s="60" t="s">
        <v>190</v>
      </c>
      <c r="D245" s="60" t="s">
        <v>415</v>
      </c>
      <c r="E245" s="60" t="n">
        <v>916.2</v>
      </c>
    </row>
    <row r="246" customFormat="false" ht="12" hidden="false" customHeight="false" outlineLevel="0" collapsed="false">
      <c r="A246" s="60" t="n">
        <v>8.1</v>
      </c>
      <c r="B246" s="60" t="s">
        <v>189</v>
      </c>
      <c r="C246" s="60" t="s">
        <v>190</v>
      </c>
      <c r="D246" s="60" t="s">
        <v>416</v>
      </c>
      <c r="E246" s="60" t="n">
        <v>924.3</v>
      </c>
    </row>
    <row r="247" customFormat="false" ht="12" hidden="false" customHeight="false" outlineLevel="0" collapsed="false">
      <c r="A247" s="60" t="n">
        <v>12.8</v>
      </c>
      <c r="B247" s="60" t="s">
        <v>195</v>
      </c>
      <c r="C247" s="60" t="s">
        <v>196</v>
      </c>
      <c r="D247" s="60" t="s">
        <v>417</v>
      </c>
      <c r="E247" s="60" t="n">
        <v>937.2</v>
      </c>
    </row>
    <row r="248" customFormat="false" ht="12" hidden="false" customHeight="false" outlineLevel="0" collapsed="false">
      <c r="A248" s="60" t="n">
        <v>0.2</v>
      </c>
      <c r="B248" s="60" t="s">
        <v>192</v>
      </c>
      <c r="C248" s="60" t="s">
        <v>193</v>
      </c>
      <c r="D248" s="60" t="s">
        <v>418</v>
      </c>
      <c r="E248" s="60" t="n">
        <v>937.4</v>
      </c>
    </row>
    <row r="249" customFormat="false" ht="12" hidden="false" customHeight="false" outlineLevel="0" collapsed="false">
      <c r="A249" s="60" t="n">
        <v>0.2</v>
      </c>
      <c r="B249" s="60" t="s">
        <v>189</v>
      </c>
      <c r="C249" s="60" t="s">
        <v>190</v>
      </c>
      <c r="D249" s="60" t="s">
        <v>419</v>
      </c>
      <c r="E249" s="60" t="n">
        <v>937.6</v>
      </c>
    </row>
    <row r="250" customFormat="false" ht="12" hidden="false" customHeight="false" outlineLevel="0" collapsed="false">
      <c r="A250" s="60" t="n">
        <v>1.4</v>
      </c>
      <c r="B250" s="60" t="s">
        <v>192</v>
      </c>
      <c r="C250" s="60" t="s">
        <v>193</v>
      </c>
      <c r="D250" s="60" t="s">
        <v>420</v>
      </c>
      <c r="E250" s="60" t="n">
        <v>939</v>
      </c>
    </row>
    <row r="251" customFormat="false" ht="12" hidden="false" customHeight="false" outlineLevel="0" collapsed="false">
      <c r="A251" s="60" t="n">
        <v>21</v>
      </c>
      <c r="B251" s="60" t="s">
        <v>189</v>
      </c>
      <c r="C251" s="60" t="s">
        <v>190</v>
      </c>
      <c r="D251" s="60" t="s">
        <v>225</v>
      </c>
      <c r="E251" s="60" t="n">
        <v>960</v>
      </c>
    </row>
    <row r="252" customFormat="false" ht="12" hidden="false" customHeight="false" outlineLevel="0" collapsed="false">
      <c r="A252" s="60" t="n">
        <v>0.4</v>
      </c>
      <c r="B252" s="60" t="s">
        <v>192</v>
      </c>
      <c r="C252" s="60" t="s">
        <v>193</v>
      </c>
      <c r="D252" s="60" t="s">
        <v>421</v>
      </c>
      <c r="E252" s="60" t="n">
        <v>960.3</v>
      </c>
    </row>
    <row r="253" customFormat="false" ht="12" hidden="false" customHeight="false" outlineLevel="0" collapsed="false">
      <c r="A253" s="60" t="n">
        <v>0.4</v>
      </c>
      <c r="B253" s="60" t="s">
        <v>189</v>
      </c>
      <c r="C253" s="60" t="s">
        <v>190</v>
      </c>
      <c r="D253" s="60" t="s">
        <v>223</v>
      </c>
      <c r="E253" s="60" t="n">
        <v>960.7</v>
      </c>
    </row>
    <row r="254" customFormat="false" ht="12" hidden="false" customHeight="false" outlineLevel="0" collapsed="false">
      <c r="A254" s="60" t="n">
        <v>0.5</v>
      </c>
      <c r="B254" s="60" t="s">
        <v>189</v>
      </c>
      <c r="C254" s="60" t="s">
        <v>190</v>
      </c>
      <c r="D254" s="60" t="s">
        <v>422</v>
      </c>
      <c r="E254" s="60" t="n">
        <v>961.2</v>
      </c>
    </row>
    <row r="255" customFormat="false" ht="12" hidden="false" customHeight="false" outlineLevel="0" collapsed="false">
      <c r="A255" s="60" t="n">
        <v>1</v>
      </c>
      <c r="B255" s="60" t="s">
        <v>192</v>
      </c>
      <c r="C255" s="60" t="s">
        <v>193</v>
      </c>
      <c r="D255" s="60" t="s">
        <v>423</v>
      </c>
      <c r="E255" s="60" t="n">
        <v>962.1</v>
      </c>
    </row>
    <row r="256" customFormat="false" ht="12" hidden="false" customHeight="false" outlineLevel="0" collapsed="false">
      <c r="A256" s="60" t="n">
        <v>1.2</v>
      </c>
      <c r="B256" s="60" t="s">
        <v>189</v>
      </c>
      <c r="C256" s="60" t="s">
        <v>190</v>
      </c>
      <c r="D256" s="60" t="s">
        <v>424</v>
      </c>
      <c r="E256" s="60" t="n">
        <v>963.4</v>
      </c>
    </row>
    <row r="257" customFormat="false" ht="12" hidden="false" customHeight="false" outlineLevel="0" collapsed="false">
      <c r="A257" s="60" t="n">
        <v>0.9</v>
      </c>
      <c r="B257" s="60" t="s">
        <v>192</v>
      </c>
      <c r="C257" s="60" t="s">
        <v>193</v>
      </c>
      <c r="D257" s="60" t="s">
        <v>425</v>
      </c>
      <c r="E257" s="60" t="n">
        <v>964.2</v>
      </c>
    </row>
    <row r="258" customFormat="false" ht="12" hidden="false" customHeight="false" outlineLevel="0" collapsed="false">
      <c r="A258" s="60" t="n">
        <v>1.6</v>
      </c>
      <c r="B258" s="60" t="s">
        <v>195</v>
      </c>
      <c r="C258" s="60" t="s">
        <v>196</v>
      </c>
      <c r="D258" s="60" t="s">
        <v>426</v>
      </c>
      <c r="E258" s="60" t="n">
        <v>965.8</v>
      </c>
    </row>
    <row r="259" customFormat="false" ht="12" hidden="false" customHeight="false" outlineLevel="0" collapsed="false">
      <c r="A259" s="60" t="n">
        <v>0.3</v>
      </c>
      <c r="B259" s="60" t="s">
        <v>192</v>
      </c>
      <c r="C259" s="60" t="s">
        <v>193</v>
      </c>
      <c r="D259" s="60" t="s">
        <v>427</v>
      </c>
      <c r="E259" s="60" t="n">
        <v>966.2</v>
      </c>
    </row>
    <row r="260" customFormat="false" ht="12" hidden="false" customHeight="false" outlineLevel="0" collapsed="false">
      <c r="A260" s="60" t="n">
        <v>0.6</v>
      </c>
      <c r="B260" s="60" t="s">
        <v>192</v>
      </c>
      <c r="C260" s="60" t="s">
        <v>193</v>
      </c>
      <c r="D260" s="60" t="s">
        <v>428</v>
      </c>
      <c r="E260" s="60" t="n">
        <v>966.7</v>
      </c>
    </row>
    <row r="261" customFormat="false" ht="24" hidden="false" customHeight="false" outlineLevel="0" collapsed="false">
      <c r="A261" s="60" t="n">
        <v>2.2</v>
      </c>
      <c r="B261" s="60" t="s">
        <v>189</v>
      </c>
      <c r="C261" s="60" t="s">
        <v>190</v>
      </c>
      <c r="D261" s="60" t="s">
        <v>429</v>
      </c>
      <c r="E261" s="60" t="n">
        <v>968.9</v>
      </c>
    </row>
    <row r="262" customFormat="false" ht="24" hidden="false" customHeight="false" outlineLevel="0" collapsed="false">
      <c r="A262" s="60" t="n">
        <v>0.4</v>
      </c>
      <c r="B262" s="60" t="s">
        <v>189</v>
      </c>
      <c r="C262" s="60" t="s">
        <v>190</v>
      </c>
      <c r="D262" s="60" t="s">
        <v>429</v>
      </c>
      <c r="E262" s="60" t="n">
        <v>969.3</v>
      </c>
    </row>
    <row r="263" customFormat="false" ht="12" hidden="false" customHeight="false" outlineLevel="0" collapsed="false">
      <c r="A263" s="60" t="n">
        <v>6</v>
      </c>
      <c r="B263" s="60" t="s">
        <v>192</v>
      </c>
      <c r="C263" s="60" t="s">
        <v>193</v>
      </c>
      <c r="D263" s="60" t="s">
        <v>430</v>
      </c>
      <c r="E263" s="60" t="n">
        <v>975.3</v>
      </c>
    </row>
    <row r="264" customFormat="false" ht="12" hidden="false" customHeight="false" outlineLevel="0" collapsed="false">
      <c r="A264" s="60" t="n">
        <v>2.5</v>
      </c>
      <c r="B264" s="60" t="s">
        <v>189</v>
      </c>
      <c r="C264" s="60" t="s">
        <v>190</v>
      </c>
      <c r="D264" s="60" t="s">
        <v>431</v>
      </c>
      <c r="E264" s="60" t="n">
        <v>977.8</v>
      </c>
    </row>
    <row r="265" customFormat="false" ht="12" hidden="false" customHeight="false" outlineLevel="0" collapsed="false">
      <c r="A265" s="60" t="n">
        <v>1.6</v>
      </c>
      <c r="B265" s="60" t="s">
        <v>192</v>
      </c>
      <c r="C265" s="60" t="s">
        <v>193</v>
      </c>
      <c r="D265" s="60" t="s">
        <v>432</v>
      </c>
      <c r="E265" s="60" t="n">
        <v>979.4</v>
      </c>
    </row>
    <row r="266" customFormat="false" ht="12" hidden="false" customHeight="false" outlineLevel="0" collapsed="false">
      <c r="A266" s="60" t="n">
        <v>0.4</v>
      </c>
      <c r="B266" s="60" t="s">
        <v>195</v>
      </c>
      <c r="C266" s="60" t="s">
        <v>196</v>
      </c>
      <c r="D266" s="60" t="s">
        <v>433</v>
      </c>
      <c r="E266" s="60" t="n">
        <v>979.8</v>
      </c>
    </row>
    <row r="267" customFormat="false" ht="12" hidden="false" customHeight="false" outlineLevel="0" collapsed="false">
      <c r="A267" s="60" t="n">
        <v>0.1</v>
      </c>
      <c r="B267" s="60" t="s">
        <v>192</v>
      </c>
      <c r="C267" s="60" t="s">
        <v>193</v>
      </c>
      <c r="D267" s="60" t="s">
        <v>434</v>
      </c>
      <c r="E267" s="60" t="n">
        <v>979.9</v>
      </c>
    </row>
    <row r="268" customFormat="false" ht="24" hidden="false" customHeight="false" outlineLevel="0" collapsed="false">
      <c r="A268" s="60" t="n">
        <v>0.7</v>
      </c>
      <c r="B268" s="60" t="s">
        <v>189</v>
      </c>
      <c r="C268" s="60" t="s">
        <v>190</v>
      </c>
      <c r="D268" s="60" t="s">
        <v>205</v>
      </c>
      <c r="E268" s="60" t="n">
        <v>980.6</v>
      </c>
    </row>
    <row r="269" customFormat="false" ht="12" hidden="false" customHeight="false" outlineLevel="0" collapsed="false">
      <c r="A269" s="60" t="n">
        <v>7.3</v>
      </c>
      <c r="B269" s="60" t="s">
        <v>195</v>
      </c>
      <c r="C269" s="60" t="s">
        <v>196</v>
      </c>
      <c r="D269" s="60" t="s">
        <v>435</v>
      </c>
      <c r="E269" s="60" t="n">
        <v>987.9</v>
      </c>
    </row>
    <row r="270" customFormat="false" ht="12" hidden="false" customHeight="false" outlineLevel="0" collapsed="false">
      <c r="A270" s="60" t="n">
        <v>1.4</v>
      </c>
      <c r="B270" s="60" t="s">
        <v>189</v>
      </c>
      <c r="C270" s="60" t="s">
        <v>190</v>
      </c>
      <c r="D270" s="60" t="s">
        <v>436</v>
      </c>
      <c r="E270" s="60" t="n">
        <v>989.3</v>
      </c>
    </row>
    <row r="271" customFormat="false" ht="12" hidden="false" customHeight="false" outlineLevel="0" collapsed="false">
      <c r="A271" s="60" t="n">
        <v>3.3</v>
      </c>
      <c r="B271" s="60" t="s">
        <v>195</v>
      </c>
      <c r="C271" s="60" t="s">
        <v>196</v>
      </c>
      <c r="D271" s="60" t="s">
        <v>437</v>
      </c>
      <c r="E271" s="60" t="n">
        <v>992.6</v>
      </c>
    </row>
    <row r="272" customFormat="false" ht="12" hidden="false" customHeight="false" outlineLevel="0" collapsed="false">
      <c r="A272" s="60" t="n">
        <v>1.7</v>
      </c>
      <c r="B272" s="60" t="s">
        <v>192</v>
      </c>
      <c r="C272" s="60" t="s">
        <v>193</v>
      </c>
      <c r="D272" s="60" t="s">
        <v>438</v>
      </c>
      <c r="E272" s="60" t="n">
        <v>994.3</v>
      </c>
    </row>
    <row r="273" customFormat="false" ht="12" hidden="false" customHeight="false" outlineLevel="0" collapsed="false">
      <c r="A273" s="60" t="n">
        <v>2.7</v>
      </c>
      <c r="B273" s="60" t="s">
        <v>195</v>
      </c>
      <c r="C273" s="60" t="s">
        <v>196</v>
      </c>
      <c r="D273" s="60" t="s">
        <v>439</v>
      </c>
      <c r="E273" s="60" t="n">
        <v>997</v>
      </c>
    </row>
    <row r="274" customFormat="false" ht="12" hidden="false" customHeight="false" outlineLevel="0" collapsed="false">
      <c r="A274" s="60" t="n">
        <v>4.6</v>
      </c>
      <c r="B274" s="60" t="s">
        <v>189</v>
      </c>
      <c r="C274" s="60" t="s">
        <v>190</v>
      </c>
      <c r="D274" s="60" t="s">
        <v>440</v>
      </c>
      <c r="E274" s="60" t="n">
        <v>1001.6</v>
      </c>
    </row>
    <row r="275" customFormat="false" ht="12" hidden="false" customHeight="false" outlineLevel="0" collapsed="false">
      <c r="A275" s="60" t="n">
        <v>0.4</v>
      </c>
      <c r="B275" s="60" t="s">
        <v>195</v>
      </c>
      <c r="C275" s="60" t="s">
        <v>196</v>
      </c>
      <c r="D275" s="60" t="s">
        <v>198</v>
      </c>
      <c r="E275" s="60" t="n">
        <v>1002</v>
      </c>
    </row>
    <row r="276" customFormat="false" ht="12" hidden="false" customHeight="false" outlineLevel="0" collapsed="false">
      <c r="A276" s="60" t="n">
        <v>0.2</v>
      </c>
      <c r="B276" s="60" t="s">
        <v>192</v>
      </c>
      <c r="C276" s="60" t="s">
        <v>193</v>
      </c>
      <c r="D276" s="60" t="s">
        <v>441</v>
      </c>
      <c r="E276" s="60" t="n">
        <v>1002.2</v>
      </c>
    </row>
    <row r="277" customFormat="false" ht="12" hidden="false" customHeight="false" outlineLevel="0" collapsed="false">
      <c r="A277" s="60" t="n">
        <v>1.4</v>
      </c>
      <c r="B277" s="60" t="s">
        <v>192</v>
      </c>
      <c r="C277" s="60" t="s">
        <v>193</v>
      </c>
      <c r="D277" s="60" t="s">
        <v>194</v>
      </c>
      <c r="E277" s="60" t="n">
        <v>1003.6</v>
      </c>
    </row>
    <row r="278" customFormat="false" ht="12" hidden="false" customHeight="false" outlineLevel="0" collapsed="false">
      <c r="A278" s="60" t="n">
        <v>0</v>
      </c>
      <c r="B278" s="60" t="s">
        <v>195</v>
      </c>
      <c r="C278" s="60" t="s">
        <v>196</v>
      </c>
      <c r="D278" s="60" t="s">
        <v>442</v>
      </c>
      <c r="E278" s="60" t="n">
        <v>1003.6</v>
      </c>
    </row>
    <row r="279" customFormat="false" ht="12" hidden="false" customHeight="false" outlineLevel="0" collapsed="false">
      <c r="A279" s="60" t="n">
        <v>1.3</v>
      </c>
      <c r="B279" s="60" t="s">
        <v>189</v>
      </c>
      <c r="C279" s="60" t="s">
        <v>190</v>
      </c>
      <c r="D279" s="60" t="s">
        <v>443</v>
      </c>
      <c r="E279" s="60" t="n">
        <v>1004.9</v>
      </c>
    </row>
    <row r="280" customFormat="false" ht="12" hidden="false" customHeight="false" outlineLevel="0" collapsed="false">
      <c r="A280" s="60" t="n">
        <v>0.4</v>
      </c>
      <c r="B280" s="60" t="s">
        <v>192</v>
      </c>
      <c r="C280" s="60" t="s">
        <v>193</v>
      </c>
      <c r="D280" s="60" t="s">
        <v>444</v>
      </c>
      <c r="E280" s="60" t="n">
        <v>100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