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0609A 110710" sheetId="1" state="visible" r:id="rId2"/>
  </sheets>
  <externalReferences>
    <externalReference r:id="rId3"/>
  </externalReferences>
  <definedNames>
    <definedName function="false" hidden="false" name="Address_1" vbProcedure="false">[1]Riders!$E$2</definedName>
    <definedName function="false" hidden="false" name="Address_2" vbProcedure="false">[1]Riders!$F$2</definedName>
    <definedName function="false" hidden="false" name="brevet" vbProcedure="false">'[1]Control Entry'!$C$1</definedName>
    <definedName function="false" hidden="false" name="Brevet_Description" vbProcedure="false">'[1]Control Entry'!$B$3</definedName>
    <definedName function="false" hidden="false" name="Brevet_Length" vbProcedure="false">'[1]Control Entry'!$B$1</definedName>
    <definedName function="false" hidden="false" name="Brevet_Number" vbProcedure="false">'[1]Control Entry'!$B$4</definedName>
    <definedName function="false" hidden="false" name="City" vbProcedure="false">[1]Riders!$G$2</definedName>
    <definedName function="false" hidden="false" name="Close" vbProcedure="false">'[1]Control Entry'!$J$10:$J$29</definedName>
    <definedName function="false" hidden="false" name="Close_time" vbProcedure="false">'[1]Control Entry'!$L$10:$L$29</definedName>
    <definedName function="false" hidden="false" name="Control_1" vbProcedure="false">'[1]Control Entry'!$D$10:$L$10</definedName>
    <definedName function="false" hidden="false" name="Control_10" vbProcedure="false">'[1]Control Entry'!$D$19:$L$19</definedName>
    <definedName function="false" hidden="false" name="Control_11" vbProcedure="false">'[1]Control Entry'!$D$20:$L$20</definedName>
    <definedName function="false" hidden="false" name="Control_12" vbProcedure="false">'[1]Control Entry'!$D$21:$L$21</definedName>
    <definedName function="false" hidden="false" name="Control_13" vbProcedure="false">'[1]Control Entry'!$D$22:$L$22</definedName>
    <definedName function="false" hidden="false" name="Control_14" vbProcedure="false">'[1]Control Entry'!$D$23:$L$23</definedName>
    <definedName function="false" hidden="false" name="Control_15" vbProcedure="false">'[1]Control Entry'!$D$24:$L$24</definedName>
    <definedName function="false" hidden="false" name="Control_16" vbProcedure="false">'[1]Control Entry'!$D$25:$L$25</definedName>
    <definedName function="false" hidden="false" name="Control_17" vbProcedure="false">'[1]Control Entry'!$D$26:$L$26</definedName>
    <definedName function="false" hidden="false" name="Control_18" vbProcedure="false">'[1]Control Entry'!$D$27:$L$27</definedName>
    <definedName function="false" hidden="false" name="Control_19" vbProcedure="false">'[1]Control Entry'!$D$28:$L$28</definedName>
    <definedName function="false" hidden="false" name="Control_2" vbProcedure="false">'[1]Control Entry'!$D$11:$L$11</definedName>
    <definedName function="false" hidden="false" name="Control_20" vbProcedure="false">'[1]Control Entry'!$D$29:$L$29</definedName>
    <definedName function="false" hidden="false" name="Control_3" vbProcedure="false">'[1]Control Entry'!$D$12:$L$12</definedName>
    <definedName function="false" hidden="false" name="Control_4" vbProcedure="false">'[1]Control Entry'!$D$13:$L$13</definedName>
    <definedName function="false" hidden="false" name="Control_5" vbProcedure="false">'[1]Control Entry'!$D$14:$L$14</definedName>
    <definedName function="false" hidden="false" name="Control_6" vbProcedure="false">'[1]Control Entry'!$D$15:$L$15</definedName>
    <definedName function="false" hidden="false" name="Control_7" vbProcedure="false">'[1]Control Entry'!$D$16:$L$16</definedName>
    <definedName function="false" hidden="false" name="Control_8" vbProcedure="false">'[1]Control Entry'!$D$17:$L$17</definedName>
    <definedName function="false" hidden="false" name="Control_9" vbProcedure="false">'[1]Control Entry'!$D$18:$L$18</definedName>
    <definedName function="false" hidden="false" name="Country" vbProcedure="false">[1]Riders!$I$2</definedName>
    <definedName function="false" hidden="false" name="Distance" vbProcedure="false">'[1]Control Entry'!$D$10:$D$29</definedName>
    <definedName function="false" hidden="false" name="email" vbProcedure="false">[1]Riders!$N$2</definedName>
    <definedName function="false" hidden="false" name="Establishment_1" vbProcedure="false">'[1]Control Entry'!$F$10:$F$29</definedName>
    <definedName function="false" hidden="false" name="Establishment_2" vbProcedure="false">'[1]Control Entry'!$G$10:$G$29</definedName>
    <definedName function="false" hidden="false" name="Establishment_3" vbProcedure="false">'[1]Control Entry'!$H$10:$H$29</definedName>
    <definedName function="false" hidden="false" name="Fax" vbProcedure="false">[1]Riders!$M$2</definedName>
    <definedName function="false" hidden="false" name="First_Name" vbProcedure="false">[1]Riders!$C$2</definedName>
    <definedName function="false" hidden="false" name="Home_telephone" vbProcedure="false">[1]Riders!$K$2</definedName>
    <definedName function="false" hidden="false" name="HTML1_1" vbProcedure="false">"'[vi0100b.xls]VI0100B 970310'!$A$3:$D$22"</definedName>
    <definedName function="false" hidden="false" name="HTML1_10" vbProcedure="false">"randos@island.net"</definedName>
    <definedName function="false" hidden="false" name="HTML1_11" vbProcedure="false">1</definedName>
    <definedName function="false" hidden="false" name="HTML1_12" vbProcedure="false">"C:\My Documents\Web Page\vi0100b.htm"</definedName>
    <definedName function="false" hidden="false" name="HTML1_2" vbProcedure="false">1</definedName>
    <definedName function="false" hidden="false" name="HTML1_3" vbProcedure="false">"100 km Populaire"</definedName>
    <definedName function="false" hidden="false" name="HTML1_4" vbProcedure="false">"VI0100B 970310"</definedName>
    <definedName function="false" hidden="false" name="HTML1_5" vbProcedure="false">"Nanaimo--Lantzville--Nanaimo--Yellow Point--Nanaimo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26/10/97"</definedName>
    <definedName function="false" hidden="false" name="HTML1_9" vbProcedure="false">"Stephen Hinde"</definedName>
    <definedName function="false" hidden="false" name="HTML2_1" vbProcedure="false">"'[vi0100b.xls]VI0100B 970310'!$A$1:$D$22"</definedName>
    <definedName function="false" hidden="false" name="HTML2_10" vbProcedure="false">"randos@island.net"</definedName>
    <definedName function="false" hidden="false" name="HTML2_11" vbProcedure="false">1</definedName>
    <definedName function="false" hidden="false" name="HTML2_12" vbProcedure="false">"C:\My Documents\Web Page\vi0100b.htm"</definedName>
    <definedName function="false" hidden="false" name="HTML2_2" vbProcedure="false">1</definedName>
    <definedName function="false" hidden="false" name="HTML2_3" vbProcedure="false">"100 km Populaire"</definedName>
    <definedName function="false" hidden="false" name="HTML2_4" vbProcedure="false">"VI0100B 970310"</definedName>
    <definedName function="false" hidden="false" name="HTML2_5" vbProcedure="false">"Nanaimo--Lantzville--Nanaimo--Yellow Point--Nanaimo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6/10/97"</definedName>
    <definedName function="false" hidden="false" name="HTML2_9" vbProcedure="false">"Stephen Hinde"</definedName>
    <definedName function="false" hidden="false" name="HTML3_1" vbProcedure="false">"'[vi0100b.xls]VI0100B 970310'!$A$1:$D$24"</definedName>
    <definedName function="false" hidden="false" name="HTML3_10" vbProcedure="false">"randos@island.net"</definedName>
    <definedName function="false" hidden="false" name="HTML3_11" vbProcedure="false">1</definedName>
    <definedName function="false" hidden="false" name="HTML3_12" vbProcedure="false">"C:\My Documents\excel\vi0100b.htm"</definedName>
    <definedName function="false" hidden="false" name="HTML3_2" vbProcedure="false">1</definedName>
    <definedName function="false" hidden="false" name="HTML3_3" vbProcedure="false">"Vancouver Island Populaire"</definedName>
    <definedName function="false" hidden="false" name="HTML3_4" vbProcedure="false">"VI0100B 970310"</definedName>
    <definedName function="false" hidden="false" name="HTML3_5" vbProcedure="false">"Nanaimo--Lantzville--Yellow Point--Nanaimo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26/10/97"</definedName>
    <definedName function="false" hidden="false" name="HTML3_9" vbProcedure="false">"Stephen Hinde"</definedName>
    <definedName function="false" hidden="false" name="HTML4_1" vbProcedure="false">"'[VI0100B.xls]VI0100B 971026'!$A$1:$I$4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Web Page\VI0100B.htm"</definedName>
    <definedName function="false" hidden="false" name="HTML4_2" vbProcedure="false">1</definedName>
    <definedName function="false" hidden="false" name="HTML4_3" vbProcedure="false">"VI0100B"</definedName>
    <definedName function="false" hidden="false" name="HTML4_4" vbProcedure="false">"VI0100B 971026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26/10/97"</definedName>
    <definedName function="false" hidden="false" name="HTML4_9" vbProcedure="false">"Stephen Hinde"</definedName>
    <definedName function="false" hidden="false" name="HTML5_1" vbProcedure="false">"'[VI0100B.xls]VI0100B 971026'!$A$1:$I$23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Web Page\VI0100B top.htm"</definedName>
    <definedName function="false" hidden="false" name="HTML5_2" vbProcedure="false">1</definedName>
    <definedName function="false" hidden="false" name="HTML5_3" vbProcedure="false">"VI0100B"</definedName>
    <definedName function="false" hidden="false" name="HTML5_4" vbProcedure="false">"VI0100B 971026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97-10-26"</definedName>
    <definedName function="false" hidden="false" name="HTML5_9" vbProcedure="false">"Stephen Hinde"</definedName>
    <definedName function="false" hidden="false" name="HTML6_1" vbProcedure="false">"'[VI0100B.xls]VI0100B 971026'!$A$25:$I$47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Web Page\VI0100B bottom"</definedName>
    <definedName function="false" hidden="false" name="HTML6_2" vbProcedure="false">1</definedName>
    <definedName function="false" hidden="false" name="HTML6_3" vbProcedure="false">"VI0100B"</definedName>
    <definedName function="false" hidden="false" name="HTML6_4" vbProcedure="false">"VI0100B 971026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97-10-26"</definedName>
    <definedName function="false" hidden="false" name="HTML6_9" vbProcedure="false">"Stephen Hinde"</definedName>
    <definedName function="false" hidden="false" name="HTML7_1" vbProcedure="false">"'[VI0200A  Tour of Cowichan Valley.xls]Web sheet'!$A$1:$E$92"</definedName>
    <definedName function="false" hidden="false" name="HTML7_10" vbProcedure="false">"randos@island.net"</definedName>
    <definedName function="false" hidden="false" name="HTML7_11" vbProcedure="false">1</definedName>
    <definedName function="false" hidden="false" name="HTML7_12" vbProcedure="false">"C:\My Documents\Web Page\200km_route_sheet.htm"</definedName>
    <definedName function="false" hidden="false" name="HTML7_2" vbProcedure="false">1</definedName>
    <definedName function="false" hidden="false" name="HTML7_3" vbProcedure="false">"VI0200A  Tour of Cowichan Valley"</definedName>
    <definedName function="false" hidden="false" name="HTML7_4" vbProcedure="false">"Vancouver Island 200 km Brevet"</definedName>
    <definedName function="false" hidden="false" name="HTML7_5" vbProcedure="false">"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97-11-23"</definedName>
    <definedName function="false" hidden="false" name="HTML7_9" vbProcedure="false">"Stephen Hinde"</definedName>
    <definedName function="false" hidden="false" name="HTML8_1" vbProcedure="false">"'[VI0300A  Duncan--Victoria.xls]Web sheet'!$A$1:$E$161"</definedName>
    <definedName function="false" hidden="false" name="HTML8_10" vbProcedure="false">"randos@island.net"</definedName>
    <definedName function="false" hidden="false" name="HTML8_11" vbProcedure="false">1</definedName>
    <definedName function="false" hidden="false" name="HTML8_12" vbProcedure="false">"C:\My Documents\Web Page\300km_route_sheet_duncan.htm"</definedName>
    <definedName function="false" hidden="false" name="HTML8_2" vbProcedure="false">1</definedName>
    <definedName function="false" hidden="false" name="HTML8_3" vbProcedure="false">"VI0300A  Duncan--Victoria"</definedName>
    <definedName function="false" hidden="false" name="HTML8_4" vbProcedure="false">"Web sheet"</definedName>
    <definedName function="false" hidden="false" name="HTML8_5" vbProcedure="false">""</definedName>
    <definedName function="false" hidden="false" name="HTML8_6" vbProcedure="false">1</definedName>
    <definedName function="false" hidden="false" name="HTML8_7" vbProcedure="false">1</definedName>
    <definedName function="false" hidden="false" name="HTML8_8" vbProcedure="false">"98-01-25"</definedName>
    <definedName function="false" hidden="false" name="HTML8_9" vbProcedure="false">"Stephen Hinde"</definedName>
    <definedName function="false" hidden="false" name="HTMLCount" vbProcedure="false">8</definedName>
    <definedName function="false" hidden="false" name="HTML_CodePage" vbProcedure="false">1252</definedName>
    <definedName function="false" hidden="false" name="HTML_Control" vbProcedure="false">{"'Web sheet'!$A$1:$D$92"}</definedName>
    <definedName function="false" hidden="false" name="HTML_Description" vbProcedure="false">""</definedName>
    <definedName function="false" hidden="false" name="HTML_Email" vbProcedure="false">"randos@island.net"</definedName>
    <definedName function="false" hidden="false" name="HTML_Header" vbProcedure="false">"Web sheet"</definedName>
    <definedName function="false" hidden="false" name="HTML_LastUpdate" vbProcedure="false">"99-03-06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Stephen Hind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excel\MyHTML.htm"</definedName>
    <definedName function="false" hidden="false" name="HTML_Title" vbProcedure="false">"VI0100B Nanaimo Populaire"</definedName>
    <definedName function="false" hidden="false" name="Initial" vbProcedure="false">[1]Riders!$D$2</definedName>
    <definedName function="false" hidden="false" name="Locale" vbProcedure="false">'[1]Control Entry'!$E$10:$E$29</definedName>
    <definedName function="false" hidden="false" name="Max_time" vbProcedure="false">'[1]Control Entry'!$B$2</definedName>
    <definedName function="false" hidden="false" name="Open" vbProcedure="false">'[1]Control Entry'!$I$10:$I$29</definedName>
    <definedName function="false" hidden="false" name="Open_time" vbProcedure="false">'[1]Control Entry'!$K$10:$K$29</definedName>
    <definedName function="false" hidden="false" name="Postal_Code" vbProcedure="false">[1]Riders!$J$2</definedName>
    <definedName function="false" hidden="false" name="Province_State" vbProcedure="false">[1]Riders!$H$2</definedName>
    <definedName function="false" hidden="false" name="Start_date" vbProcedure="false">'[1]Control Entry'!$B$5</definedName>
    <definedName function="false" hidden="false" name="Start_time" vbProcedure="false">'[1]Control Entry'!$B$6</definedName>
    <definedName function="false" hidden="false" name="surname" vbProcedure="false">[1]Riders!$B$2</definedName>
    <definedName function="false" hidden="false" name="Work_telephone" vbProcedure="false">[1]Riders!$L$2</definedName>
    <definedName function="false" hidden="false" localSheetId="0" name="HTML8_1" vbProcedure="false">"'[VI0600A  Langford--Tofino.xls]Web sheet'!$A$1:$E$92"</definedName>
    <definedName function="false" hidden="false" localSheetId="0" name="HTML8_12" vbProcedure="false">"C:\My Documents\Web Page\600km_route_sheet_victoria.htm"</definedName>
    <definedName function="false" hidden="false" localSheetId="0" name="HTML8_3" vbProcedure="false">"VI0600A  Langford--Tofino"</definedName>
    <definedName function="false" hidden="false" localSheetId="0" name="HTML8_4" vbProcedure="false">"Vancouver Island 600km Brevet "</definedName>
    <definedName function="false" hidden="false" localSheetId="0" name="HTML8_5" vbProcedure="false">"600km bicycle ride: Langford--Nanaimo--Tofino--Nanaimo--Langford "</definedName>
    <definedName function="false" hidden="false" localSheetId="0" name="HTML8_8" vbProcedure="false">"98-05-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3">
  <si>
    <t xml:space="preserve">At  km</t>
  </si>
  <si>
    <t xml:space="preserve">Turn</t>
  </si>
  <si>
    <t xml:space="preserve">onto  ROUTE</t>
  </si>
  <si>
    <t xml:space="preserve"> then   Go km</t>
  </si>
  <si>
    <t xml:space="preserve">START--Shell Gas, Vic West</t>
  </si>
  <si>
    <t xml:space="preserve">Go to 100 km point</t>
  </si>
  <si>
    <t xml:space="preserve">Esquimalt &amp; Tyee</t>
  </si>
  <si>
    <t xml:space="preserve">Go to 200 km point</t>
  </si>
  <si>
    <t xml:space="preserve">Go to 300 km point</t>
  </si>
  <si>
    <t xml:space="preserve">R</t>
  </si>
  <si>
    <t xml:space="preserve">TYEE(low side)</t>
  </si>
  <si>
    <t xml:space="preserve">Go to 400 km point</t>
  </si>
  <si>
    <t xml:space="preserve">SO</t>
  </si>
  <si>
    <t xml:space="preserve">cross Esquimalt (lights)</t>
  </si>
  <si>
    <t xml:space="preserve">Go to 500 km point</t>
  </si>
  <si>
    <t xml:space="preserve">L</t>
  </si>
  <si>
    <t xml:space="preserve">PATHWAY (immed. after RRX)(Kimta)</t>
  </si>
  <si>
    <t xml:space="preserve">PATHWAY (ignore detour)</t>
  </si>
  <si>
    <t xml:space="preserve">Go to Control #1</t>
  </si>
  <si>
    <t xml:space="preserve">GG=GALLOPING GOOSE TRAIL </t>
  </si>
  <si>
    <t xml:space="preserve">Go to Control #2</t>
  </si>
  <si>
    <t xml:space="preserve">GG (at bridge closed sign)</t>
  </si>
  <si>
    <t xml:space="preserve">Go to Control #3</t>
  </si>
  <si>
    <t xml:space="preserve">HARBOUR (follow GG)</t>
  </si>
  <si>
    <t xml:space="preserve">Go to Control #4</t>
  </si>
  <si>
    <t xml:space="preserve">GG (at stop, Totem)</t>
  </si>
  <si>
    <t xml:space="preserve">Go to Control #5</t>
  </si>
  <si>
    <t xml:space="preserve">GG (cross Selkirk Trestle)</t>
  </si>
  <si>
    <t xml:space="preserve">Go to Finish</t>
  </si>
  <si>
    <t xml:space="preserve">GG (cross Switch Bridge)</t>
  </si>
  <si>
    <t xml:space="preserve">GG (at Y, to Sooke))</t>
  </si>
  <si>
    <t xml:space="preserve">WALE (lights@Wilfert)</t>
  </si>
  <si>
    <t xml:space="preserve">OLD ISLAND HWY (at lights)</t>
  </si>
  <si>
    <t xml:space="preserve">SOOKE (lights @ Goldstream))</t>
  </si>
  <si>
    <t xml:space="preserve">SOOKE(HWY#14)(lights@VeteransMP)</t>
  </si>
  <si>
    <t xml:space="preserve">Return to start</t>
  </si>
  <si>
    <r>
      <rPr>
        <sz val="10"/>
        <rFont val="Arial"/>
        <family val="0"/>
      </rPr>
      <t xml:space="preserve">thru Sooke </t>
    </r>
    <r>
      <rPr>
        <b val="true"/>
        <sz val="10"/>
        <rFont val="Arial"/>
        <family val="0"/>
      </rPr>
      <t xml:space="preserve">(last services)</t>
    </r>
  </si>
  <si>
    <t xml:space="preserve">WEST COAST(HWY#14)(lights)</t>
  </si>
  <si>
    <t xml:space="preserve">thru Jordan River</t>
  </si>
  <si>
    <t xml:space="preserve">PARKINSON (at Welcome sign)</t>
  </si>
  <si>
    <t xml:space="preserve">PARKINSON (at Deering)</t>
  </si>
  <si>
    <t xml:space="preserve">thru parking lot to dock</t>
  </si>
  <si>
    <t xml:space="preserve">CONTROL #1--Coffee Shop</t>
  </si>
  <si>
    <t xml:space="preserve">Port Renfrew Hotel</t>
  </si>
  <si>
    <t xml:space="preserve">Port Renfrew</t>
  </si>
  <si>
    <t xml:space="preserve">U</t>
  </si>
  <si>
    <t xml:space="preserve">thru parking lot</t>
  </si>
  <si>
    <t xml:space="preserve">PARKINSON (ignore Cerantes sign)</t>
  </si>
  <si>
    <t xml:space="preserve">DEERING (after Ambulance)</t>
  </si>
  <si>
    <t xml:space="preserve">DEERING (to Lake Cowichan)(to Gas)</t>
  </si>
  <si>
    <t xml:space="preserve">Harris Main (to Lake Cowichan)</t>
  </si>
  <si>
    <t xml:space="preserve">Pacific Marine (to Lake Cowichan)</t>
  </si>
  <si>
    <t xml:space="preserve">SOUTH SHORE (at stop)(flash light)</t>
  </si>
  <si>
    <t xml:space="preserve">CONTROL #2--Your choice</t>
  </si>
  <si>
    <t xml:space="preserve">Lake Cowichan</t>
  </si>
  <si>
    <t xml:space="preserve">SOUTH SHORE (to Duncan)</t>
  </si>
  <si>
    <t xml:space="preserve">COWICHAN LAKE (at Y)</t>
  </si>
  <si>
    <t xml:space="preserve">cross Skutz Falls Rd (at stop)</t>
  </si>
  <si>
    <t xml:space="preserve">Tansor (stop@T)</t>
  </si>
  <si>
    <t xml:space="preserve">SOMENOS (roundabout)</t>
  </si>
  <si>
    <t xml:space="preserve">MOORFIELD (before school)</t>
  </si>
  <si>
    <t xml:space="preserve">LANE (stop@T)</t>
  </si>
  <si>
    <t xml:space="preserve">DRINKWATER (stop@T)</t>
  </si>
  <si>
    <t xml:space="preserve">TRANSCANADA (@ lights)</t>
  </si>
  <si>
    <t xml:space="preserve">BELL-McKINNON(immediate after light)</t>
  </si>
  <si>
    <t xml:space="preserve">WESTHOLME (at T)</t>
  </si>
  <si>
    <t xml:space="preserve">CHEMAINUS (at Mt. Sicker)(no sign)</t>
  </si>
  <si>
    <t xml:space="preserve">cross roundabout</t>
  </si>
  <si>
    <t xml:space="preserve">CHEMAINUS </t>
  </si>
  <si>
    <t xml:space="preserve">CONTROL #3--Subway </t>
  </si>
  <si>
    <t xml:space="preserve">Chemainus @ Mill</t>
  </si>
  <si>
    <t xml:space="preserve">Chemainus</t>
  </si>
  <si>
    <t xml:space="preserve">CHEMAINUS (north thru town)</t>
  </si>
  <si>
    <t xml:space="preserve">HWY #1 (at traffic lights)</t>
  </si>
  <si>
    <t xml:space="preserve">north thru Ladysmith</t>
  </si>
  <si>
    <t xml:space="preserve">LUDLOW (at 2nd lights)</t>
  </si>
  <si>
    <t xml:space="preserve">ROCKY CREEK (at stop)</t>
  </si>
  <si>
    <t xml:space="preserve">MALAMOS (at stop)</t>
  </si>
  <si>
    <t xml:space="preserve">HWY #1 on ramp (at Limberis)</t>
  </si>
  <si>
    <t xml:space="preserve">HWY #1/#19 (underrpass)</t>
  </si>
  <si>
    <t xml:space="preserve">HWY #19 (north to Campbell River)</t>
  </si>
  <si>
    <t xml:space="preserve">HWY #19 (past Woodgrove)</t>
  </si>
  <si>
    <t xml:space="preserve">HWY #19A (old Island highway)</t>
  </si>
  <si>
    <t xml:space="preserve">North through Parksville</t>
  </si>
  <si>
    <t xml:space="preserve">MEMORIAL., Qualicum Beach</t>
  </si>
  <si>
    <t xml:space="preserve">CONTROL #4--Shell Gas</t>
  </si>
  <si>
    <t xml:space="preserve">Qualicum Beach</t>
  </si>
  <si>
    <t xml:space="preserve">MEMORIAL</t>
  </si>
  <si>
    <t xml:space="preserve">HWY #19A (north to Courtenay)</t>
  </si>
  <si>
    <t xml:space="preserve">Cliffe (HWY #19A) (@ 29th St.lights)</t>
  </si>
  <si>
    <t xml:space="preserve">Control #5--7-Eleven</t>
  </si>
  <si>
    <t xml:space="preserve">Cliffe @ Clarence</t>
  </si>
  <si>
    <t xml:space="preserve">Courtenay</t>
  </si>
  <si>
    <t xml:space="preserve">HWY #19A</t>
  </si>
  <si>
    <t xml:space="preserve">south thru Qualicum Beach</t>
  </si>
  <si>
    <t xml:space="preserve">south thru Parksville</t>
  </si>
  <si>
    <t xml:space="preserve">HWY #19 (south to Nanaimo)</t>
  </si>
  <si>
    <t xml:space="preserve">HWY #19A (exit 29)</t>
  </si>
  <si>
    <t xml:space="preserve">HWY #19 (against no right turn)</t>
  </si>
  <si>
    <t xml:space="preserve">HWY #1 (to Victoria)</t>
  </si>
  <si>
    <t xml:space="preserve">Control #6--Shell Gas</t>
  </si>
  <si>
    <t xml:space="preserve">Ladysmith</t>
  </si>
  <si>
    <t xml:space="preserve">HWY #1 (south to Victoria)</t>
  </si>
  <si>
    <t xml:space="preserve">south thru Duncan</t>
  </si>
  <si>
    <t xml:space="preserve">COBBLE HILL (at lights)</t>
  </si>
  <si>
    <t xml:space="preserve">SHAWNIGAN LAKE (at Hutchinson)</t>
  </si>
  <si>
    <t xml:space="preserve">SHAWNIGAN LAKE (at lake)</t>
  </si>
  <si>
    <t xml:space="preserve">SHAWNIGAN LAKE(to GalleyMarina)</t>
  </si>
  <si>
    <t xml:space="preserve">SHAWNIGAN LAKE (stop)</t>
  </si>
  <si>
    <t xml:space="preserve">HIGHWAY #1 (T)</t>
  </si>
  <si>
    <t xml:space="preserve">GOLDSTREAM (shallow angle)</t>
  </si>
  <si>
    <t xml:space="preserve">WALE (lights)</t>
  </si>
  <si>
    <t xml:space="preserve">GG (bike Xing @ Wilfert)(left sidewalk)</t>
  </si>
  <si>
    <t xml:space="preserve">thru 2 tunnels</t>
  </si>
  <si>
    <t xml:space="preserve">path to road (at Park)</t>
  </si>
  <si>
    <t xml:space="preserve">CHANCELLOR (cross Quincy)</t>
  </si>
  <si>
    <t xml:space="preserve">HELMCKEN (lights)</t>
  </si>
  <si>
    <t xml:space="preserve">HOLLAND (1st L after Burnside lights)</t>
  </si>
  <si>
    <t xml:space="preserve">HASTINGS (stop)</t>
  </si>
  <si>
    <t xml:space="preserve">NORTH (@ Rosedale Park sign)</t>
  </si>
  <si>
    <t xml:space="preserve">thru barricade</t>
  </si>
  <si>
    <t xml:space="preserve">INTERURBAN (stop @ T)</t>
  </si>
  <si>
    <t xml:space="preserve">WEST SAANICH (lights)</t>
  </si>
  <si>
    <t xml:space="preserve">OLD WEST SAANICH (first left, sharp)</t>
  </si>
  <si>
    <t xml:space="preserve">OLDFIELD (@Sparton;"Chapel House")</t>
  </si>
  <si>
    <t xml:space="preserve">BROOKLEIGH (to Elk/Beaver Lake)</t>
  </si>
  <si>
    <t xml:space="preserve">HAMSTERLY (stop @ T)</t>
  </si>
  <si>
    <t xml:space="preserve">SAYWARD (at bend)</t>
  </si>
  <si>
    <t xml:space="preserve">Control #7--Petrocan Gas</t>
  </si>
  <si>
    <t xml:space="preserve">Elk Lake</t>
  </si>
  <si>
    <t xml:space="preserve">SAYWARD to lights</t>
  </si>
  <si>
    <t xml:space="preserve">cross Patricia Bay Hwy</t>
  </si>
  <si>
    <t xml:space="preserve">SAYWARD</t>
  </si>
  <si>
    <t xml:space="preserve">FOWLER (at bend at bottom of hill)</t>
  </si>
  <si>
    <t xml:space="preserve">LOCHSIDE (after light)</t>
  </si>
  <si>
    <t xml:space="preserve">LOCHSIDE TRAIL (@ left bend)</t>
  </si>
  <si>
    <t xml:space="preserve">LOCHSIDE </t>
  </si>
  <si>
    <t xml:space="preserve">cross Royal Oak (lights)</t>
  </si>
  <si>
    <t xml:space="preserve">LOCHSIDE / LOCHSIDE TRAIL</t>
  </si>
  <si>
    <t xml:space="preserve">into parking lot (bricks in pavement)</t>
  </si>
  <si>
    <t xml:space="preserve">LOCHSIDE (thru parking lot)</t>
  </si>
  <si>
    <t xml:space="preserve">CEDAR HILL X (stop @ T)</t>
  </si>
  <si>
    <t xml:space="preserve">BORDEN (stop @ T)</t>
  </si>
  <si>
    <t xml:space="preserve">cross McKenzie, go to sidewalk)</t>
  </si>
  <si>
    <t xml:space="preserve">LOCHSIDE TRAIL (at angle on right) </t>
  </si>
  <si>
    <t xml:space="preserve">cross Quadra (lights)</t>
  </si>
  <si>
    <t xml:space="preserve">LOCHSIDE TRAIL</t>
  </si>
  <si>
    <t xml:space="preserve">GG (@to Victoria)</t>
  </si>
  <si>
    <t xml:space="preserve">GG (@Y)(along water)</t>
  </si>
  <si>
    <t xml:space="preserve">HARBOUR (@Totem)</t>
  </si>
  <si>
    <t xml:space="preserve">TYEE (@light)</t>
  </si>
  <si>
    <t xml:space="preserve">FINISH--Shell Gas, Vic West</t>
  </si>
  <si>
    <t xml:space="preserve">!!! CONGRATULATIONS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/Desktop/VI0609A%20Victoria--Port%20Renfrew--Courtena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Entry"/>
      <sheetName val="Control Sheet"/>
      <sheetName val="Riders"/>
      <sheetName val="VI0609A 110710"/>
      <sheetName val="Web sheet"/>
      <sheetName val="Web 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601562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32"/>
    <col collapsed="false" customWidth="true" hidden="false" outlineLevel="0" max="3" min="3" style="0" width="30.82"/>
    <col collapsed="false" customWidth="true" hidden="false" outlineLevel="0" max="4" min="4" style="0" width="6.15"/>
    <col collapsed="false" customWidth="true" hidden="true" outlineLevel="0" max="5" min="5" style="1" width="16.82"/>
    <col collapsed="false" customWidth="true" hidden="false" outlineLevel="0" max="6" min="6" style="0" width="18.15"/>
    <col collapsed="false" customWidth="true" hidden="false" outlineLevel="0" max="7" min="7" style="0" width="5.5"/>
    <col collapsed="false" customWidth="true" hidden="false" outlineLevel="0" max="8" min="8" style="0" width="3.32"/>
    <col collapsed="false" customWidth="true" hidden="false" outlineLevel="0" max="9" min="9" style="0" width="30.82"/>
    <col collapsed="false" customWidth="true" hidden="false" outlineLevel="0" max="11" min="10" style="0" width="6.15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2" hidden="false" customHeight="false" outlineLevel="0" collapsed="false">
      <c r="A2" s="6"/>
      <c r="B2" s="7"/>
      <c r="C2" s="8" t="s">
        <v>4</v>
      </c>
      <c r="D2" s="9"/>
      <c r="E2" s="1" t="s">
        <v>5</v>
      </c>
    </row>
    <row r="3" customFormat="false" ht="12" hidden="false" customHeight="false" outlineLevel="0" collapsed="false">
      <c r="A3" s="6"/>
      <c r="B3" s="7"/>
      <c r="C3" s="8" t="s">
        <v>6</v>
      </c>
      <c r="D3" s="9"/>
      <c r="E3" s="1" t="s">
        <v>7</v>
      </c>
    </row>
    <row r="4" customFormat="false" ht="12" hidden="false" customHeight="false" outlineLevel="0" collapsed="false">
      <c r="A4" s="6"/>
      <c r="B4" s="7"/>
      <c r="C4" s="10"/>
      <c r="D4" s="9"/>
      <c r="E4" s="1" t="s">
        <v>8</v>
      </c>
    </row>
    <row r="5" customFormat="false" ht="12" hidden="false" customHeight="false" outlineLevel="0" collapsed="false">
      <c r="A5" s="6"/>
      <c r="B5" s="11" t="s">
        <v>9</v>
      </c>
      <c r="C5" s="12" t="s">
        <v>10</v>
      </c>
      <c r="D5" s="13" t="n">
        <v>0.1</v>
      </c>
      <c r="E5" s="1" t="s">
        <v>11</v>
      </c>
    </row>
    <row r="6" customFormat="false" ht="12" hidden="false" customHeight="false" outlineLevel="0" collapsed="false">
      <c r="A6" s="6" t="n">
        <f aca="false">A5+D5</f>
        <v>0.1</v>
      </c>
      <c r="B6" s="11" t="s">
        <v>12</v>
      </c>
      <c r="C6" s="12" t="s">
        <v>13</v>
      </c>
      <c r="D6" s="13" t="n">
        <v>0.1</v>
      </c>
      <c r="E6" s="1" t="s">
        <v>14</v>
      </c>
    </row>
    <row r="7" customFormat="false" ht="12" hidden="false" customHeight="false" outlineLevel="0" collapsed="false">
      <c r="A7" s="6" t="n">
        <f aca="false">A6+D6</f>
        <v>0.2</v>
      </c>
      <c r="B7" s="11" t="s">
        <v>15</v>
      </c>
      <c r="C7" s="12" t="s">
        <v>16</v>
      </c>
      <c r="D7" s="13" t="n">
        <v>0.2</v>
      </c>
      <c r="E7" s="0"/>
    </row>
    <row r="8" customFormat="false" ht="12" hidden="false" customHeight="false" outlineLevel="0" collapsed="false">
      <c r="A8" s="6" t="n">
        <f aca="false">A7+D7</f>
        <v>0.4</v>
      </c>
      <c r="B8" s="11" t="s">
        <v>12</v>
      </c>
      <c r="C8" s="12" t="s">
        <v>17</v>
      </c>
      <c r="D8" s="13" t="n">
        <v>0</v>
      </c>
      <c r="E8" s="1" t="s">
        <v>18</v>
      </c>
    </row>
    <row r="9" customFormat="false" ht="12" hidden="false" customHeight="false" outlineLevel="0" collapsed="false">
      <c r="A9" s="6"/>
      <c r="B9" s="11"/>
      <c r="C9" s="12" t="s">
        <v>19</v>
      </c>
      <c r="D9" s="13"/>
      <c r="E9" s="1" t="s">
        <v>20</v>
      </c>
    </row>
    <row r="10" customFormat="false" ht="12" hidden="false" customHeight="false" outlineLevel="0" collapsed="false">
      <c r="A10" s="6" t="n">
        <f aca="false">A8+D8</f>
        <v>0.4</v>
      </c>
      <c r="B10" s="11" t="s">
        <v>15</v>
      </c>
      <c r="C10" s="12" t="s">
        <v>21</v>
      </c>
      <c r="D10" s="13" t="n">
        <v>0.1</v>
      </c>
      <c r="E10" s="1" t="s">
        <v>22</v>
      </c>
    </row>
    <row r="11" customFormat="false" ht="12" hidden="false" customHeight="false" outlineLevel="0" collapsed="false">
      <c r="A11" s="6" t="n">
        <f aca="false">A10+D10</f>
        <v>0.5</v>
      </c>
      <c r="B11" s="11" t="s">
        <v>9</v>
      </c>
      <c r="C11" s="12" t="s">
        <v>23</v>
      </c>
      <c r="D11" s="13" t="n">
        <v>0.5</v>
      </c>
      <c r="E11" s="1" t="s">
        <v>24</v>
      </c>
    </row>
    <row r="12" customFormat="false" ht="12" hidden="false" customHeight="false" outlineLevel="0" collapsed="false">
      <c r="A12" s="6" t="n">
        <f aca="false">A11+D11</f>
        <v>1</v>
      </c>
      <c r="B12" s="7" t="s">
        <v>9</v>
      </c>
      <c r="C12" s="14" t="s">
        <v>25</v>
      </c>
      <c r="D12" s="15" t="n">
        <v>0.8</v>
      </c>
      <c r="E12" s="1" t="s">
        <v>26</v>
      </c>
    </row>
    <row r="13" customFormat="false" ht="12" hidden="false" customHeight="false" outlineLevel="0" collapsed="false">
      <c r="A13" s="6" t="n">
        <f aca="false">A12+D12</f>
        <v>1.8</v>
      </c>
      <c r="B13" s="11" t="s">
        <v>9</v>
      </c>
      <c r="C13" s="12" t="s">
        <v>27</v>
      </c>
      <c r="D13" s="13" t="n">
        <v>2.1</v>
      </c>
      <c r="E13" s="1" t="s">
        <v>28</v>
      </c>
    </row>
    <row r="14" customFormat="false" ht="12" hidden="false" customHeight="false" outlineLevel="0" collapsed="false">
      <c r="A14" s="6" t="n">
        <f aca="false">A13+D13</f>
        <v>3.9</v>
      </c>
      <c r="B14" s="7" t="s">
        <v>12</v>
      </c>
      <c r="C14" s="14" t="s">
        <v>29</v>
      </c>
      <c r="D14" s="15" t="n">
        <v>0.2</v>
      </c>
      <c r="E14" s="0"/>
    </row>
    <row r="15" customFormat="false" ht="12" hidden="false" customHeight="false" outlineLevel="0" collapsed="false">
      <c r="A15" s="6" t="n">
        <f aca="false">A14+D14</f>
        <v>4.1</v>
      </c>
      <c r="B15" s="11" t="s">
        <v>15</v>
      </c>
      <c r="C15" s="12" t="s">
        <v>30</v>
      </c>
      <c r="D15" s="13" t="n">
        <v>9</v>
      </c>
    </row>
    <row r="16" customFormat="false" ht="12" hidden="false" customHeight="false" outlineLevel="0" collapsed="false">
      <c r="A16" s="16" t="n">
        <f aca="false">A15+D15</f>
        <v>13.1</v>
      </c>
      <c r="B16" s="17" t="s">
        <v>15</v>
      </c>
      <c r="C16" s="18" t="s">
        <v>31</v>
      </c>
      <c r="D16" s="15" t="n">
        <v>0.3</v>
      </c>
    </row>
    <row r="17" customFormat="false" ht="12" hidden="false" customHeight="false" outlineLevel="0" collapsed="false">
      <c r="A17" s="16" t="n">
        <f aca="false">A16+D16</f>
        <v>13.4</v>
      </c>
      <c r="B17" s="19" t="s">
        <v>9</v>
      </c>
      <c r="C17" s="20" t="s">
        <v>32</v>
      </c>
      <c r="D17" s="21" t="n">
        <v>0.3</v>
      </c>
    </row>
    <row r="18" customFormat="false" ht="12" hidden="false" customHeight="false" outlineLevel="0" collapsed="false">
      <c r="A18" s="16" t="n">
        <f aca="false">A17+D17</f>
        <v>13.7</v>
      </c>
      <c r="B18" s="22" t="s">
        <v>12</v>
      </c>
      <c r="C18" s="23" t="s">
        <v>33</v>
      </c>
      <c r="D18" s="24" t="n">
        <v>3</v>
      </c>
    </row>
    <row r="19" customFormat="false" ht="12" hidden="false" customHeight="false" outlineLevel="0" collapsed="false">
      <c r="A19" s="16" t="n">
        <f aca="false">A18+D18</f>
        <v>16.7</v>
      </c>
      <c r="B19" s="22" t="s">
        <v>12</v>
      </c>
      <c r="C19" s="23" t="s">
        <v>34</v>
      </c>
      <c r="D19" s="24" t="n">
        <v>22.3</v>
      </c>
      <c r="E19" s="1" t="s">
        <v>35</v>
      </c>
    </row>
    <row r="20" customFormat="false" ht="12" hidden="false" customHeight="false" outlineLevel="0" collapsed="false">
      <c r="A20" s="16" t="n">
        <f aca="false">A19+D19</f>
        <v>39</v>
      </c>
      <c r="B20" s="22"/>
      <c r="C20" s="23" t="s">
        <v>36</v>
      </c>
      <c r="D20" s="24"/>
    </row>
    <row r="21" customFormat="false" ht="12" hidden="false" customHeight="false" outlineLevel="0" collapsed="false">
      <c r="A21" s="16"/>
      <c r="B21" s="22" t="s">
        <v>12</v>
      </c>
      <c r="C21" s="23" t="s">
        <v>37</v>
      </c>
      <c r="D21" s="24" t="n">
        <v>32.4</v>
      </c>
    </row>
    <row r="22" customFormat="false" ht="12" hidden="false" customHeight="false" outlineLevel="0" collapsed="false">
      <c r="A22" s="16" t="n">
        <f aca="false">A20+D21</f>
        <v>71.4</v>
      </c>
      <c r="B22" s="22" t="s">
        <v>12</v>
      </c>
      <c r="C22" s="23" t="s">
        <v>38</v>
      </c>
      <c r="D22" s="24" t="n">
        <v>37.2</v>
      </c>
      <c r="E22" s="0"/>
    </row>
    <row r="23" customFormat="false" ht="12" hidden="false" customHeight="false" outlineLevel="0" collapsed="false">
      <c r="A23" s="6" t="n">
        <f aca="false">A22+D22</f>
        <v>108.6</v>
      </c>
      <c r="B23" s="7" t="s">
        <v>12</v>
      </c>
      <c r="C23" s="14" t="s">
        <v>39</v>
      </c>
      <c r="D23" s="9" t="n">
        <v>2.3</v>
      </c>
      <c r="E23" s="1" t="s">
        <v>35</v>
      </c>
    </row>
    <row r="24" customFormat="false" ht="12" hidden="false" customHeight="false" outlineLevel="0" collapsed="false">
      <c r="A24" s="6" t="n">
        <f aca="false">A23+D23</f>
        <v>110.9</v>
      </c>
      <c r="B24" s="25" t="s">
        <v>12</v>
      </c>
      <c r="C24" s="26" t="s">
        <v>40</v>
      </c>
      <c r="D24" s="24" t="n">
        <v>2</v>
      </c>
    </row>
    <row r="25" customFormat="false" ht="12" hidden="false" customHeight="false" outlineLevel="0" collapsed="false">
      <c r="A25" s="6" t="n">
        <f aca="false">A24+D24</f>
        <v>112.9</v>
      </c>
      <c r="B25" s="19" t="s">
        <v>12</v>
      </c>
      <c r="C25" s="27" t="s">
        <v>41</v>
      </c>
      <c r="D25" s="21" t="n">
        <v>0.1</v>
      </c>
    </row>
    <row r="26" customFormat="false" ht="12" hidden="false" customHeight="false" outlineLevel="0" collapsed="false">
      <c r="A26" s="6"/>
      <c r="B26" s="19"/>
      <c r="C26" s="28"/>
      <c r="D26" s="24"/>
    </row>
    <row r="27" customFormat="false" ht="12" hidden="false" customHeight="false" outlineLevel="0" collapsed="false">
      <c r="A27" s="29" t="n">
        <f aca="false">A25+D25</f>
        <v>113</v>
      </c>
      <c r="B27" s="30"/>
      <c r="C27" s="28" t="s">
        <v>42</v>
      </c>
      <c r="D27" s="15"/>
    </row>
    <row r="28" customFormat="false" ht="12" hidden="false" customHeight="false" outlineLevel="0" collapsed="false">
      <c r="A28" s="31"/>
      <c r="B28" s="19"/>
      <c r="C28" s="28" t="s">
        <v>43</v>
      </c>
      <c r="D28" s="15"/>
    </row>
    <row r="29" customFormat="false" ht="12" hidden="false" customHeight="false" outlineLevel="0" collapsed="false">
      <c r="A29" s="16"/>
      <c r="B29" s="8"/>
      <c r="C29" s="28" t="s">
        <v>44</v>
      </c>
      <c r="D29" s="32"/>
    </row>
    <row r="30" customFormat="false" ht="13" hidden="false" customHeight="false" outlineLevel="0" collapsed="false">
      <c r="A30" s="16"/>
      <c r="B30" s="7"/>
      <c r="C30" s="14"/>
      <c r="D30" s="24"/>
    </row>
    <row r="31" customFormat="false" ht="37.5" hidden="false" customHeight="true" outlineLevel="0" collapsed="false">
      <c r="A31" s="2" t="s">
        <v>0</v>
      </c>
      <c r="B31" s="3" t="s">
        <v>1</v>
      </c>
      <c r="C31" s="4" t="s">
        <v>2</v>
      </c>
      <c r="D31" s="5" t="s">
        <v>3</v>
      </c>
    </row>
    <row r="32" customFormat="false" ht="12" hidden="false" customHeight="false" outlineLevel="0" collapsed="false">
      <c r="A32" s="16"/>
      <c r="B32" s="25" t="s">
        <v>45</v>
      </c>
      <c r="C32" s="26" t="s">
        <v>46</v>
      </c>
      <c r="D32" s="24" t="n">
        <v>0.1</v>
      </c>
    </row>
    <row r="33" customFormat="false" ht="12" hidden="false" customHeight="false" outlineLevel="0" collapsed="false">
      <c r="A33" s="16" t="n">
        <f aca="false">A27+D32</f>
        <v>113.1</v>
      </c>
      <c r="B33" s="19" t="s">
        <v>15</v>
      </c>
      <c r="C33" s="27" t="s">
        <v>47</v>
      </c>
      <c r="D33" s="21" t="n">
        <v>2</v>
      </c>
    </row>
    <row r="34" customFormat="false" ht="12" hidden="false" customHeight="false" outlineLevel="0" collapsed="false">
      <c r="A34" s="16" t="n">
        <f aca="false">A33+D33</f>
        <v>115.1</v>
      </c>
      <c r="B34" s="19" t="s">
        <v>15</v>
      </c>
      <c r="C34" s="27" t="s">
        <v>48</v>
      </c>
      <c r="D34" s="24" t="n">
        <v>1.4</v>
      </c>
    </row>
    <row r="35" customFormat="false" ht="12" hidden="false" customHeight="false" outlineLevel="0" collapsed="false">
      <c r="A35" s="16" t="n">
        <f aca="false">A34+D34</f>
        <v>116.5</v>
      </c>
      <c r="B35" s="19" t="s">
        <v>9</v>
      </c>
      <c r="C35" s="27" t="s">
        <v>49</v>
      </c>
      <c r="D35" s="15" t="n">
        <v>1.5</v>
      </c>
    </row>
    <row r="36" customFormat="false" ht="12" hidden="false" customHeight="false" outlineLevel="0" collapsed="false">
      <c r="A36" s="16" t="n">
        <f aca="false">A35+D35</f>
        <v>118</v>
      </c>
      <c r="B36" s="19" t="s">
        <v>9</v>
      </c>
      <c r="C36" s="27" t="s">
        <v>50</v>
      </c>
      <c r="D36" s="15" t="n">
        <v>12.9</v>
      </c>
    </row>
    <row r="37" customFormat="false" ht="12" hidden="false" customHeight="false" outlineLevel="0" collapsed="false">
      <c r="A37" s="16" t="n">
        <f aca="false">A36+D36</f>
        <v>130.9</v>
      </c>
      <c r="B37" s="17" t="s">
        <v>15</v>
      </c>
      <c r="C37" s="27" t="s">
        <v>51</v>
      </c>
      <c r="D37" s="15" t="n">
        <v>38.2</v>
      </c>
      <c r="E37" s="1" t="s">
        <v>35</v>
      </c>
    </row>
    <row r="38" customFormat="false" ht="12" hidden="false" customHeight="false" outlineLevel="0" collapsed="false">
      <c r="A38" s="16" t="n">
        <f aca="false">A37+D37</f>
        <v>169.1</v>
      </c>
      <c r="B38" s="17" t="s">
        <v>12</v>
      </c>
      <c r="C38" s="27" t="s">
        <v>52</v>
      </c>
      <c r="D38" s="15" t="n">
        <v>6.8</v>
      </c>
    </row>
    <row r="39" customFormat="false" ht="12" hidden="false" customHeight="false" outlineLevel="0" collapsed="false">
      <c r="A39" s="33"/>
      <c r="B39" s="22"/>
      <c r="C39" s="34"/>
      <c r="D39" s="35"/>
    </row>
    <row r="40" customFormat="false" ht="12" hidden="false" customHeight="false" outlineLevel="0" collapsed="false">
      <c r="A40" s="36" t="n">
        <f aca="false">A38+D38</f>
        <v>175.9</v>
      </c>
      <c r="B40" s="17"/>
      <c r="C40" s="28" t="s">
        <v>53</v>
      </c>
      <c r="D40" s="32"/>
    </row>
    <row r="41" customFormat="false" ht="12" hidden="false" customHeight="false" outlineLevel="0" collapsed="false">
      <c r="A41" s="33"/>
      <c r="B41" s="17"/>
      <c r="C41" s="28" t="s">
        <v>54</v>
      </c>
      <c r="D41" s="15"/>
    </row>
    <row r="42" customFormat="false" ht="12" hidden="false" customHeight="false" outlineLevel="0" collapsed="false">
      <c r="A42" s="6"/>
      <c r="B42" s="17"/>
      <c r="C42" s="27"/>
      <c r="D42" s="15"/>
    </row>
    <row r="43" customFormat="false" ht="12" hidden="false" customHeight="false" outlineLevel="0" collapsed="false">
      <c r="A43" s="6" t="n">
        <f aca="false">A40</f>
        <v>175.9</v>
      </c>
      <c r="B43" s="17" t="s">
        <v>12</v>
      </c>
      <c r="C43" s="37" t="s">
        <v>55</v>
      </c>
      <c r="D43" s="15" t="n">
        <v>0.7</v>
      </c>
    </row>
    <row r="44" customFormat="false" ht="12" hidden="false" customHeight="false" outlineLevel="0" collapsed="false">
      <c r="A44" s="6" t="n">
        <f aca="false">A43+D43</f>
        <v>176.6</v>
      </c>
      <c r="B44" s="17" t="s">
        <v>9</v>
      </c>
      <c r="C44" s="27" t="s">
        <v>56</v>
      </c>
      <c r="D44" s="15" t="n">
        <v>7.3</v>
      </c>
      <c r="E44" s="0"/>
    </row>
    <row r="45" customFormat="false" ht="12" hidden="false" customHeight="false" outlineLevel="0" collapsed="false">
      <c r="A45" s="6" t="n">
        <f aca="false">A44+D44</f>
        <v>183.9</v>
      </c>
      <c r="B45" s="38" t="s">
        <v>12</v>
      </c>
      <c r="C45" s="39" t="s">
        <v>57</v>
      </c>
      <c r="D45" s="35" t="n">
        <v>16.6</v>
      </c>
    </row>
    <row r="46" customFormat="false" ht="12" hidden="false" customHeight="false" outlineLevel="0" collapsed="false">
      <c r="A46" s="6" t="n">
        <f aca="false">A45+D45</f>
        <v>200.5</v>
      </c>
      <c r="B46" s="17" t="s">
        <v>9</v>
      </c>
      <c r="C46" s="18" t="s">
        <v>58</v>
      </c>
      <c r="D46" s="9" t="n">
        <v>1.9</v>
      </c>
    </row>
    <row r="47" customFormat="false" ht="12" hidden="false" customHeight="false" outlineLevel="0" collapsed="false">
      <c r="A47" s="6" t="n">
        <f aca="false">A46+D46</f>
        <v>202.4</v>
      </c>
      <c r="B47" s="17" t="s">
        <v>15</v>
      </c>
      <c r="C47" s="23" t="s">
        <v>59</v>
      </c>
      <c r="D47" s="9" t="n">
        <v>0.2</v>
      </c>
      <c r="E47" s="1" t="s">
        <v>35</v>
      </c>
    </row>
    <row r="48" customFormat="false" ht="12" hidden="false" customHeight="false" outlineLevel="0" collapsed="false">
      <c r="A48" s="6" t="n">
        <f aca="false">A47+D47</f>
        <v>202.6</v>
      </c>
      <c r="B48" s="17" t="s">
        <v>9</v>
      </c>
      <c r="C48" s="18" t="s">
        <v>60</v>
      </c>
      <c r="D48" s="9" t="n">
        <v>0.8</v>
      </c>
    </row>
    <row r="49" customFormat="false" ht="12" hidden="false" customHeight="false" outlineLevel="0" collapsed="false">
      <c r="A49" s="6" t="n">
        <f aca="false">A48+D48</f>
        <v>203.4</v>
      </c>
      <c r="B49" s="17" t="s">
        <v>15</v>
      </c>
      <c r="C49" s="18" t="s">
        <v>61</v>
      </c>
      <c r="D49" s="9" t="n">
        <v>1</v>
      </c>
    </row>
    <row r="50" customFormat="false" ht="12" hidden="false" customHeight="false" outlineLevel="0" collapsed="false">
      <c r="A50" s="6" t="n">
        <f aca="false">A49+D49</f>
        <v>204.4</v>
      </c>
      <c r="B50" s="17" t="s">
        <v>9</v>
      </c>
      <c r="C50" s="18" t="s">
        <v>62</v>
      </c>
      <c r="D50" s="9" t="n">
        <v>0.6</v>
      </c>
    </row>
    <row r="51" customFormat="false" ht="12" hidden="false" customHeight="false" outlineLevel="0" collapsed="false">
      <c r="A51" s="6" t="n">
        <f aca="false">A50+D50</f>
        <v>205</v>
      </c>
      <c r="B51" s="17" t="s">
        <v>12</v>
      </c>
      <c r="C51" s="18" t="s">
        <v>63</v>
      </c>
      <c r="D51" s="9" t="n">
        <v>0.1</v>
      </c>
    </row>
    <row r="52" customFormat="false" ht="12" hidden="false" customHeight="false" outlineLevel="0" collapsed="false">
      <c r="A52" s="6" t="n">
        <f aca="false">A51+D51</f>
        <v>205.1</v>
      </c>
      <c r="B52" s="17" t="s">
        <v>15</v>
      </c>
      <c r="C52" s="14" t="s">
        <v>64</v>
      </c>
      <c r="D52" s="15" t="n">
        <v>5.4</v>
      </c>
    </row>
    <row r="53" customFormat="false" ht="12" hidden="false" customHeight="false" outlineLevel="0" collapsed="false">
      <c r="A53" s="6" t="n">
        <f aca="false">A52+D52</f>
        <v>210.5</v>
      </c>
      <c r="B53" s="17" t="s">
        <v>9</v>
      </c>
      <c r="C53" s="23" t="s">
        <v>65</v>
      </c>
      <c r="D53" s="9" t="n">
        <v>3</v>
      </c>
    </row>
    <row r="54" customFormat="false" ht="12" hidden="false" customHeight="false" outlineLevel="0" collapsed="false">
      <c r="A54" s="6" t="n">
        <f aca="false">A53+D53</f>
        <v>213.5</v>
      </c>
      <c r="B54" s="17" t="s">
        <v>12</v>
      </c>
      <c r="C54" s="18" t="s">
        <v>66</v>
      </c>
      <c r="D54" s="9" t="n">
        <v>6.4</v>
      </c>
    </row>
    <row r="55" customFormat="false" ht="12" hidden="false" customHeight="false" outlineLevel="0" collapsed="false">
      <c r="A55" s="6" t="n">
        <f aca="false">A54+D54</f>
        <v>219.9</v>
      </c>
      <c r="B55" s="17"/>
      <c r="C55" s="18" t="s">
        <v>67</v>
      </c>
      <c r="D55" s="9"/>
    </row>
    <row r="56" customFormat="false" ht="12" hidden="false" customHeight="false" outlineLevel="0" collapsed="false">
      <c r="A56" s="6" t="n">
        <f aca="false">A55+D55</f>
        <v>219.9</v>
      </c>
      <c r="B56" s="17" t="s">
        <v>12</v>
      </c>
      <c r="C56" s="18" t="s">
        <v>68</v>
      </c>
      <c r="D56" s="9" t="n">
        <v>0.7</v>
      </c>
      <c r="E56" s="1" t="s">
        <v>35</v>
      </c>
    </row>
    <row r="57" customFormat="false" ht="12" hidden="false" customHeight="false" outlineLevel="0" collapsed="false">
      <c r="A57" s="16"/>
      <c r="B57" s="17"/>
      <c r="C57" s="18"/>
      <c r="D57" s="9"/>
    </row>
    <row r="58" customFormat="false" ht="12" hidden="false" customHeight="false" outlineLevel="0" collapsed="false">
      <c r="A58" s="29" t="n">
        <f aca="false">A56+D56</f>
        <v>220.6</v>
      </c>
      <c r="B58" s="40" t="s">
        <v>15</v>
      </c>
      <c r="C58" s="40" t="s">
        <v>69</v>
      </c>
      <c r="D58" s="24"/>
      <c r="E58" s="0"/>
    </row>
    <row r="59" customFormat="false" ht="12" hidden="false" customHeight="false" outlineLevel="0" collapsed="false">
      <c r="A59" s="29"/>
      <c r="B59" s="25"/>
      <c r="C59" s="40" t="s">
        <v>70</v>
      </c>
      <c r="D59" s="24"/>
    </row>
    <row r="60" customFormat="false" ht="12" hidden="false" customHeight="false" outlineLevel="0" collapsed="false">
      <c r="A60" s="16"/>
      <c r="B60" s="25"/>
      <c r="C60" s="40" t="s">
        <v>71</v>
      </c>
      <c r="D60" s="24"/>
    </row>
    <row r="61" customFormat="false" ht="13" hidden="false" customHeight="false" outlineLevel="0" collapsed="false">
      <c r="A61" s="41"/>
      <c r="B61" s="42"/>
      <c r="C61" s="43"/>
      <c r="D61" s="44"/>
    </row>
    <row r="62" customFormat="false" ht="35.25" hidden="false" customHeight="true" outlineLevel="0" collapsed="false">
      <c r="A62" s="2" t="s">
        <v>0</v>
      </c>
      <c r="B62" s="3" t="s">
        <v>1</v>
      </c>
      <c r="C62" s="4" t="s">
        <v>2</v>
      </c>
      <c r="D62" s="5" t="s">
        <v>3</v>
      </c>
    </row>
    <row r="63" customFormat="false" ht="12" hidden="false" customHeight="false" outlineLevel="0" collapsed="false">
      <c r="A63" s="6" t="n">
        <f aca="false">A58</f>
        <v>220.6</v>
      </c>
      <c r="B63" s="25" t="s">
        <v>12</v>
      </c>
      <c r="C63" s="45" t="s">
        <v>72</v>
      </c>
      <c r="D63" s="24" t="n">
        <v>9.5</v>
      </c>
    </row>
    <row r="64" customFormat="false" ht="12" hidden="false" customHeight="false" outlineLevel="0" collapsed="false">
      <c r="A64" s="6" t="n">
        <f aca="false">A63+D63</f>
        <v>230.1</v>
      </c>
      <c r="B64" s="17" t="s">
        <v>9</v>
      </c>
      <c r="C64" s="18" t="s">
        <v>73</v>
      </c>
      <c r="D64" s="9" t="n">
        <v>2.7</v>
      </c>
    </row>
    <row r="65" customFormat="false" ht="12" hidden="false" customHeight="false" outlineLevel="0" collapsed="false">
      <c r="A65" s="6"/>
      <c r="B65" s="17"/>
      <c r="C65" s="18" t="s">
        <v>74</v>
      </c>
      <c r="D65" s="9"/>
    </row>
    <row r="66" customFormat="false" ht="12" hidden="false" customHeight="false" outlineLevel="0" collapsed="false">
      <c r="A66" s="6" t="n">
        <f aca="false">A64+D64</f>
        <v>232.8</v>
      </c>
      <c r="B66" s="17" t="s">
        <v>9</v>
      </c>
      <c r="C66" s="18" t="s">
        <v>75</v>
      </c>
      <c r="D66" s="9" t="n">
        <v>0.1</v>
      </c>
    </row>
    <row r="67" customFormat="false" ht="12" hidden="false" customHeight="false" outlineLevel="0" collapsed="false">
      <c r="A67" s="6" t="n">
        <f aca="false">A66+D66</f>
        <v>232.9</v>
      </c>
      <c r="B67" s="17" t="s">
        <v>15</v>
      </c>
      <c r="C67" s="18" t="s">
        <v>76</v>
      </c>
      <c r="D67" s="9" t="n">
        <v>1.9</v>
      </c>
    </row>
    <row r="68" customFormat="false" ht="12" hidden="false" customHeight="false" outlineLevel="0" collapsed="false">
      <c r="A68" s="6" t="n">
        <f aca="false">A67+D67</f>
        <v>234.8</v>
      </c>
      <c r="B68" s="17" t="s">
        <v>12</v>
      </c>
      <c r="C68" s="18" t="s">
        <v>77</v>
      </c>
      <c r="D68" s="9" t="n">
        <v>0</v>
      </c>
    </row>
    <row r="69" customFormat="false" ht="12" hidden="false" customHeight="false" outlineLevel="0" collapsed="false">
      <c r="A69" s="6" t="n">
        <f aca="false">A68+D68</f>
        <v>234.8</v>
      </c>
      <c r="B69" s="17" t="s">
        <v>15</v>
      </c>
      <c r="C69" s="18" t="s">
        <v>78</v>
      </c>
      <c r="D69" s="9" t="n">
        <v>12.4</v>
      </c>
    </row>
    <row r="70" customFormat="false" ht="12" hidden="false" customHeight="false" outlineLevel="0" collapsed="false">
      <c r="A70" s="6" t="n">
        <f aca="false">A69+D69</f>
        <v>247.2</v>
      </c>
      <c r="B70" s="46" t="s">
        <v>12</v>
      </c>
      <c r="C70" s="14" t="s">
        <v>79</v>
      </c>
      <c r="D70" s="15" t="n">
        <v>1.6</v>
      </c>
    </row>
    <row r="71" customFormat="false" ht="12" hidden="false" customHeight="false" outlineLevel="0" collapsed="false">
      <c r="A71" s="6" t="n">
        <f aca="false">A70+D70</f>
        <v>248.8</v>
      </c>
      <c r="B71" s="46" t="s">
        <v>9</v>
      </c>
      <c r="C71" s="14" t="s">
        <v>80</v>
      </c>
      <c r="D71" s="15" t="n">
        <v>19</v>
      </c>
      <c r="E71" s="1" t="s">
        <v>35</v>
      </c>
    </row>
    <row r="72" customFormat="false" ht="12" hidden="false" customHeight="false" outlineLevel="0" collapsed="false">
      <c r="A72" s="6" t="n">
        <f aca="false">A71+D71</f>
        <v>267.8</v>
      </c>
      <c r="B72" s="25" t="s">
        <v>12</v>
      </c>
      <c r="C72" s="26" t="s">
        <v>81</v>
      </c>
      <c r="D72" s="24" t="n">
        <v>16.9</v>
      </c>
    </row>
    <row r="73" customFormat="false" ht="12" hidden="false" customHeight="false" outlineLevel="0" collapsed="false">
      <c r="A73" s="6" t="n">
        <f aca="false">A72+D72</f>
        <v>284.7</v>
      </c>
      <c r="B73" s="25" t="s">
        <v>9</v>
      </c>
      <c r="C73" s="26" t="s">
        <v>82</v>
      </c>
      <c r="D73" s="24" t="n">
        <v>5.5</v>
      </c>
    </row>
    <row r="74" customFormat="false" ht="12" hidden="false" customHeight="false" outlineLevel="0" collapsed="false">
      <c r="A74" s="6" t="n">
        <f aca="false">A73+D73</f>
        <v>290.2</v>
      </c>
      <c r="B74" s="19" t="s">
        <v>12</v>
      </c>
      <c r="C74" s="20" t="s">
        <v>83</v>
      </c>
      <c r="D74" s="24" t="n">
        <v>10.9</v>
      </c>
    </row>
    <row r="75" customFormat="false" ht="12" hidden="false" customHeight="false" outlineLevel="0" collapsed="false">
      <c r="A75" s="6" t="n">
        <f aca="false">A74+D74</f>
        <v>301.1</v>
      </c>
      <c r="B75" s="19" t="s">
        <v>15</v>
      </c>
      <c r="C75" s="20" t="s">
        <v>84</v>
      </c>
      <c r="D75" s="24" t="n">
        <v>0</v>
      </c>
      <c r="E75" s="0"/>
    </row>
    <row r="76" customFormat="false" ht="12" hidden="false" customHeight="false" outlineLevel="0" collapsed="false">
      <c r="A76" s="6"/>
      <c r="B76" s="19"/>
      <c r="C76" s="19"/>
      <c r="D76" s="24"/>
    </row>
    <row r="77" customFormat="false" ht="12" hidden="false" customHeight="false" outlineLevel="0" collapsed="false">
      <c r="A77" s="29" t="n">
        <f aca="false">A75+D75</f>
        <v>301.1</v>
      </c>
      <c r="B77" s="30" t="s">
        <v>9</v>
      </c>
      <c r="C77" s="30" t="s">
        <v>85</v>
      </c>
      <c r="D77" s="47"/>
    </row>
    <row r="78" s="1" customFormat="true" ht="12" hidden="false" customHeight="false" outlineLevel="0" collapsed="false">
      <c r="A78" s="29"/>
      <c r="B78" s="19"/>
      <c r="C78" s="28" t="s">
        <v>86</v>
      </c>
      <c r="D78" s="24"/>
    </row>
    <row r="79" s="1" customFormat="true" ht="12" hidden="false" customHeight="false" outlineLevel="0" collapsed="false">
      <c r="A79" s="6"/>
      <c r="B79" s="19"/>
      <c r="C79" s="20"/>
      <c r="D79" s="24"/>
    </row>
    <row r="80" s="1" customFormat="true" ht="12" hidden="false" customHeight="false" outlineLevel="0" collapsed="false">
      <c r="A80" s="6" t="n">
        <f aca="false">A77</f>
        <v>301.1</v>
      </c>
      <c r="B80" s="19" t="s">
        <v>15</v>
      </c>
      <c r="C80" s="20" t="s">
        <v>87</v>
      </c>
      <c r="D80" s="24" t="n">
        <v>0</v>
      </c>
    </row>
    <row r="81" s="1" customFormat="true" ht="12" hidden="false" customHeight="false" outlineLevel="0" collapsed="false">
      <c r="A81" s="6" t="n">
        <f aca="false">A80+D80</f>
        <v>301.1</v>
      </c>
      <c r="B81" s="25" t="s">
        <v>15</v>
      </c>
      <c r="C81" s="45" t="s">
        <v>88</v>
      </c>
      <c r="D81" s="24" t="n">
        <v>59.5</v>
      </c>
    </row>
    <row r="82" s="1" customFormat="true" ht="12" hidden="false" customHeight="false" outlineLevel="0" collapsed="false">
      <c r="A82" s="6" t="n">
        <f aca="false">A81+D81</f>
        <v>360.6</v>
      </c>
      <c r="B82" s="19" t="s">
        <v>12</v>
      </c>
      <c r="C82" s="20" t="s">
        <v>89</v>
      </c>
      <c r="D82" s="24" t="n">
        <v>0.7</v>
      </c>
    </row>
    <row r="83" s="1" customFormat="true" ht="12" hidden="false" customHeight="false" outlineLevel="0" collapsed="false">
      <c r="A83" s="6"/>
      <c r="B83" s="11"/>
      <c r="C83" s="12"/>
      <c r="D83" s="13"/>
    </row>
    <row r="84" s="1" customFormat="true" ht="12" hidden="false" customHeight="false" outlineLevel="0" collapsed="false">
      <c r="A84" s="36" t="n">
        <f aca="false">A82+D82</f>
        <v>361.3</v>
      </c>
      <c r="B84" s="48" t="s">
        <v>15</v>
      </c>
      <c r="C84" s="48" t="s">
        <v>90</v>
      </c>
      <c r="D84" s="13"/>
    </row>
    <row r="85" s="1" customFormat="true" ht="12" hidden="false" customHeight="false" outlineLevel="0" collapsed="false">
      <c r="A85" s="6"/>
      <c r="B85" s="48"/>
      <c r="C85" s="48" t="s">
        <v>91</v>
      </c>
      <c r="D85" s="13"/>
    </row>
    <row r="86" s="1" customFormat="true" ht="12" hidden="false" customHeight="false" outlineLevel="0" collapsed="false">
      <c r="A86" s="6"/>
      <c r="B86" s="48"/>
      <c r="C86" s="48" t="s">
        <v>92</v>
      </c>
      <c r="D86" s="13"/>
    </row>
    <row r="87" s="1" customFormat="true" ht="12" hidden="false" customHeight="false" outlineLevel="0" collapsed="false">
      <c r="A87" s="6"/>
      <c r="B87" s="11"/>
      <c r="C87" s="12"/>
      <c r="D87" s="13"/>
    </row>
    <row r="88" s="1" customFormat="true" ht="12" hidden="false" customHeight="false" outlineLevel="0" collapsed="false">
      <c r="A88" s="6"/>
      <c r="B88" s="11" t="s">
        <v>45</v>
      </c>
      <c r="C88" s="12" t="s">
        <v>93</v>
      </c>
      <c r="D88" s="13" t="n">
        <v>60.2</v>
      </c>
    </row>
    <row r="89" s="1" customFormat="true" ht="12" hidden="false" customHeight="false" outlineLevel="0" collapsed="false">
      <c r="A89" s="6" t="n">
        <f aca="false">A84+D88</f>
        <v>421.5</v>
      </c>
      <c r="B89" s="11" t="s">
        <v>12</v>
      </c>
      <c r="C89" s="12" t="s">
        <v>94</v>
      </c>
      <c r="D89" s="13" t="n">
        <v>10.9</v>
      </c>
    </row>
    <row r="90" s="1" customFormat="true" ht="12" hidden="false" customHeight="false" outlineLevel="0" collapsed="false">
      <c r="A90" s="6" t="n">
        <f aca="false">A89+D89</f>
        <v>432.4</v>
      </c>
      <c r="B90" s="7" t="s">
        <v>12</v>
      </c>
      <c r="C90" s="14" t="s">
        <v>95</v>
      </c>
      <c r="D90" s="15" t="n">
        <v>5.5</v>
      </c>
    </row>
    <row r="91" s="1" customFormat="true" ht="12" hidden="false" customHeight="false" outlineLevel="0" collapsed="false">
      <c r="A91" s="6" t="n">
        <f aca="false">A90+D90</f>
        <v>437.9</v>
      </c>
      <c r="B91" s="25" t="s">
        <v>9</v>
      </c>
      <c r="C91" s="26" t="s">
        <v>96</v>
      </c>
      <c r="D91" s="24" t="n">
        <v>17.9</v>
      </c>
    </row>
    <row r="92" s="1" customFormat="true" ht="12" hidden="false" customHeight="false" outlineLevel="0" collapsed="false">
      <c r="A92" s="6" t="n">
        <f aca="false">A91+D91</f>
        <v>455.8</v>
      </c>
      <c r="B92" s="25" t="s">
        <v>9</v>
      </c>
      <c r="C92" s="26" t="s">
        <v>97</v>
      </c>
      <c r="D92" s="24" t="n">
        <v>0.7</v>
      </c>
    </row>
    <row r="93" s="1" customFormat="true" ht="12" hidden="false" customHeight="false" outlineLevel="0" collapsed="false">
      <c r="A93" s="6" t="n">
        <f aca="false">A92+D92</f>
        <v>456.5</v>
      </c>
      <c r="B93" s="25" t="s">
        <v>9</v>
      </c>
      <c r="C93" s="26" t="s">
        <v>98</v>
      </c>
      <c r="D93" s="24" t="n">
        <v>18.4</v>
      </c>
    </row>
    <row r="94" s="1" customFormat="true" ht="12" hidden="false" customHeight="false" outlineLevel="0" collapsed="false">
      <c r="A94" s="16" t="n">
        <f aca="false">A93+D93</f>
        <v>474.9</v>
      </c>
      <c r="B94" s="25" t="s">
        <v>9</v>
      </c>
      <c r="C94" s="26" t="s">
        <v>99</v>
      </c>
      <c r="D94" s="24" t="n">
        <v>19</v>
      </c>
    </row>
    <row r="95" s="1" customFormat="true" ht="12" hidden="false" customHeight="false" outlineLevel="0" collapsed="false">
      <c r="A95" s="16"/>
      <c r="B95" s="25"/>
      <c r="C95" s="26"/>
      <c r="D95" s="24"/>
    </row>
    <row r="96" s="1" customFormat="true" ht="12" hidden="false" customHeight="false" outlineLevel="0" collapsed="false">
      <c r="A96" s="29" t="n">
        <f aca="false">A94+D94</f>
        <v>493.9</v>
      </c>
      <c r="B96" s="49" t="s">
        <v>9</v>
      </c>
      <c r="C96" s="50" t="s">
        <v>100</v>
      </c>
      <c r="D96" s="47"/>
    </row>
    <row r="97" s="1" customFormat="true" ht="12" hidden="false" customHeight="false" outlineLevel="0" collapsed="false">
      <c r="A97" s="29"/>
      <c r="B97" s="51"/>
      <c r="C97" s="50" t="s">
        <v>101</v>
      </c>
      <c r="D97" s="47"/>
    </row>
    <row r="98" s="1" customFormat="true" ht="13" hidden="false" customHeight="false" outlineLevel="0" collapsed="false">
      <c r="A98" s="16"/>
      <c r="B98" s="22"/>
      <c r="C98" s="23"/>
      <c r="D98" s="24"/>
    </row>
    <row r="99" s="1" customFormat="true" ht="38" hidden="false" customHeight="false" outlineLevel="0" collapsed="false">
      <c r="A99" s="2" t="s">
        <v>0</v>
      </c>
      <c r="B99" s="3" t="s">
        <v>1</v>
      </c>
      <c r="C99" s="4" t="s">
        <v>2</v>
      </c>
      <c r="D99" s="5" t="s">
        <v>3</v>
      </c>
    </row>
    <row r="100" s="1" customFormat="true" ht="12" hidden="false" customHeight="false" outlineLevel="0" collapsed="false">
      <c r="A100" s="6" t="n">
        <f aca="false">A96</f>
        <v>493.9</v>
      </c>
      <c r="B100" s="38" t="s">
        <v>9</v>
      </c>
      <c r="C100" s="23" t="s">
        <v>102</v>
      </c>
      <c r="D100" s="24" t="n">
        <v>28.6</v>
      </c>
    </row>
    <row r="101" s="1" customFormat="true" ht="12" hidden="false" customHeight="false" outlineLevel="0" collapsed="false">
      <c r="A101" s="6" t="n">
        <f aca="false">A100+D100</f>
        <v>522.5</v>
      </c>
      <c r="B101" s="22" t="s">
        <v>12</v>
      </c>
      <c r="C101" s="23" t="s">
        <v>103</v>
      </c>
      <c r="D101" s="24" t="n">
        <v>10.9</v>
      </c>
    </row>
    <row r="102" s="1" customFormat="true" ht="12" hidden="false" customHeight="false" outlineLevel="0" collapsed="false">
      <c r="A102" s="6" t="n">
        <f aca="false">A101+D101</f>
        <v>533.4</v>
      </c>
      <c r="B102" s="17" t="s">
        <v>9</v>
      </c>
      <c r="C102" s="18" t="s">
        <v>104</v>
      </c>
      <c r="D102" s="9" t="n">
        <v>2.7</v>
      </c>
    </row>
    <row r="103" s="1" customFormat="true" ht="12" hidden="false" customHeight="false" outlineLevel="0" collapsed="false">
      <c r="A103" s="6" t="n">
        <f aca="false">A102+D102</f>
        <v>536.1</v>
      </c>
      <c r="B103" s="25" t="s">
        <v>12</v>
      </c>
      <c r="C103" s="26" t="s">
        <v>105</v>
      </c>
      <c r="D103" s="24" t="n">
        <v>4.5</v>
      </c>
    </row>
    <row r="104" s="1" customFormat="true" ht="12" hidden="false" customHeight="false" outlineLevel="0" collapsed="false">
      <c r="A104" s="6" t="n">
        <f aca="false">A103+D103</f>
        <v>540.6</v>
      </c>
      <c r="B104" s="25" t="s">
        <v>15</v>
      </c>
      <c r="C104" s="20" t="s">
        <v>106</v>
      </c>
      <c r="D104" s="24" t="n">
        <v>2.7</v>
      </c>
    </row>
    <row r="105" s="1" customFormat="true" ht="12" hidden="false" customHeight="false" outlineLevel="0" collapsed="false">
      <c r="A105" s="6" t="n">
        <f aca="false">A104+D104</f>
        <v>543.3</v>
      </c>
      <c r="B105" s="25" t="s">
        <v>9</v>
      </c>
      <c r="C105" s="45" t="s">
        <v>107</v>
      </c>
      <c r="D105" s="24" t="n">
        <v>0.8</v>
      </c>
    </row>
    <row r="106" s="1" customFormat="true" ht="12" hidden="false" customHeight="false" outlineLevel="0" collapsed="false">
      <c r="A106" s="6" t="n">
        <f aca="false">A105+D105</f>
        <v>544.1</v>
      </c>
      <c r="B106" s="25" t="s">
        <v>9</v>
      </c>
      <c r="C106" s="26" t="s">
        <v>108</v>
      </c>
      <c r="D106" s="24" t="n">
        <v>10.6</v>
      </c>
    </row>
    <row r="107" s="1" customFormat="true" ht="12" hidden="false" customHeight="false" outlineLevel="0" collapsed="false">
      <c r="A107" s="6" t="n">
        <f aca="false">A106+D106</f>
        <v>554.7</v>
      </c>
      <c r="B107" s="17" t="s">
        <v>9</v>
      </c>
      <c r="C107" s="18" t="s">
        <v>109</v>
      </c>
      <c r="D107" s="9" t="n">
        <v>12.8</v>
      </c>
    </row>
    <row r="108" s="1" customFormat="true" ht="12" hidden="false" customHeight="false" outlineLevel="0" collapsed="false">
      <c r="A108" s="6" t="n">
        <f aca="false">A107+D107</f>
        <v>567.5</v>
      </c>
      <c r="B108" s="17" t="s">
        <v>9</v>
      </c>
      <c r="C108" s="18" t="s">
        <v>110</v>
      </c>
      <c r="D108" s="9" t="n">
        <v>4.9</v>
      </c>
    </row>
    <row r="109" s="1" customFormat="true" ht="12" hidden="false" customHeight="false" outlineLevel="0" collapsed="false">
      <c r="A109" s="6" t="n">
        <f aca="false">A108+D108</f>
        <v>572.4</v>
      </c>
      <c r="B109" s="25" t="s">
        <v>15</v>
      </c>
      <c r="C109" s="26" t="s">
        <v>111</v>
      </c>
      <c r="D109" s="24" t="n">
        <v>0.5</v>
      </c>
    </row>
    <row r="110" s="1" customFormat="true" ht="12" hidden="false" customHeight="false" outlineLevel="0" collapsed="false">
      <c r="A110" s="6" t="n">
        <f aca="false">A109+D109</f>
        <v>572.9</v>
      </c>
      <c r="B110" s="25" t="s">
        <v>15</v>
      </c>
      <c r="C110" s="14" t="s">
        <v>112</v>
      </c>
      <c r="D110" s="24" t="n">
        <v>5.8</v>
      </c>
    </row>
    <row r="111" s="1" customFormat="true" ht="12" hidden="false" customHeight="false" outlineLevel="0" collapsed="false">
      <c r="A111" s="6" t="n">
        <f aca="false">A110+D110</f>
        <v>578.7</v>
      </c>
      <c r="B111" s="52" t="s">
        <v>12</v>
      </c>
      <c r="C111" s="37" t="s">
        <v>113</v>
      </c>
      <c r="D111" s="24" t="n">
        <v>0.2</v>
      </c>
    </row>
    <row r="112" s="1" customFormat="true" ht="12" hidden="false" customHeight="false" outlineLevel="0" collapsed="false">
      <c r="A112" s="6" t="n">
        <f aca="false">A111+D111</f>
        <v>578.9</v>
      </c>
      <c r="B112" s="25" t="s">
        <v>15</v>
      </c>
      <c r="C112" s="26" t="s">
        <v>114</v>
      </c>
      <c r="D112" s="24" t="n">
        <v>0</v>
      </c>
    </row>
    <row r="113" s="1" customFormat="true" ht="12" hidden="false" customHeight="false" outlineLevel="0" collapsed="false">
      <c r="A113" s="6" t="n">
        <f aca="false">A112+D112</f>
        <v>578.9</v>
      </c>
      <c r="B113" s="19" t="s">
        <v>12</v>
      </c>
      <c r="C113" s="20" t="s">
        <v>115</v>
      </c>
      <c r="D113" s="24" t="n">
        <v>0.2</v>
      </c>
    </row>
    <row r="114" s="1" customFormat="true" ht="12" hidden="false" customHeight="false" outlineLevel="0" collapsed="false">
      <c r="A114" s="6" t="n">
        <f aca="false">A113+D113</f>
        <v>579.1</v>
      </c>
      <c r="B114" s="7" t="s">
        <v>9</v>
      </c>
      <c r="C114" s="14" t="s">
        <v>116</v>
      </c>
      <c r="D114" s="9" t="n">
        <v>0.6</v>
      </c>
    </row>
    <row r="115" s="1" customFormat="true" ht="12" hidden="false" customHeight="false" outlineLevel="0" collapsed="false">
      <c r="A115" s="33" t="n">
        <f aca="false">A114+D114</f>
        <v>579.7</v>
      </c>
      <c r="B115" s="7" t="s">
        <v>15</v>
      </c>
      <c r="C115" s="27" t="s">
        <v>117</v>
      </c>
      <c r="D115" s="9" t="n">
        <v>1</v>
      </c>
    </row>
    <row r="116" s="1" customFormat="true" ht="12" hidden="false" customHeight="false" outlineLevel="0" collapsed="false">
      <c r="A116" s="6" t="n">
        <f aca="false">A115+D115</f>
        <v>580.7</v>
      </c>
      <c r="B116" s="7" t="s">
        <v>9</v>
      </c>
      <c r="C116" s="14" t="s">
        <v>118</v>
      </c>
      <c r="D116" s="9" t="n">
        <v>0.5</v>
      </c>
    </row>
    <row r="117" s="1" customFormat="true" ht="12" hidden="false" customHeight="false" outlineLevel="0" collapsed="false">
      <c r="A117" s="6" t="n">
        <f aca="false">A116+D116</f>
        <v>581.2</v>
      </c>
      <c r="B117" s="17" t="s">
        <v>15</v>
      </c>
      <c r="C117" s="14" t="s">
        <v>119</v>
      </c>
      <c r="D117" s="9"/>
    </row>
    <row r="118" s="1" customFormat="true" ht="12" hidden="false" customHeight="false" outlineLevel="0" collapsed="false">
      <c r="A118" s="29"/>
      <c r="B118" s="40"/>
      <c r="C118" s="26" t="s">
        <v>120</v>
      </c>
      <c r="D118" s="24" t="n">
        <v>0.3</v>
      </c>
    </row>
    <row r="119" s="1" customFormat="true" ht="12" hidden="false" customHeight="false" outlineLevel="0" collapsed="false">
      <c r="A119" s="53" t="n">
        <f aca="false">A117+D118</f>
        <v>581.5</v>
      </c>
      <c r="B119" s="25" t="s">
        <v>15</v>
      </c>
      <c r="C119" s="26" t="s">
        <v>121</v>
      </c>
      <c r="D119" s="24" t="n">
        <v>3.5</v>
      </c>
    </row>
    <row r="120" s="1" customFormat="true" ht="12" hidden="false" customHeight="false" outlineLevel="0" collapsed="false">
      <c r="A120" s="53" t="n">
        <f aca="false">A119+D119</f>
        <v>585</v>
      </c>
      <c r="B120" s="25" t="s">
        <v>9</v>
      </c>
      <c r="C120" s="26" t="s">
        <v>122</v>
      </c>
      <c r="D120" s="24" t="n">
        <v>0.4</v>
      </c>
    </row>
    <row r="121" s="1" customFormat="true" ht="12" hidden="false" customHeight="false" outlineLevel="0" collapsed="false">
      <c r="A121" s="29" t="n">
        <f aca="false">A120+D120</f>
        <v>585.4</v>
      </c>
      <c r="B121" s="40" t="s">
        <v>15</v>
      </c>
      <c r="C121" s="26" t="s">
        <v>123</v>
      </c>
      <c r="D121" s="24" t="n">
        <v>2.6</v>
      </c>
    </row>
    <row r="122" s="1" customFormat="true" ht="12" hidden="false" customHeight="false" outlineLevel="0" collapsed="false">
      <c r="A122" s="53" t="n">
        <f aca="false">A121+D121</f>
        <v>588</v>
      </c>
      <c r="B122" s="25" t="s">
        <v>12</v>
      </c>
      <c r="C122" s="26" t="s">
        <v>124</v>
      </c>
      <c r="D122" s="24" t="n">
        <v>1.1</v>
      </c>
    </row>
    <row r="123" s="1" customFormat="true" ht="12" hidden="false" customHeight="false" outlineLevel="0" collapsed="false">
      <c r="A123" s="6" t="n">
        <f aca="false">A122+D122</f>
        <v>589.1</v>
      </c>
      <c r="B123" s="17" t="s">
        <v>9</v>
      </c>
      <c r="C123" s="27" t="s">
        <v>125</v>
      </c>
      <c r="D123" s="15" t="n">
        <v>2.4</v>
      </c>
    </row>
    <row r="124" s="1" customFormat="true" ht="12" hidden="false" customHeight="false" outlineLevel="0" collapsed="false">
      <c r="A124" s="6" t="n">
        <f aca="false">A123+D123</f>
        <v>591.5</v>
      </c>
      <c r="B124" s="38" t="s">
        <v>15</v>
      </c>
      <c r="C124" s="39" t="s">
        <v>126</v>
      </c>
      <c r="D124" s="35" t="n">
        <v>0.1</v>
      </c>
    </row>
    <row r="125" s="1" customFormat="true" ht="12" hidden="false" customHeight="false" outlineLevel="0" collapsed="false">
      <c r="A125" s="6" t="n">
        <f aca="false">A124+D124</f>
        <v>591.6</v>
      </c>
      <c r="B125" s="17" t="s">
        <v>9</v>
      </c>
      <c r="C125" s="18" t="s">
        <v>127</v>
      </c>
      <c r="D125" s="9" t="n">
        <v>0.1</v>
      </c>
    </row>
    <row r="126" s="1" customFormat="true" ht="12" hidden="false" customHeight="false" outlineLevel="0" collapsed="false">
      <c r="A126" s="6"/>
      <c r="B126" s="17"/>
      <c r="C126" s="23"/>
      <c r="D126" s="9"/>
    </row>
    <row r="127" s="1" customFormat="true" ht="12" hidden="false" customHeight="false" outlineLevel="0" collapsed="false">
      <c r="A127" s="29" t="n">
        <f aca="false">A125+D125</f>
        <v>591.7</v>
      </c>
      <c r="B127" s="40" t="s">
        <v>15</v>
      </c>
      <c r="C127" s="40" t="s">
        <v>128</v>
      </c>
      <c r="D127" s="24"/>
    </row>
    <row r="128" s="1" customFormat="true" ht="12" hidden="false" customHeight="false" outlineLevel="0" collapsed="false">
      <c r="A128" s="29"/>
      <c r="B128" s="25"/>
      <c r="C128" s="40" t="s">
        <v>129</v>
      </c>
      <c r="D128" s="24"/>
    </row>
    <row r="129" s="1" customFormat="true" ht="13" hidden="false" customHeight="false" outlineLevel="0" collapsed="false">
      <c r="A129" s="6"/>
      <c r="B129" s="17"/>
      <c r="C129" s="18"/>
      <c r="D129" s="9"/>
    </row>
    <row r="130" s="1" customFormat="true" ht="38" hidden="false" customHeight="false" outlineLevel="0" collapsed="false">
      <c r="A130" s="2" t="s">
        <v>0</v>
      </c>
      <c r="B130" s="3" t="s">
        <v>1</v>
      </c>
      <c r="C130" s="4" t="s">
        <v>2</v>
      </c>
      <c r="D130" s="5" t="s">
        <v>3</v>
      </c>
    </row>
    <row r="131" s="1" customFormat="true" ht="12" hidden="false" customHeight="false" outlineLevel="0" collapsed="false">
      <c r="A131" s="6"/>
      <c r="B131" s="17" t="s">
        <v>15</v>
      </c>
      <c r="C131" s="18" t="s">
        <v>130</v>
      </c>
      <c r="D131" s="9" t="n">
        <v>0</v>
      </c>
    </row>
    <row r="132" s="1" customFormat="true" ht="12" hidden="false" customHeight="false" outlineLevel="0" collapsed="false">
      <c r="A132" s="6"/>
      <c r="B132" s="17"/>
      <c r="C132" s="14" t="s">
        <v>131</v>
      </c>
      <c r="D132" s="15"/>
    </row>
    <row r="133" s="1" customFormat="true" ht="12" hidden="false" customHeight="false" outlineLevel="0" collapsed="false">
      <c r="A133" s="6" t="n">
        <f aca="false">A127+D131</f>
        <v>591.7</v>
      </c>
      <c r="B133" s="17" t="s">
        <v>12</v>
      </c>
      <c r="C133" s="23" t="s">
        <v>132</v>
      </c>
      <c r="D133" s="9" t="n">
        <v>0.6</v>
      </c>
    </row>
    <row r="134" s="1" customFormat="true" ht="12" hidden="false" customHeight="false" outlineLevel="0" collapsed="false">
      <c r="A134" s="6" t="n">
        <f aca="false">A133+D133</f>
        <v>592.3</v>
      </c>
      <c r="B134" s="17" t="s">
        <v>9</v>
      </c>
      <c r="C134" s="18" t="s">
        <v>133</v>
      </c>
      <c r="D134" s="9" t="n">
        <v>1.3</v>
      </c>
    </row>
    <row r="135" s="1" customFormat="true" ht="12" hidden="false" customHeight="false" outlineLevel="0" collapsed="false">
      <c r="A135" s="6" t="n">
        <f aca="false">A134+D134</f>
        <v>593.6</v>
      </c>
      <c r="B135" s="17" t="s">
        <v>9</v>
      </c>
      <c r="C135" s="18" t="s">
        <v>134</v>
      </c>
      <c r="D135" s="9" t="n">
        <v>2.3</v>
      </c>
    </row>
    <row r="136" s="1" customFormat="true" ht="12" hidden="false" customHeight="false" outlineLevel="0" collapsed="false">
      <c r="A136" s="6" t="n">
        <f aca="false">A135+D135</f>
        <v>595.9</v>
      </c>
      <c r="B136" s="17" t="s">
        <v>9</v>
      </c>
      <c r="C136" s="18" t="s">
        <v>135</v>
      </c>
      <c r="D136" s="9" t="n">
        <v>0.2</v>
      </c>
    </row>
    <row r="137" s="1" customFormat="true" ht="12" hidden="false" customHeight="false" outlineLevel="0" collapsed="false">
      <c r="A137" s="6" t="n">
        <f aca="false">A136+D136</f>
        <v>596.1</v>
      </c>
      <c r="B137" s="17" t="s">
        <v>12</v>
      </c>
      <c r="C137" s="18" t="s">
        <v>136</v>
      </c>
      <c r="D137" s="9" t="n">
        <v>0.8</v>
      </c>
    </row>
    <row r="138" s="1" customFormat="true" ht="12" hidden="false" customHeight="false" outlineLevel="0" collapsed="false">
      <c r="A138" s="6"/>
      <c r="B138" s="40"/>
      <c r="C138" s="26" t="s">
        <v>137</v>
      </c>
      <c r="D138" s="24"/>
    </row>
    <row r="139" s="1" customFormat="true" ht="12" hidden="false" customHeight="false" outlineLevel="0" collapsed="false">
      <c r="A139" s="6" t="n">
        <f aca="false">A137+D137</f>
        <v>596.9</v>
      </c>
      <c r="B139" s="25" t="s">
        <v>12</v>
      </c>
      <c r="C139" s="26" t="s">
        <v>138</v>
      </c>
      <c r="D139" s="24" t="n">
        <v>2.9</v>
      </c>
    </row>
    <row r="140" s="1" customFormat="true" ht="12" hidden="false" customHeight="false" outlineLevel="0" collapsed="false">
      <c r="A140" s="6" t="n">
        <f aca="false">A139+D139</f>
        <v>599.8</v>
      </c>
      <c r="B140" s="25" t="s">
        <v>9</v>
      </c>
      <c r="C140" s="26" t="s">
        <v>139</v>
      </c>
      <c r="D140" s="24"/>
    </row>
    <row r="141" s="1" customFormat="true" ht="12" hidden="false" customHeight="false" outlineLevel="0" collapsed="false">
      <c r="A141" s="6"/>
      <c r="B141" s="25" t="s">
        <v>12</v>
      </c>
      <c r="C141" s="26" t="s">
        <v>140</v>
      </c>
      <c r="D141" s="24" t="n">
        <v>0.5</v>
      </c>
    </row>
    <row r="142" s="1" customFormat="true" ht="12" hidden="false" customHeight="false" outlineLevel="0" collapsed="false">
      <c r="A142" s="16" t="n">
        <f aca="false">A140+D141</f>
        <v>600.3</v>
      </c>
      <c r="B142" s="25" t="s">
        <v>9</v>
      </c>
      <c r="C142" s="26" t="s">
        <v>141</v>
      </c>
      <c r="D142" s="24" t="n">
        <v>0.1</v>
      </c>
    </row>
    <row r="143" s="1" customFormat="true" ht="12" hidden="false" customHeight="false" outlineLevel="0" collapsed="false">
      <c r="A143" s="16" t="n">
        <f aca="false">A142+D142</f>
        <v>600.4</v>
      </c>
      <c r="B143" s="25" t="s">
        <v>15</v>
      </c>
      <c r="C143" s="26" t="s">
        <v>142</v>
      </c>
      <c r="D143" s="24" t="n">
        <v>0.2</v>
      </c>
    </row>
    <row r="144" s="1" customFormat="true" ht="12" hidden="false" customHeight="false" outlineLevel="0" collapsed="false">
      <c r="A144" s="16" t="n">
        <f aca="false">A143+D143</f>
        <v>600.6</v>
      </c>
      <c r="B144" s="25"/>
      <c r="C144" s="26" t="s">
        <v>143</v>
      </c>
      <c r="D144" s="24" t="n">
        <v>0</v>
      </c>
    </row>
    <row r="145" s="1" customFormat="true" ht="12" hidden="false" customHeight="false" outlineLevel="0" collapsed="false">
      <c r="A145" s="16" t="n">
        <f aca="false">A144+D144</f>
        <v>600.6</v>
      </c>
      <c r="B145" s="25" t="s">
        <v>9</v>
      </c>
      <c r="C145" s="45" t="s">
        <v>144</v>
      </c>
      <c r="D145" s="24" t="n">
        <v>0.2</v>
      </c>
    </row>
    <row r="146" s="1" customFormat="true" ht="12" hidden="false" customHeight="false" outlineLevel="0" collapsed="false">
      <c r="A146" s="16"/>
      <c r="B146" s="25"/>
      <c r="C146" s="26" t="s">
        <v>145</v>
      </c>
      <c r="D146" s="24"/>
    </row>
    <row r="147" s="1" customFormat="true" ht="12" hidden="false" customHeight="false" outlineLevel="0" collapsed="false">
      <c r="A147" s="16" t="n">
        <f aca="false">A145+D145</f>
        <v>600.8</v>
      </c>
      <c r="B147" s="17" t="s">
        <v>12</v>
      </c>
      <c r="C147" s="18" t="s">
        <v>146</v>
      </c>
      <c r="D147" s="9" t="n">
        <v>1.8</v>
      </c>
    </row>
    <row r="148" s="1" customFormat="true" ht="12" hidden="false" customHeight="false" outlineLevel="0" collapsed="false">
      <c r="A148" s="6" t="n">
        <f aca="false">A147+D147</f>
        <v>602.6</v>
      </c>
      <c r="B148" s="52" t="s">
        <v>15</v>
      </c>
      <c r="C148" s="37" t="s">
        <v>147</v>
      </c>
      <c r="D148" s="24" t="n">
        <v>0</v>
      </c>
    </row>
    <row r="149" s="1" customFormat="true" ht="12" hidden="false" customHeight="false" outlineLevel="0" collapsed="false">
      <c r="A149" s="6" t="n">
        <f aca="false">A148+D148</f>
        <v>602.6</v>
      </c>
      <c r="B149" s="25" t="s">
        <v>12</v>
      </c>
      <c r="C149" s="26" t="s">
        <v>29</v>
      </c>
      <c r="D149" s="24" t="n">
        <v>2</v>
      </c>
    </row>
    <row r="150" s="1" customFormat="true" ht="12" hidden="false" customHeight="false" outlineLevel="0" collapsed="false">
      <c r="A150" s="6" t="n">
        <f aca="false">A149+D149</f>
        <v>604.6</v>
      </c>
      <c r="B150" s="25" t="s">
        <v>12</v>
      </c>
      <c r="C150" s="26" t="s">
        <v>27</v>
      </c>
      <c r="D150" s="24" t="n">
        <v>0.3</v>
      </c>
    </row>
    <row r="151" s="1" customFormat="true" ht="12" hidden="false" customHeight="false" outlineLevel="0" collapsed="false">
      <c r="A151" s="6" t="n">
        <f aca="false">A150+D150</f>
        <v>604.9</v>
      </c>
      <c r="B151" s="7" t="s">
        <v>15</v>
      </c>
      <c r="C151" s="14" t="s">
        <v>148</v>
      </c>
      <c r="D151" s="9" t="n">
        <v>0.8</v>
      </c>
    </row>
    <row r="152" s="1" customFormat="true" ht="12" hidden="false" customHeight="false" outlineLevel="0" collapsed="false">
      <c r="A152" s="33" t="n">
        <f aca="false">A151+D151</f>
        <v>605.7</v>
      </c>
      <c r="B152" s="7" t="s">
        <v>9</v>
      </c>
      <c r="C152" s="27" t="s">
        <v>149</v>
      </c>
      <c r="D152" s="9" t="n">
        <v>0.1</v>
      </c>
    </row>
    <row r="153" s="1" customFormat="true" ht="12" hidden="false" customHeight="false" outlineLevel="0" collapsed="false">
      <c r="A153" s="6" t="n">
        <f aca="false">A152+D152</f>
        <v>605.8</v>
      </c>
      <c r="B153" s="7" t="s">
        <v>15</v>
      </c>
      <c r="C153" s="14" t="s">
        <v>150</v>
      </c>
      <c r="D153" s="9" t="n">
        <v>0.4</v>
      </c>
    </row>
    <row r="154" s="1" customFormat="true" ht="12" hidden="false" customHeight="false" outlineLevel="0" collapsed="false">
      <c r="A154" s="6"/>
      <c r="B154" s="7"/>
      <c r="C154" s="14"/>
      <c r="D154" s="9"/>
    </row>
    <row r="155" s="1" customFormat="true" ht="12" hidden="false" customHeight="false" outlineLevel="0" collapsed="false">
      <c r="A155" s="29" t="n">
        <f aca="false">A153+D153</f>
        <v>606.2</v>
      </c>
      <c r="B155" s="40" t="s">
        <v>9</v>
      </c>
      <c r="C155" s="30" t="s">
        <v>151</v>
      </c>
      <c r="D155" s="24"/>
    </row>
    <row r="156" s="1" customFormat="true" ht="12" hidden="false" customHeight="false" outlineLevel="0" collapsed="false">
      <c r="A156" s="29"/>
      <c r="B156" s="40"/>
      <c r="C156" s="40"/>
      <c r="D156" s="24"/>
    </row>
    <row r="157" s="1" customFormat="true" ht="12" hidden="false" customHeight="false" outlineLevel="0" collapsed="false">
      <c r="A157" s="29"/>
      <c r="B157" s="40"/>
      <c r="C157" s="40"/>
      <c r="D157" s="24"/>
    </row>
    <row r="158" s="1" customFormat="true" ht="12" hidden="false" customHeight="false" outlineLevel="0" collapsed="false">
      <c r="A158" s="6"/>
      <c r="B158" s="17"/>
      <c r="C158" s="54" t="s">
        <v>152</v>
      </c>
      <c r="D158" s="9"/>
    </row>
    <row r="159" s="1" customFormat="true" ht="13" hidden="false" customHeight="false" outlineLevel="0" collapsed="false">
      <c r="A159" s="55"/>
      <c r="B159" s="56"/>
      <c r="C159" s="57"/>
      <c r="D15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5:26:25Z</dcterms:created>
  <dc:creator>Stephan</dc:creator>
  <dc:description/>
  <dc:language>en-US</dc:language>
  <cp:lastModifiedBy>Sian Echard</cp:lastModifiedBy>
  <dcterms:modified xsi:type="dcterms:W3CDTF">2011-07-11T05:37:07Z</dcterms:modified>
  <cp:revision>0</cp:revision>
  <dc:subject/>
  <dc:title/>
</cp:coreProperties>
</file>