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1154">
  <si>
    <t xml:space="preserve">Cascade</t>
  </si>
  <si>
    <t xml:space="preserve">Andrea</t>
  </si>
  <si>
    <t xml:space="preserve">Achilli</t>
  </si>
  <si>
    <t xml:space="preserve">USA</t>
  </si>
  <si>
    <t xml:space="preserve">DNF</t>
  </si>
  <si>
    <t xml:space="preserve">Jan</t>
  </si>
  <si>
    <t xml:space="preserve">Acuff</t>
  </si>
  <si>
    <t xml:space="preserve">F</t>
  </si>
  <si>
    <t xml:space="preserve">Seattle</t>
  </si>
  <si>
    <t xml:space="preserve">WA</t>
  </si>
  <si>
    <t xml:space="preserve">Seattle International Randonneurs</t>
  </si>
  <si>
    <t xml:space="preserve">DNF at 785 km - Mansfield</t>
  </si>
  <si>
    <t xml:space="preserve">Andrew</t>
  </si>
  <si>
    <t xml:space="preserve">Adere</t>
  </si>
  <si>
    <t xml:space="preserve">Audrey</t>
  </si>
  <si>
    <t xml:space="preserve">Adler</t>
  </si>
  <si>
    <t xml:space="preserve">Los Angeles</t>
  </si>
  <si>
    <t xml:space="preserve">CA</t>
  </si>
  <si>
    <t xml:space="preserve">Andy</t>
  </si>
  <si>
    <t xml:space="preserve">Akard</t>
  </si>
  <si>
    <t xml:space="preserve">Atlanta</t>
  </si>
  <si>
    <t xml:space="preserve">GA</t>
  </si>
  <si>
    <t xml:space="preserve">Hamid</t>
  </si>
  <si>
    <t xml:space="preserve">Akbarian</t>
  </si>
  <si>
    <t xml:space="preserve">Boca Raton</t>
  </si>
  <si>
    <t xml:space="preserve">FL</t>
  </si>
  <si>
    <t xml:space="preserve">Great Mills</t>
  </si>
  <si>
    <t xml:space="preserve">MD</t>
  </si>
  <si>
    <t xml:space="preserve">DC Randonneurs</t>
  </si>
  <si>
    <t xml:space="preserve">Glenn</t>
  </si>
  <si>
    <t xml:space="preserve">Albrecht</t>
  </si>
  <si>
    <t xml:space="preserve">Palo Alto</t>
  </si>
  <si>
    <t xml:space="preserve">Peter F</t>
  </si>
  <si>
    <t xml:space="preserve">Alspach</t>
  </si>
  <si>
    <t xml:space="preserve">Carl</t>
  </si>
  <si>
    <t xml:space="preserve">Andersen</t>
  </si>
  <si>
    <t xml:space="preserve">Kensington</t>
  </si>
  <si>
    <t xml:space="preserve">San Francisco Randonneurs</t>
  </si>
  <si>
    <t xml:space="preserve">Woodside</t>
  </si>
  <si>
    <t xml:space="preserve">Morning Start</t>
  </si>
  <si>
    <t xml:space="preserve">Randy</t>
  </si>
  <si>
    <t xml:space="preserve">Anderson</t>
  </si>
  <si>
    <t xml:space="preserve">Eiji</t>
  </si>
  <si>
    <t xml:space="preserve">Aoyama</t>
  </si>
  <si>
    <t xml:space="preserve">Jap</t>
  </si>
  <si>
    <t xml:space="preserve">Shizuka</t>
  </si>
  <si>
    <t xml:space="preserve">Japan</t>
  </si>
  <si>
    <t xml:space="preserve">John</t>
  </si>
  <si>
    <t xml:space="preserve">Applewhaite</t>
  </si>
  <si>
    <t xml:space="preserve">Georgetown</t>
  </si>
  <si>
    <t xml:space="preserve">TX</t>
  </si>
  <si>
    <t xml:space="preserve">DNF at 627 km - Mattawa </t>
  </si>
  <si>
    <t xml:space="preserve">Chris</t>
  </si>
  <si>
    <t xml:space="preserve">Archibald</t>
  </si>
  <si>
    <t xml:space="preserve">Eugene</t>
  </si>
  <si>
    <t xml:space="preserve">OR</t>
  </si>
  <si>
    <t xml:space="preserve">Oregon Randonneurs</t>
  </si>
  <si>
    <t xml:space="preserve">DNF at 0 km - Mt. Vernon</t>
  </si>
  <si>
    <t xml:space="preserve">Nate</t>
  </si>
  <si>
    <t xml:space="preserve">Armbrust</t>
  </si>
  <si>
    <t xml:space="preserve">Portland</t>
  </si>
  <si>
    <t xml:space="preserve">Renato</t>
  </si>
  <si>
    <t xml:space="preserve">Arnoco</t>
  </si>
  <si>
    <t xml:space="preserve">Deirdre</t>
  </si>
  <si>
    <t xml:space="preserve">Arscott</t>
  </si>
  <si>
    <t xml:space="preserve">Can</t>
  </si>
  <si>
    <t xml:space="preserve">Vancouver</t>
  </si>
  <si>
    <t xml:space="preserve">BC</t>
  </si>
  <si>
    <t xml:space="preserve">BC Randonneurs</t>
  </si>
  <si>
    <t xml:space="preserve">Melanie</t>
  </si>
  <si>
    <t xml:space="preserve">Ashby</t>
  </si>
  <si>
    <t xml:space="preserve">Miami</t>
  </si>
  <si>
    <t xml:space="preserve">Philip</t>
  </si>
  <si>
    <t xml:space="preserve">Auriemma</t>
  </si>
  <si>
    <t xml:space="preserve">Fremont</t>
  </si>
  <si>
    <t xml:space="preserve">Philip J</t>
  </si>
  <si>
    <t xml:space="preserve">Paul</t>
  </si>
  <si>
    <t xml:space="preserve">Bacho</t>
  </si>
  <si>
    <t xml:space="preserve">Aurora</t>
  </si>
  <si>
    <t xml:space="preserve">OH</t>
  </si>
  <si>
    <t xml:space="preserve">David</t>
  </si>
  <si>
    <t xml:space="preserve">Bajo Flores</t>
  </si>
  <si>
    <t xml:space="preserve">Spa</t>
  </si>
  <si>
    <t xml:space="preserve">Gary</t>
  </si>
  <si>
    <t xml:space="preserve">Baker</t>
  </si>
  <si>
    <t xml:space="preserve">Cultus Lake</t>
  </si>
  <si>
    <t xml:space="preserve">DNF at 778 km - Moses Lake</t>
  </si>
  <si>
    <t xml:space="preserve">DNF @ 340.1 km - George</t>
  </si>
  <si>
    <t xml:space="preserve">Shane</t>
  </si>
  <si>
    <t xml:space="preserve">Balkovetz</t>
  </si>
  <si>
    <t xml:space="preserve">Bothell</t>
  </si>
  <si>
    <t xml:space="preserve">Debra</t>
  </si>
  <si>
    <t xml:space="preserve">Banks</t>
  </si>
  <si>
    <t xml:space="preserve">Sacramento</t>
  </si>
  <si>
    <t xml:space="preserve">Dan</t>
  </si>
  <si>
    <t xml:space="preserve">Barbasch</t>
  </si>
  <si>
    <t xml:space="preserve">Ithaca</t>
  </si>
  <si>
    <t xml:space="preserve">NY</t>
  </si>
  <si>
    <t xml:space="preserve">FLCC/Davis</t>
  </si>
  <si>
    <t xml:space="preserve">Robert</t>
  </si>
  <si>
    <t xml:space="preserve">Barday</t>
  </si>
  <si>
    <t xml:space="preserve">Golden</t>
  </si>
  <si>
    <t xml:space="preserve">CO</t>
  </si>
  <si>
    <t xml:space="preserve">Bernie</t>
  </si>
  <si>
    <t xml:space="preserve">Barge</t>
  </si>
  <si>
    <t xml:space="preserve">San Miguel</t>
  </si>
  <si>
    <t xml:space="preserve">Tracy</t>
  </si>
  <si>
    <t xml:space="preserve">Barill</t>
  </si>
  <si>
    <t xml:space="preserve">North Vancouver</t>
  </si>
  <si>
    <t xml:space="preserve">Brenda</t>
  </si>
  <si>
    <t xml:space="preserve">Barnell</t>
  </si>
  <si>
    <t xml:space="preserve">Dallas</t>
  </si>
  <si>
    <t xml:space="preserve">Lone Star Randonneurs</t>
  </si>
  <si>
    <t xml:space="preserve">Stephen</t>
  </si>
  <si>
    <t xml:space="preserve">Barnes</t>
  </si>
  <si>
    <t xml:space="preserve">Bellevue</t>
  </si>
  <si>
    <t xml:space="preserve">Jeff</t>
  </si>
  <si>
    <t xml:space="preserve">Bauer</t>
  </si>
  <si>
    <t xml:space="preserve">Nashville</t>
  </si>
  <si>
    <t xml:space="preserve">TN</t>
  </si>
  <si>
    <t xml:space="preserve">Harpeth Bike Club</t>
  </si>
  <si>
    <t xml:space="preserve">Landon</t>
  </si>
  <si>
    <t xml:space="preserve">Beachy</t>
  </si>
  <si>
    <t xml:space="preserve">Kalona</t>
  </si>
  <si>
    <t xml:space="preserve">IA</t>
  </si>
  <si>
    <t xml:space="preserve">Jon E</t>
  </si>
  <si>
    <t xml:space="preserve">Beckham</t>
  </si>
  <si>
    <t xml:space="preserve">San Francisco</t>
  </si>
  <si>
    <t xml:space="preserve">Ward</t>
  </si>
  <si>
    <t xml:space="preserve">Beebe</t>
  </si>
  <si>
    <t xml:space="preserve">Oak Harbor</t>
  </si>
  <si>
    <t xml:space="preserve">DNF at  781 km - Farmer</t>
  </si>
  <si>
    <t xml:space="preserve">Pre-ride</t>
  </si>
  <si>
    <t xml:space="preserve">Peter</t>
  </si>
  <si>
    <t xml:space="preserve">Beeson</t>
  </si>
  <si>
    <t xml:space="preserve">Tacoma</t>
  </si>
  <si>
    <t xml:space="preserve">Alan</t>
  </si>
  <si>
    <t xml:space="preserve">Bell</t>
  </si>
  <si>
    <t xml:space="preserve">Seatac</t>
  </si>
  <si>
    <t xml:space="preserve">Benz</t>
  </si>
  <si>
    <t xml:space="preserve">Vernon</t>
  </si>
  <si>
    <t xml:space="preserve">Beringhele</t>
  </si>
  <si>
    <t xml:space="preserve">Richmond</t>
  </si>
  <si>
    <t xml:space="preserve">Luis</t>
  </si>
  <si>
    <t xml:space="preserve">Bernhardt</t>
  </si>
  <si>
    <t xml:space="preserve">Mount Vernon</t>
  </si>
  <si>
    <t xml:space="preserve">Thomas</t>
  </si>
  <si>
    <t xml:space="preserve">Berube</t>
  </si>
  <si>
    <t xml:space="preserve">Chicago</t>
  </si>
  <si>
    <t xml:space="preserve">IL</t>
  </si>
  <si>
    <t xml:space="preserve">DNF at 361 km - Naches</t>
  </si>
  <si>
    <t xml:space="preserve">Hans Jorgen</t>
  </si>
  <si>
    <t xml:space="preserve">Binder</t>
  </si>
  <si>
    <t xml:space="preserve">Den</t>
  </si>
  <si>
    <t xml:space="preserve">Hvidovre / Copenhagen</t>
  </si>
  <si>
    <t xml:space="preserve">Denmark</t>
  </si>
  <si>
    <t xml:space="preserve">Audax Randonneurs Denmark</t>
  </si>
  <si>
    <t xml:space="preserve">DNF at  359 km - Carson Hot Springs</t>
  </si>
  <si>
    <t xml:space="preserve">Michael</t>
  </si>
  <si>
    <t xml:space="preserve">Bingle</t>
  </si>
  <si>
    <t xml:space="preserve">Oregon Ranndoneurs</t>
  </si>
  <si>
    <t xml:space="preserve">DNF at 432 km - Lodgepole</t>
  </si>
  <si>
    <t xml:space="preserve">Michael J</t>
  </si>
  <si>
    <t xml:space="preserve">Eddie</t>
  </si>
  <si>
    <t xml:space="preserve">Bishop</t>
  </si>
  <si>
    <t xml:space="preserve">DNF @ 464.0 km - Goldendale</t>
  </si>
  <si>
    <t xml:space="preserve">DNF at 665 km - Packwood</t>
  </si>
  <si>
    <t xml:space="preserve">Rick</t>
  </si>
  <si>
    <t xml:space="preserve">Blacker</t>
  </si>
  <si>
    <t xml:space="preserve">Olympia</t>
  </si>
  <si>
    <t xml:space="preserve">Sierra</t>
  </si>
  <si>
    <t xml:space="preserve">Blakely</t>
  </si>
  <si>
    <t xml:space="preserve">Jose</t>
  </si>
  <si>
    <t xml:space="preserve">Blanco</t>
  </si>
  <si>
    <t xml:space="preserve">Anthony</t>
  </si>
  <si>
    <t xml:space="preserve">Blauer</t>
  </si>
  <si>
    <t xml:space="preserve">Mauti</t>
  </si>
  <si>
    <t xml:space="preserve">UT</t>
  </si>
  <si>
    <t xml:space="preserve">Timothy</t>
  </si>
  <si>
    <t xml:space="preserve">Bol</t>
  </si>
  <si>
    <t xml:space="preserve">Maitland</t>
  </si>
  <si>
    <t xml:space="preserve">Ken</t>
  </si>
  <si>
    <t xml:space="preserve">Bonner</t>
  </si>
  <si>
    <t xml:space="preserve">Victoria</t>
  </si>
  <si>
    <t xml:space="preserve">BC Randonneurs, RUSA, UMCA</t>
  </si>
  <si>
    <t xml:space="preserve">Kenneth</t>
  </si>
  <si>
    <t xml:space="preserve">Jerome</t>
  </si>
  <si>
    <t xml:space="preserve">Bouhet</t>
  </si>
  <si>
    <t xml:space="preserve">Brian</t>
  </si>
  <si>
    <t xml:space="preserve">Bowling</t>
  </si>
  <si>
    <t xml:space="preserve">TA</t>
  </si>
  <si>
    <t xml:space="preserve">Agoura Hills</t>
  </si>
  <si>
    <t xml:space="preserve">Deborah</t>
  </si>
  <si>
    <t xml:space="preserve">Agoura Hilla</t>
  </si>
  <si>
    <t xml:space="preserve">Daniel</t>
  </si>
  <si>
    <t xml:space="preserve">Boxer</t>
  </si>
  <si>
    <t xml:space="preserve">Bragg</t>
  </si>
  <si>
    <t xml:space="preserve">Aus</t>
  </si>
  <si>
    <t xml:space="preserve">Adelaide</t>
  </si>
  <si>
    <t xml:space="preserve">Australia</t>
  </si>
  <si>
    <t xml:space="preserve">Audax Australia</t>
  </si>
  <si>
    <t xml:space="preserve">Manoucher</t>
  </si>
  <si>
    <t xml:space="preserve">Brahman</t>
  </si>
  <si>
    <t xml:space="preserve">San Jose</t>
  </si>
  <si>
    <t xml:space="preserve">Alex</t>
  </si>
  <si>
    <t xml:space="preserve">Brede</t>
  </si>
  <si>
    <t xml:space="preserve">DNF @ 966.9 km - Mazama</t>
  </si>
  <si>
    <t xml:space="preserve">Charles</t>
  </si>
  <si>
    <t xml:space="preserve">Breer</t>
  </si>
  <si>
    <t xml:space="preserve">St. Paul</t>
  </si>
  <si>
    <t xml:space="preserve">MN</t>
  </si>
  <si>
    <t xml:space="preserve">Larry</t>
  </si>
  <si>
    <t xml:space="preserve">Brenize</t>
  </si>
  <si>
    <t xml:space="preserve">Newburg</t>
  </si>
  <si>
    <t xml:space="preserve">PA</t>
  </si>
  <si>
    <t xml:space="preserve">MD Capital Region</t>
  </si>
  <si>
    <t xml:space="preserve">Bill</t>
  </si>
  <si>
    <t xml:space="preserve">Brier</t>
  </si>
  <si>
    <t xml:space="preserve">Dale</t>
  </si>
  <si>
    <t xml:space="preserve">Brigham</t>
  </si>
  <si>
    <t xml:space="preserve">Columbia</t>
  </si>
  <si>
    <t xml:space="preserve">MO</t>
  </si>
  <si>
    <t xml:space="preserve">Michele</t>
  </si>
  <si>
    <t xml:space="preserve">Brougher</t>
  </si>
  <si>
    <t xml:space="preserve">St Louis Park</t>
  </si>
  <si>
    <t xml:space="preserve">Twin Cities Bicycling Club</t>
  </si>
  <si>
    <t xml:space="preserve">DNF @ 1175.6 km - Centennial Trail</t>
  </si>
  <si>
    <t xml:space="preserve">Bob</t>
  </si>
  <si>
    <t xml:space="preserve">Brouhard</t>
  </si>
  <si>
    <t xml:space="preserve">Davis</t>
  </si>
  <si>
    <t xml:space="preserve">Dwight</t>
  </si>
  <si>
    <t xml:space="preserve">Brown</t>
  </si>
  <si>
    <t xml:space="preserve">Los Altos</t>
  </si>
  <si>
    <t xml:space="preserve">Bruce</t>
  </si>
  <si>
    <t xml:space="preserve">Ft. Collins</t>
  </si>
  <si>
    <t xml:space="preserve">Rocky Mountain Cycling Club</t>
  </si>
  <si>
    <t xml:space="preserve">Brudvik</t>
  </si>
  <si>
    <t xml:space="preserve">Edmonds</t>
  </si>
  <si>
    <t xml:space="preserve">Brudvik </t>
  </si>
  <si>
    <t xml:space="preserve">Lisa</t>
  </si>
  <si>
    <t xml:space="preserve">Butkus</t>
  </si>
  <si>
    <t xml:space="preserve">Orlando</t>
  </si>
  <si>
    <t xml:space="preserve">Clyde</t>
  </si>
  <si>
    <t xml:space="preserve">Butt</t>
  </si>
  <si>
    <t xml:space="preserve">Morgan Hill</t>
  </si>
  <si>
    <t xml:space="preserve">DNF at 983 km - Mazama </t>
  </si>
  <si>
    <t xml:space="preserve">Greg</t>
  </si>
  <si>
    <t xml:space="preserve">Cardell</t>
  </si>
  <si>
    <t xml:space="preserve">Drew</t>
  </si>
  <si>
    <t xml:space="preserve">Carlson</t>
  </si>
  <si>
    <t xml:space="preserve">Norman</t>
  </si>
  <si>
    <t xml:space="preserve">Carr</t>
  </si>
  <si>
    <t xml:space="preserve">Pasco</t>
  </si>
  <si>
    <t xml:space="preserve">Desert River Randonneurs</t>
  </si>
  <si>
    <t xml:space="preserve">DNF at  460 km - Goldendale</t>
  </si>
  <si>
    <t xml:space="preserve">Carter</t>
  </si>
  <si>
    <t xml:space="preserve">Marysville</t>
  </si>
  <si>
    <t xml:space="preserve">Chalfant</t>
  </si>
  <si>
    <t xml:space="preserve">Jennifer</t>
  </si>
  <si>
    <t xml:space="preserve">Chang</t>
  </si>
  <si>
    <t xml:space="preserve">DNF at 760 Km - Dry Falls</t>
  </si>
  <si>
    <t xml:space="preserve">Chang*</t>
  </si>
  <si>
    <t xml:space="preserve">* (Hors Delai)</t>
  </si>
  <si>
    <t xml:space="preserve">Sarah</t>
  </si>
  <si>
    <t xml:space="preserve">Chaplin</t>
  </si>
  <si>
    <t xml:space="preserve">Boronia</t>
  </si>
  <si>
    <t xml:space="preserve">Carey</t>
  </si>
  <si>
    <t xml:space="preserve">Chappelle</t>
  </si>
  <si>
    <t xml:space="preserve">Port Elgin</t>
  </si>
  <si>
    <t xml:space="preserve">ON</t>
  </si>
  <si>
    <t xml:space="preserve">Ontario Randonneurs</t>
  </si>
  <si>
    <t xml:space="preserve">Barry</t>
  </si>
  <si>
    <t xml:space="preserve">Chase</t>
  </si>
  <si>
    <t xml:space="preserve">Kelowna</t>
  </si>
  <si>
    <t xml:space="preserve">BC Ranonneurs</t>
  </si>
  <si>
    <t xml:space="preserve">Barry D</t>
  </si>
  <si>
    <t xml:space="preserve">Langley</t>
  </si>
  <si>
    <t xml:space="preserve">DNF @ 222.4 km - Cispus</t>
  </si>
  <si>
    <t xml:space="preserve">Asta</t>
  </si>
  <si>
    <t xml:space="preserve">Chastain</t>
  </si>
  <si>
    <t xml:space="preserve">Oregonl Randonneurs</t>
  </si>
  <si>
    <t xml:space="preserve">Kuan Chun</t>
  </si>
  <si>
    <t xml:space="preserve">Chen</t>
  </si>
  <si>
    <t xml:space="preserve">Chun</t>
  </si>
  <si>
    <t xml:space="preserve">DNF @ 293 km - Northwoods</t>
  </si>
  <si>
    <t xml:space="preserve">Doug </t>
  </si>
  <si>
    <t xml:space="preserve">Church</t>
  </si>
  <si>
    <t xml:space="preserve">Riverside</t>
  </si>
  <si>
    <t xml:space="preserve">Riverside Bicycle Club</t>
  </si>
  <si>
    <t xml:space="preserve">Mario</t>
  </si>
  <si>
    <t xml:space="preserve">Claussnitzer</t>
  </si>
  <si>
    <t xml:space="preserve">DNF @ 995.2 km - Washington Pass</t>
  </si>
  <si>
    <t xml:space="preserve">Clinkinbeard</t>
  </si>
  <si>
    <t xml:space="preserve">Matt</t>
  </si>
  <si>
    <t xml:space="preserve">Close</t>
  </si>
  <si>
    <t xml:space="preserve">Chad</t>
  </si>
  <si>
    <t xml:space="preserve">Coates</t>
  </si>
  <si>
    <t xml:space="preserve">Whistler</t>
  </si>
  <si>
    <t xml:space="preserve">DNF at  648 km - Mattawa</t>
  </si>
  <si>
    <t xml:space="preserve">Mathieu</t>
  </si>
  <si>
    <t xml:space="preserve">Coe</t>
  </si>
  <si>
    <t xml:space="preserve">Roxbury</t>
  </si>
  <si>
    <t xml:space="preserve">MA</t>
  </si>
  <si>
    <t xml:space="preserve">New England Randonneurs</t>
  </si>
  <si>
    <t xml:space="preserve">Coldwell</t>
  </si>
  <si>
    <t xml:space="preserve">Somerville</t>
  </si>
  <si>
    <t xml:space="preserve">Winchester</t>
  </si>
  <si>
    <t xml:space="preserve">Sam</t>
  </si>
  <si>
    <t xml:space="preserve">Collins</t>
  </si>
  <si>
    <t xml:space="preserve">Brooklyn</t>
  </si>
  <si>
    <t xml:space="preserve">Louise</t>
  </si>
  <si>
    <t xml:space="preserve">Comar</t>
  </si>
  <si>
    <t xml:space="preserve">Atascadero</t>
  </si>
  <si>
    <t xml:space="preserve">Team Kman</t>
  </si>
  <si>
    <t xml:space="preserve">Christopher</t>
  </si>
  <si>
    <t xml:space="preserve">Conger</t>
  </si>
  <si>
    <t xml:space="preserve">Stillwater</t>
  </si>
  <si>
    <t xml:space="preserve">Jason</t>
  </si>
  <si>
    <t xml:space="preserve">Connell</t>
  </si>
  <si>
    <t xml:space="preserve">Courtney</t>
  </si>
  <si>
    <t xml:space="preserve">Ames</t>
  </si>
  <si>
    <t xml:space="preserve">Iowa Randonneurs</t>
  </si>
  <si>
    <t xml:space="preserve">Cox</t>
  </si>
  <si>
    <t xml:space="preserve">UK</t>
  </si>
  <si>
    <t xml:space="preserve">Aberystwyth, Ceredigion</t>
  </si>
  <si>
    <t xml:space="preserve">Cardiff Byways CC</t>
  </si>
  <si>
    <t xml:space="preserve">DNF at 273 km - Clear Lake</t>
  </si>
  <si>
    <t xml:space="preserve">Kent</t>
  </si>
  <si>
    <t xml:space="preserve">Cullum</t>
  </si>
  <si>
    <t xml:space="preserve">Russell</t>
  </si>
  <si>
    <t xml:space="preserve">Cummings</t>
  </si>
  <si>
    <t xml:space="preserve">Prescott Valley</t>
  </si>
  <si>
    <t xml:space="preserve">AZ</t>
  </si>
  <si>
    <t xml:space="preserve">Curley</t>
  </si>
  <si>
    <t xml:space="preserve">DNF at 967 km - Wenatchee</t>
  </si>
  <si>
    <t xml:space="preserve">Scott</t>
  </si>
  <si>
    <t xml:space="preserve">Dalessandro</t>
  </si>
  <si>
    <t xml:space="preserve">Dalton</t>
  </si>
  <si>
    <t xml:space="preserve">Ferndale</t>
  </si>
  <si>
    <t xml:space="preserve">Will</t>
  </si>
  <si>
    <t xml:space="preserve">Danicek</t>
  </si>
  <si>
    <t xml:space="preserve">Surrey</t>
  </si>
  <si>
    <t xml:space="preserve">Sourav</t>
  </si>
  <si>
    <t xml:space="preserve">Das</t>
  </si>
  <si>
    <t xml:space="preserve">Steve</t>
  </si>
  <si>
    <t xml:space="preserve">Auburn</t>
  </si>
  <si>
    <t xml:space="preserve">DNF at 1058 km - Marblemount</t>
  </si>
  <si>
    <t xml:space="preserve">Mike</t>
  </si>
  <si>
    <t xml:space="preserve">Dayton</t>
  </si>
  <si>
    <t xml:space="preserve">Raleigh</t>
  </si>
  <si>
    <t xml:space="preserve">NC</t>
  </si>
  <si>
    <t xml:space="preserve">Jan P</t>
  </si>
  <si>
    <t xml:space="preserve">Dembinski</t>
  </si>
  <si>
    <t xml:space="preserve">Woodstock</t>
  </si>
  <si>
    <t xml:space="preserve">VT</t>
  </si>
  <si>
    <t xml:space="preserve">Randonneurs USA</t>
  </si>
  <si>
    <t xml:space="preserve">den Braber</t>
  </si>
  <si>
    <t xml:space="preserve">Christophe</t>
  </si>
  <si>
    <t xml:space="preserve">Denetre</t>
  </si>
  <si>
    <t xml:space="preserve">Fra</t>
  </si>
  <si>
    <t xml:space="preserve">Lardy</t>
  </si>
  <si>
    <t xml:space="preserve">France</t>
  </si>
  <si>
    <t xml:space="preserve">ASPTT Paris</t>
  </si>
  <si>
    <t xml:space="preserve">Devereux</t>
  </si>
  <si>
    <t xml:space="preserve">DNF at 255 km - Packwood </t>
  </si>
  <si>
    <t xml:space="preserve">Dewey</t>
  </si>
  <si>
    <t xml:space="preserve">Moorpark</t>
  </si>
  <si>
    <t xml:space="preserve">PCHR</t>
  </si>
  <si>
    <t xml:space="preserve">Tim</t>
  </si>
  <si>
    <t xml:space="preserve">Dodge</t>
  </si>
  <si>
    <t xml:space="preserve">Denver</t>
  </si>
  <si>
    <t xml:space="preserve">Donnan</t>
  </si>
  <si>
    <t xml:space="preserve">Audax Australia - Victoria</t>
  </si>
  <si>
    <t xml:space="preserve">Dorobek</t>
  </si>
  <si>
    <t xml:space="preserve">Hill Country Randonneurs</t>
  </si>
  <si>
    <t xml:space="preserve">Jonathan</t>
  </si>
  <si>
    <t xml:space="preserve">Doyle</t>
  </si>
  <si>
    <t xml:space="preserve">Waterton</t>
  </si>
  <si>
    <t xml:space="preserve">Driscoll</t>
  </si>
  <si>
    <t xml:space="preserve">Arlington</t>
  </si>
  <si>
    <t xml:space="preserve">Michelle</t>
  </si>
  <si>
    <t xml:space="preserve">Dulieu</t>
  </si>
  <si>
    <t xml:space="preserve">Webster</t>
  </si>
  <si>
    <t xml:space="preserve">Rochester</t>
  </si>
  <si>
    <t xml:space="preserve">Dussler</t>
  </si>
  <si>
    <t xml:space="preserve">Burien</t>
  </si>
  <si>
    <t xml:space="preserve">Joe</t>
  </si>
  <si>
    <t xml:space="preserve">Edwards</t>
  </si>
  <si>
    <t xml:space="preserve">Glenwood</t>
  </si>
  <si>
    <t xml:space="preserve">Kansas Cityl Randonneurs</t>
  </si>
  <si>
    <t xml:space="preserve">Ehlman</t>
  </si>
  <si>
    <t xml:space="preserve">John Lee</t>
  </si>
  <si>
    <t xml:space="preserve">Ellis</t>
  </si>
  <si>
    <t xml:space="preserve">Louisville</t>
  </si>
  <si>
    <t xml:space="preserve">Ende</t>
  </si>
  <si>
    <t xml:space="preserve">Marion</t>
  </si>
  <si>
    <t xml:space="preserve">Allan</t>
  </si>
  <si>
    <t xml:space="preserve">Erbes</t>
  </si>
  <si>
    <t xml:space="preserve">Los Gatos</t>
  </si>
  <si>
    <t xml:space="preserve">Erickson</t>
  </si>
  <si>
    <t xml:space="preserve">Feaux</t>
  </si>
  <si>
    <t xml:space="preserve">Huntsville</t>
  </si>
  <si>
    <t xml:space="preserve">AL</t>
  </si>
  <si>
    <t xml:space="preserve">Feldman</t>
  </si>
  <si>
    <t xml:space="preserve">Edward</t>
  </si>
  <si>
    <t xml:space="preserve">Felker</t>
  </si>
  <si>
    <t xml:space="preserve">Washington</t>
  </si>
  <si>
    <t xml:space="preserve">DC</t>
  </si>
  <si>
    <t xml:space="preserve">Richard</t>
  </si>
  <si>
    <t xml:space="preserve">Felton</t>
  </si>
  <si>
    <t xml:space="preserve">Sarnia</t>
  </si>
  <si>
    <t xml:space="preserve">Fingert</t>
  </si>
  <si>
    <t xml:space="preserve">Iowa City</t>
  </si>
  <si>
    <t xml:space="preserve">Fischer</t>
  </si>
  <si>
    <t xml:space="preserve">Elmira</t>
  </si>
  <si>
    <t xml:space="preserve">Big Horn Velo</t>
  </si>
  <si>
    <t xml:space="preserve">Graham</t>
  </si>
  <si>
    <t xml:space="preserve">Fishlock</t>
  </si>
  <si>
    <t xml:space="preserve">Chemainus</t>
  </si>
  <si>
    <t xml:space="preserve">B.C. Randonneurs</t>
  </si>
  <si>
    <t xml:space="preserve">Flanigan</t>
  </si>
  <si>
    <t xml:space="preserve">Cary</t>
  </si>
  <si>
    <t xml:space="preserve">Flannery</t>
  </si>
  <si>
    <t xml:space="preserve">Chester</t>
  </si>
  <si>
    <t xml:space="preserve">Fleck</t>
  </si>
  <si>
    <t xml:space="preserve">Calgary</t>
  </si>
  <si>
    <t xml:space="preserve">AB</t>
  </si>
  <si>
    <t xml:space="preserve">Alberta Randonneurs</t>
  </si>
  <si>
    <t xml:space="preserve">Arjuna</t>
  </si>
  <si>
    <t xml:space="preserve">Flenner</t>
  </si>
  <si>
    <t xml:space="preserve">Ridgecrest</t>
  </si>
  <si>
    <t xml:space="preserve">Ian</t>
  </si>
  <si>
    <t xml:space="preserve">Flitcroft</t>
  </si>
  <si>
    <t xml:space="preserve">Bernard</t>
  </si>
  <si>
    <t xml:space="preserve">Flynn</t>
  </si>
  <si>
    <t xml:space="preserve">Ire</t>
  </si>
  <si>
    <t xml:space="preserve">Foley</t>
  </si>
  <si>
    <t xml:space="preserve">Mark</t>
  </si>
  <si>
    <t xml:space="preserve">Ford</t>
  </si>
  <si>
    <t xml:space="preserve">Fox</t>
  </si>
  <si>
    <t xml:space="preserve">Cedar Falls</t>
  </si>
  <si>
    <t xml:space="preserve">Keith</t>
  </si>
  <si>
    <t xml:space="preserve">Fraser</t>
  </si>
  <si>
    <t xml:space="preserve">Mulder</t>
  </si>
  <si>
    <t xml:space="preserve">Fred</t>
  </si>
  <si>
    <t xml:space="preserve">Roseanna</t>
  </si>
  <si>
    <t xml:space="preserve">Freeman</t>
  </si>
  <si>
    <t xml:space="preserve">Carrollton</t>
  </si>
  <si>
    <t xml:space="preserve">Frey</t>
  </si>
  <si>
    <t xml:space="preserve">Gabrielle</t>
  </si>
  <si>
    <t xml:space="preserve">Friedly </t>
  </si>
  <si>
    <t xml:space="preserve">Melno Park</t>
  </si>
  <si>
    <t xml:space="preserve">Micah</t>
  </si>
  <si>
    <t xml:space="preserve">Fritzinger</t>
  </si>
  <si>
    <t xml:space="preserve">IN</t>
  </si>
  <si>
    <t xml:space="preserve">Louisville Bike Club</t>
  </si>
  <si>
    <t xml:space="preserve">Art</t>
  </si>
  <si>
    <t xml:space="preserve">Fuoco</t>
  </si>
  <si>
    <t xml:space="preserve">Palm Bay</t>
  </si>
  <si>
    <t xml:space="preserve">Central Florida Randonneurs</t>
  </si>
  <si>
    <t xml:space="preserve">Lewistown</t>
  </si>
  <si>
    <t xml:space="preserve">Fyffe</t>
  </si>
  <si>
    <t xml:space="preserve">Atlantic Beach</t>
  </si>
  <si>
    <t xml:space="preserve">Sergio</t>
  </si>
  <si>
    <t xml:space="preserve">Galicia</t>
  </si>
  <si>
    <t xml:space="preserve">Yonnel</t>
  </si>
  <si>
    <t xml:space="preserve">Gardes</t>
  </si>
  <si>
    <t xml:space="preserve">Gater</t>
  </si>
  <si>
    <t xml:space="preserve">Gay</t>
  </si>
  <si>
    <t xml:space="preserve">DNF at 985 km - Mazama</t>
  </si>
  <si>
    <t xml:space="preserve">Rodney D</t>
  </si>
  <si>
    <t xml:space="preserve">Geisert</t>
  </si>
  <si>
    <t xml:space="preserve">Kansas City Randonneurs</t>
  </si>
  <si>
    <t xml:space="preserve">George</t>
  </si>
  <si>
    <t xml:space="preserve">Los Angeles Wheelmen</t>
  </si>
  <si>
    <t xml:space="preserve">Raphaël</t>
  </si>
  <si>
    <t xml:space="preserve">Gernez</t>
  </si>
  <si>
    <t xml:space="preserve">Mary</t>
  </si>
  <si>
    <t xml:space="preserve">Gersema</t>
  </si>
  <si>
    <t xml:space="preserve">Gilbert</t>
  </si>
  <si>
    <t xml:space="preserve">San Mateo</t>
  </si>
  <si>
    <t xml:space="preserve">Tyler</t>
  </si>
  <si>
    <t xml:space="preserve">Gillies</t>
  </si>
  <si>
    <t xml:space="preserve">Glass</t>
  </si>
  <si>
    <t xml:space="preserve">Gobie</t>
  </si>
  <si>
    <t xml:space="preserve">RE</t>
  </si>
  <si>
    <t xml:space="preserve">DNF at 939 km - Mazama</t>
  </si>
  <si>
    <t xml:space="preserve">Ryan</t>
  </si>
  <si>
    <t xml:space="preserve">Golbeck</t>
  </si>
  <si>
    <t xml:space="preserve">Gerald</t>
  </si>
  <si>
    <t xml:space="preserve">Goode</t>
  </si>
  <si>
    <t xml:space="preserve">Tucson</t>
  </si>
  <si>
    <t xml:space="preserve">Goodell</t>
  </si>
  <si>
    <t xml:space="preserve">Amherst</t>
  </si>
  <si>
    <t xml:space="preserve">NH</t>
  </si>
  <si>
    <t xml:space="preserve">Finger Lakes Cycling Club</t>
  </si>
  <si>
    <t xml:space="preserve">Goodison</t>
  </si>
  <si>
    <t xml:space="preserve">Sorrento</t>
  </si>
  <si>
    <t xml:space="preserve">Gosart</t>
  </si>
  <si>
    <t xml:space="preserve">Smyrna</t>
  </si>
  <si>
    <t xml:space="preserve">Kitty</t>
  </si>
  <si>
    <t xml:space="preserve">Goursolle</t>
  </si>
  <si>
    <t xml:space="preserve">San Ramon</t>
  </si>
  <si>
    <t xml:space="preserve">San Ramo</t>
  </si>
  <si>
    <t xml:space="preserve">Grabiak</t>
  </si>
  <si>
    <t xml:space="preserve">Fort Myers</t>
  </si>
  <si>
    <t xml:space="preserve">Grant</t>
  </si>
  <si>
    <t xml:space="preserve">Ottawa</t>
  </si>
  <si>
    <t xml:space="preserve">Jens</t>
  </si>
  <si>
    <t xml:space="preserve">Gravesen</t>
  </si>
  <si>
    <t xml:space="preserve">Patrick</t>
  </si>
  <si>
    <t xml:space="preserve">Gray</t>
  </si>
  <si>
    <t xml:space="preserve">Loughborough</t>
  </si>
  <si>
    <t xml:space="preserve">AUK</t>
  </si>
  <si>
    <t xml:space="preserve">Groth</t>
  </si>
  <si>
    <t xml:space="preserve">Jaime</t>
  </si>
  <si>
    <t xml:space="preserve">Guzman</t>
  </si>
  <si>
    <t xml:space="preserve">Ulf</t>
  </si>
  <si>
    <t xml:space="preserve">Gwildis</t>
  </si>
  <si>
    <t xml:space="preserve">Stephen D</t>
  </si>
  <si>
    <t xml:space="preserve">Haas</t>
  </si>
  <si>
    <t xml:space="preserve">Alameda</t>
  </si>
  <si>
    <t xml:space="preserve">Tom</t>
  </si>
  <si>
    <t xml:space="preserve">Haggerty</t>
  </si>
  <si>
    <t xml:space="preserve">Haight</t>
  </si>
  <si>
    <t xml:space="preserve">Maple Valley</t>
  </si>
  <si>
    <t xml:space="preserve">Hamilton</t>
  </si>
  <si>
    <t xml:space="preserve">Ian Page</t>
  </si>
  <si>
    <t xml:space="preserve">Hands</t>
  </si>
  <si>
    <t xml:space="preserve">North Carolina Bicycle Club</t>
  </si>
  <si>
    <t xml:space="preserve">Hansen</t>
  </si>
  <si>
    <t xml:space="preserve">DNF at  301 km - Northwoods</t>
  </si>
  <si>
    <t xml:space="preserve">Jason L</t>
  </si>
  <si>
    <t xml:space="preserve">Hanson</t>
  </si>
  <si>
    <t xml:space="preserve">Redondo Beach</t>
  </si>
  <si>
    <t xml:space="preserve">Dave</t>
  </si>
  <si>
    <t xml:space="preserve">Harrington</t>
  </si>
  <si>
    <t xml:space="preserve">Tremont</t>
  </si>
  <si>
    <t xml:space="preserve">Victoria, Australia</t>
  </si>
  <si>
    <t xml:space="preserve">Nyssa</t>
  </si>
  <si>
    <t xml:space="preserve">Hartokolis</t>
  </si>
  <si>
    <t xml:space="preserve">Hartson</t>
  </si>
  <si>
    <t xml:space="preserve">Shadow Hills</t>
  </si>
  <si>
    <t xml:space="preserve">Rob</t>
  </si>
  <si>
    <t xml:space="preserve">Hawks</t>
  </si>
  <si>
    <t xml:space="preserve">Davy</t>
  </si>
  <si>
    <t xml:space="preserve">Haynes</t>
  </si>
  <si>
    <t xml:space="preserve">Martin</t>
  </si>
  <si>
    <t xml:space="preserve">Inverloch</t>
  </si>
  <si>
    <t xml:space="preserve">Heg</t>
  </si>
  <si>
    <t xml:space="preserve">Heine</t>
  </si>
  <si>
    <t xml:space="preserve">Luke</t>
  </si>
  <si>
    <t xml:space="preserve">Heller</t>
  </si>
  <si>
    <t xml:space="preserve">Asheville</t>
  </si>
  <si>
    <t xml:space="preserve">Asheville International Randonneurs</t>
  </si>
  <si>
    <t xml:space="preserve">Misha</t>
  </si>
  <si>
    <t xml:space="preserve">Lothar</t>
  </si>
  <si>
    <t xml:space="preserve">Hennighausen</t>
  </si>
  <si>
    <t xml:space="preserve">Chevy Chase</t>
  </si>
  <si>
    <t xml:space="preserve">Herlihy</t>
  </si>
  <si>
    <t xml:space="preserve">Redwood City</t>
  </si>
  <si>
    <t xml:space="preserve">Hewitt</t>
  </si>
  <si>
    <t xml:space="preserve">Higdon</t>
  </si>
  <si>
    <t xml:space="preserve">Arara</t>
  </si>
  <si>
    <t xml:space="preserve">HIimi</t>
  </si>
  <si>
    <t xml:space="preserve">DNF @ 715.0 km - Quincy</t>
  </si>
  <si>
    <t xml:space="preserve">Ron</t>
  </si>
  <si>
    <t xml:space="preserve">Himschoot</t>
  </si>
  <si>
    <t xml:space="preserve">DNF @ 649.2 km - Mattawa</t>
  </si>
  <si>
    <t xml:space="preserve">Yoshitaka</t>
  </si>
  <si>
    <t xml:space="preserve">Hirano</t>
  </si>
  <si>
    <t xml:space="preserve">DNF @ 464.0 km -  Goldendale</t>
  </si>
  <si>
    <t xml:space="preserve">Hiscox</t>
  </si>
  <si>
    <t xml:space="preserve">Jackson</t>
  </si>
  <si>
    <t xml:space="preserve">Hoeltzenbein</t>
  </si>
  <si>
    <t xml:space="preserve">Alberta Randonneurs / Canada</t>
  </si>
  <si>
    <t xml:space="preserve">Jeffery</t>
  </si>
  <si>
    <t xml:space="preserve">Hofstede</t>
  </si>
  <si>
    <t xml:space="preserve">Coon Rapids</t>
  </si>
  <si>
    <t xml:space="preserve">DNF at 983 km - Mazama</t>
  </si>
  <si>
    <t xml:space="preserve">Jack</t>
  </si>
  <si>
    <t xml:space="preserve">Holmgren</t>
  </si>
  <si>
    <t xml:space="preserve">Oakland</t>
  </si>
  <si>
    <t xml:space="preserve">Nicole</t>
  </si>
  <si>
    <t xml:space="preserve">Honda</t>
  </si>
  <si>
    <t xml:space="preserve">Horslin</t>
  </si>
  <si>
    <t xml:space="preserve">Etienne</t>
  </si>
  <si>
    <t xml:space="preserve">Hossack</t>
  </si>
  <si>
    <t xml:space="preserve">Houck</t>
  </si>
  <si>
    <t xml:space="preserve">Pleasanton</t>
  </si>
  <si>
    <t xml:space="preserve">Davis Bike Club</t>
  </si>
  <si>
    <t xml:space="preserve">Davis Bike Club, CA</t>
  </si>
  <si>
    <t xml:space="preserve">Noel</t>
  </si>
  <si>
    <t xml:space="preserve">Howes</t>
  </si>
  <si>
    <t xml:space="preserve">Kerin</t>
  </si>
  <si>
    <t xml:space="preserve">Huber</t>
  </si>
  <si>
    <t xml:space="preserve">Pasadena</t>
  </si>
  <si>
    <t xml:space="preserve"> </t>
  </si>
  <si>
    <t xml:space="preserve">Snohomish</t>
  </si>
  <si>
    <t xml:space="preserve">Huelsbeck</t>
  </si>
  <si>
    <t xml:space="preserve">Huffman</t>
  </si>
  <si>
    <t xml:space="preserve">OK</t>
  </si>
  <si>
    <t xml:space="preserve">DNF at 228 km - Randle</t>
  </si>
  <si>
    <t xml:space="preserve">Huggins-Daines</t>
  </si>
  <si>
    <t xml:space="preserve">Pittsburgh</t>
  </si>
  <si>
    <t xml:space="preserve">Masaru</t>
  </si>
  <si>
    <t xml:space="preserve">Ijichi</t>
  </si>
  <si>
    <t xml:space="preserve">Mitsuaki</t>
  </si>
  <si>
    <t xml:space="preserve">Inagaki</t>
  </si>
  <si>
    <t xml:space="preserve">Chiisagata Gun, Nagano</t>
  </si>
  <si>
    <t xml:space="preserve">Audax Japan</t>
  </si>
  <si>
    <t xml:space="preserve">Tomoyuki </t>
  </si>
  <si>
    <t xml:space="preserve">Ishii</t>
  </si>
  <si>
    <t xml:space="preserve">Fukuoka</t>
  </si>
  <si>
    <t xml:space="preserve">Jensen</t>
  </si>
  <si>
    <t xml:space="preserve">James</t>
  </si>
  <si>
    <t xml:space="preserve">Jan Erik</t>
  </si>
  <si>
    <t xml:space="preserve">Swe</t>
  </si>
  <si>
    <t xml:space="preserve">Fredriksdal</t>
  </si>
  <si>
    <t xml:space="preserve">Sweden</t>
  </si>
  <si>
    <t xml:space="preserve">Audax Sweden</t>
  </si>
  <si>
    <t xml:space="preserve">Johnson</t>
  </si>
  <si>
    <t xml:space="preserve">OR Randonneurs</t>
  </si>
  <si>
    <t xml:space="preserve">Tumwater</t>
  </si>
  <si>
    <t xml:space="preserve">Aaron</t>
  </si>
  <si>
    <t xml:space="preserve">Jones</t>
  </si>
  <si>
    <t xml:space="preserve">DNF at 1188 km - Mazama</t>
  </si>
  <si>
    <t xml:space="preserve">Kris A</t>
  </si>
  <si>
    <t xml:space="preserve">Danville</t>
  </si>
  <si>
    <t xml:space="preserve">Kaiser</t>
  </si>
  <si>
    <t xml:space="preserve">McDonough</t>
  </si>
  <si>
    <t xml:space="preserve">Kole</t>
  </si>
  <si>
    <t xml:space="preserve">Kantner</t>
  </si>
  <si>
    <t xml:space="preserve">Karp</t>
  </si>
  <si>
    <t xml:space="preserve">Belgrade</t>
  </si>
  <si>
    <t xml:space="preserve">MT</t>
  </si>
  <si>
    <t xml:space="preserve">Gallatin Valley Bicycle Club</t>
  </si>
  <si>
    <t xml:space="preserve">Takehiro</t>
  </si>
  <si>
    <t xml:space="preserve">Kawano</t>
  </si>
  <si>
    <t xml:space="preserve">Kenny</t>
  </si>
  <si>
    <t xml:space="preserve">Kerns</t>
  </si>
  <si>
    <t xml:space="preserve">Kerr</t>
  </si>
  <si>
    <t xml:space="preserve">Ferntree Gully</t>
  </si>
  <si>
    <t xml:space="preserve">Bryan</t>
  </si>
  <si>
    <t xml:space="preserve">Kilgore</t>
  </si>
  <si>
    <t xml:space="preserve">Hugh</t>
  </si>
  <si>
    <t xml:space="preserve">Kimball</t>
  </si>
  <si>
    <t xml:space="preserve">King</t>
  </si>
  <si>
    <t xml:space="preserve">Burnaby</t>
  </si>
  <si>
    <t xml:space="preserve">Spencer</t>
  </si>
  <si>
    <t xml:space="preserve">Klaassen</t>
  </si>
  <si>
    <t xml:space="preserve">Saint Joseph</t>
  </si>
  <si>
    <t xml:space="preserve">DNF at  876 km - Malott</t>
  </si>
  <si>
    <t xml:space="preserve">Knoblauch</t>
  </si>
  <si>
    <t xml:space="preserve">Knutson</t>
  </si>
  <si>
    <t xml:space="preserve">Koen</t>
  </si>
  <si>
    <t xml:space="preserve">DNF at 804 km - Farmer</t>
  </si>
  <si>
    <t xml:space="preserve">Coquitlam</t>
  </si>
  <si>
    <t xml:space="preserve">BC Randos</t>
  </si>
  <si>
    <t xml:space="preserve">Urs</t>
  </si>
  <si>
    <t xml:space="preserve">Koenig</t>
  </si>
  <si>
    <t xml:space="preserve">Albert</t>
  </si>
  <si>
    <t xml:space="preserve">Kong</t>
  </si>
  <si>
    <t xml:space="preserve">El Dorado Hills</t>
  </si>
  <si>
    <t xml:space="preserve">Koss</t>
  </si>
  <si>
    <t xml:space="preserve">Kramer</t>
  </si>
  <si>
    <t xml:space="preserve">White Salmon</t>
  </si>
  <si>
    <t xml:space="preserve">Seattle International Randonners</t>
  </si>
  <si>
    <t xml:space="preserve">Kreger</t>
  </si>
  <si>
    <t xml:space="preserve">Jim</t>
  </si>
  <si>
    <t xml:space="preserve">Kreps</t>
  </si>
  <si>
    <t xml:space="preserve">Krichman</t>
  </si>
  <si>
    <t xml:space="preserve">Manfred</t>
  </si>
  <si>
    <t xml:space="preserve">Kuchenmuller</t>
  </si>
  <si>
    <t xml:space="preserve">Evan</t>
  </si>
  <si>
    <t xml:space="preserve">Kutter</t>
  </si>
  <si>
    <t xml:space="preserve">Lagasca</t>
  </si>
  <si>
    <t xml:space="preserve">Shoreline</t>
  </si>
  <si>
    <t xml:space="preserve">Lap</t>
  </si>
  <si>
    <t xml:space="preserve">Lai</t>
  </si>
  <si>
    <t xml:space="preserve">Lanteigne</t>
  </si>
  <si>
    <t xml:space="preserve">Eric</t>
  </si>
  <si>
    <t xml:space="preserve">Larsen</t>
  </si>
  <si>
    <t xml:space="preserve">Albany</t>
  </si>
  <si>
    <t xml:space="preserve">San Fransisco Randonneurs</t>
  </si>
  <si>
    <t xml:space="preserve">Jens Bjarne</t>
  </si>
  <si>
    <t xml:space="preserve">Slagelse</t>
  </si>
  <si>
    <t xml:space="preserve">ARD Denmark</t>
  </si>
  <si>
    <t xml:space="preserve">René</t>
  </si>
  <si>
    <t xml:space="preserve">Froerup</t>
  </si>
  <si>
    <t xml:space="preserve">Lesli</t>
  </si>
  <si>
    <t xml:space="preserve">Larson</t>
  </si>
  <si>
    <t xml:space="preserve">Joel</t>
  </si>
  <si>
    <t xml:space="preserve">Lawrence</t>
  </si>
  <si>
    <t xml:space="preserve">High Point</t>
  </si>
  <si>
    <t xml:space="preserve">NC Randonneurs</t>
  </si>
  <si>
    <t xml:space="preserve">Mountain View</t>
  </si>
  <si>
    <t xml:space="preserve">Daryol</t>
  </si>
  <si>
    <t xml:space="preserve">Laws</t>
  </si>
  <si>
    <t xml:space="preserve">Wincanton, Somerset</t>
  </si>
  <si>
    <t xml:space="preserve">Audax UK</t>
  </si>
  <si>
    <t xml:space="preserve">Leahy</t>
  </si>
  <si>
    <t xml:space="preserve">Pascal</t>
  </si>
  <si>
    <t xml:space="preserve">Ledru</t>
  </si>
  <si>
    <t xml:space="preserve">Roderick A</t>
  </si>
  <si>
    <t xml:space="preserve">Lee</t>
  </si>
  <si>
    <t xml:space="preserve">Kirkland</t>
  </si>
  <si>
    <t xml:space="preserve">Terry</t>
  </si>
  <si>
    <t xml:space="preserve">Lentz</t>
  </si>
  <si>
    <t xml:space="preserve">Lilley</t>
  </si>
  <si>
    <t xml:space="preserve">Francis</t>
  </si>
  <si>
    <t xml:space="preserve">Lim</t>
  </si>
  <si>
    <t xml:space="preserve">Lind</t>
  </si>
  <si>
    <t xml:space="preserve">Litt</t>
  </si>
  <si>
    <t xml:space="preserve">Setagaya Ku, Tokyo</t>
  </si>
  <si>
    <t xml:space="preserve">Llona</t>
  </si>
  <si>
    <t xml:space="preserve">Lynnwood</t>
  </si>
  <si>
    <t xml:space="preserve">Bhanu</t>
  </si>
  <si>
    <t xml:space="preserve">Lokubalasuriya</t>
  </si>
  <si>
    <t xml:space="preserve">Ronald</t>
  </si>
  <si>
    <t xml:space="preserve">Long</t>
  </si>
  <si>
    <t xml:space="preserve">DNF @ 125.0 km - Elbe</t>
  </si>
  <si>
    <t xml:space="preserve">Loomis</t>
  </si>
  <si>
    <t xml:space="preserve">Virgi</t>
  </si>
  <si>
    <t xml:space="preserve">Luca</t>
  </si>
  <si>
    <t xml:space="preserve">St Leonard</t>
  </si>
  <si>
    <t xml:space="preserve">QB</t>
  </si>
  <si>
    <t xml:space="preserve">Lucas</t>
  </si>
  <si>
    <t xml:space="preserve">Wilson</t>
  </si>
  <si>
    <t xml:space="preserve">Audunn</t>
  </si>
  <si>
    <t xml:space="preserve">Ludviksson</t>
  </si>
  <si>
    <t xml:space="preserve">Lundin</t>
  </si>
  <si>
    <t xml:space="preserve">Lutz</t>
  </si>
  <si>
    <t xml:space="preserve">Tigard</t>
  </si>
  <si>
    <t xml:space="preserve">Kevin</t>
  </si>
  <si>
    <t xml:space="preserve">Main</t>
  </si>
  <si>
    <t xml:space="preserve">San Luis Obispo</t>
  </si>
  <si>
    <t xml:space="preserve">Alard</t>
  </si>
  <si>
    <t xml:space="preserve">Malek</t>
  </si>
  <si>
    <t xml:space="preserve">White Rock</t>
  </si>
  <si>
    <t xml:space="preserve">L John </t>
  </si>
  <si>
    <t xml:space="preserve">Mangin</t>
  </si>
  <si>
    <t xml:space="preserve">Loveland</t>
  </si>
  <si>
    <t xml:space="preserve">DNF at 444 km - Packwood</t>
  </si>
  <si>
    <t xml:space="preserve">Don</t>
  </si>
  <si>
    <t xml:space="preserve">Mankewich</t>
  </si>
  <si>
    <t xml:space="preserve">Charlie</t>
  </si>
  <si>
    <t xml:space="preserve">Seattle International Randonneurs?</t>
  </si>
  <si>
    <t xml:space="preserve">DNF at 302 km - Clear Lake</t>
  </si>
  <si>
    <t xml:space="preserve">Aron</t>
  </si>
  <si>
    <t xml:space="preserve">Mason</t>
  </si>
  <si>
    <t xml:space="preserve">Craig</t>
  </si>
  <si>
    <t xml:space="preserve">Mathews</t>
  </si>
  <si>
    <t xml:space="preserve">The Woodlands</t>
  </si>
  <si>
    <t xml:space="preserve">Houston Randonneurs</t>
  </si>
  <si>
    <t xml:space="preserve">Sophie</t>
  </si>
  <si>
    <t xml:space="preserve">Matter</t>
  </si>
  <si>
    <t xml:space="preserve">Carcès</t>
  </si>
  <si>
    <t xml:space="preserve">Audax Club Parisien</t>
  </si>
  <si>
    <t xml:space="preserve">Mattinson</t>
  </si>
  <si>
    <t xml:space="preserve">Sebastopol</t>
  </si>
  <si>
    <t xml:space="preserve">Joseph</t>
  </si>
  <si>
    <t xml:space="preserve">Maurer</t>
  </si>
  <si>
    <t xml:space="preserve">Hector</t>
  </si>
  <si>
    <t xml:space="preserve">Maytorena</t>
  </si>
  <si>
    <t xml:space="preserve">DNF @ 624.9 km - Vernita</t>
  </si>
  <si>
    <t xml:space="preserve">McAlister</t>
  </si>
  <si>
    <t xml:space="preserve">Kaley</t>
  </si>
  <si>
    <t xml:space="preserve">Mccumber</t>
  </si>
  <si>
    <t xml:space="preserve">Ray</t>
  </si>
  <si>
    <t xml:space="preserve">Mcfall</t>
  </si>
  <si>
    <t xml:space="preserve">McHale</t>
  </si>
  <si>
    <t xml:space="preserve">Sammamish</t>
  </si>
  <si>
    <t xml:space="preserve">SIR</t>
  </si>
  <si>
    <t xml:space="preserve">Mckay</t>
  </si>
  <si>
    <t xml:space="preserve">McKee</t>
  </si>
  <si>
    <t xml:space="preserve">Christian</t>
  </si>
  <si>
    <t xml:space="preserve">McMillen</t>
  </si>
  <si>
    <t xml:space="preserve">Charlottesville</t>
  </si>
  <si>
    <t xml:space="preserve">VA</t>
  </si>
  <si>
    <t xml:space="preserve">DNF at 403 km - Lodgepole</t>
  </si>
  <si>
    <t xml:space="preserve">Meerscheidt</t>
  </si>
  <si>
    <t xml:space="preserve">Federal Way</t>
  </si>
  <si>
    <t xml:space="preserve">DNF at 668 km - Quincy</t>
  </si>
  <si>
    <t xml:space="preserve">Albert P</t>
  </si>
  <si>
    <t xml:space="preserve">Renton</t>
  </si>
  <si>
    <t xml:space="preserve">Midura</t>
  </si>
  <si>
    <t xml:space="preserve">East Syracuse</t>
  </si>
  <si>
    <t xml:space="preserve">Ole</t>
  </si>
  <si>
    <t xml:space="preserve">Mikkelsen</t>
  </si>
  <si>
    <t xml:space="preserve">Mitchell</t>
  </si>
  <si>
    <t xml:space="preserve">Napa</t>
  </si>
  <si>
    <t xml:space="preserve">Anson</t>
  </si>
  <si>
    <t xml:space="preserve">Moore</t>
  </si>
  <si>
    <t xml:space="preserve">Glen Waverley</t>
  </si>
  <si>
    <t xml:space="preserve">Woodinville</t>
  </si>
  <si>
    <t xml:space="preserve">Moriarty</t>
  </si>
  <si>
    <t xml:space="preserve">Pascoag</t>
  </si>
  <si>
    <t xml:space="preserve">RI</t>
  </si>
  <si>
    <t xml:space="preserve">NE Randonneurs</t>
  </si>
  <si>
    <t xml:space="preserve">Yutaka</t>
  </si>
  <si>
    <t xml:space="preserve">Moriwaki</t>
  </si>
  <si>
    <t xml:space="preserve">Kobe, Hyogo Pre.</t>
  </si>
  <si>
    <t xml:space="preserve">Audax Kinki</t>
  </si>
  <si>
    <t xml:space="preserve">Adam</t>
  </si>
  <si>
    <t xml:space="preserve">Morley</t>
  </si>
  <si>
    <t xml:space="preserve">Morris</t>
  </si>
  <si>
    <t xml:space="preserve">Durham</t>
  </si>
  <si>
    <t xml:space="preserve">RUSA</t>
  </si>
  <si>
    <t xml:space="preserve">Josh</t>
  </si>
  <si>
    <t xml:space="preserve">Morse</t>
  </si>
  <si>
    <t xml:space="preserve">Mudrakoff</t>
  </si>
  <si>
    <t xml:space="preserve">Port Moody</t>
  </si>
  <si>
    <t xml:space="preserve">Jon</t>
  </si>
  <si>
    <t xml:space="preserve">Muellner</t>
  </si>
  <si>
    <t xml:space="preserve">Port Townsend</t>
  </si>
  <si>
    <t xml:space="preserve">Vincent</t>
  </si>
  <si>
    <t xml:space="preserve">Muoneke</t>
  </si>
  <si>
    <t xml:space="preserve">Kathy</t>
  </si>
  <si>
    <t xml:space="preserve">Murphy</t>
  </si>
  <si>
    <t xml:space="preserve">Marie</t>
  </si>
  <si>
    <t xml:space="preserve">Muto</t>
  </si>
  <si>
    <t xml:space="preserve">Jay</t>
  </si>
  <si>
    <t xml:space="preserve">Nadeau</t>
  </si>
  <si>
    <t xml:space="preserve">Oregon Randonneurs, Team Velocity</t>
  </si>
  <si>
    <t xml:space="preserve">Nakai</t>
  </si>
  <si>
    <t xml:space="preserve">Fallbrock</t>
  </si>
  <si>
    <t xml:space="preserve">North County Cycling Club</t>
  </si>
  <si>
    <t xml:space="preserve">Tammie</t>
  </si>
  <si>
    <t xml:space="preserve">Nakamura</t>
  </si>
  <si>
    <t xml:space="preserve">Marcello</t>
  </si>
  <si>
    <t xml:space="preserve">Napolitano</t>
  </si>
  <si>
    <t xml:space="preserve">??</t>
  </si>
  <si>
    <t xml:space="preserve">Hillsboro</t>
  </si>
  <si>
    <t xml:space="preserve">Newberry</t>
  </si>
  <si>
    <t xml:space="preserve">Austin</t>
  </si>
  <si>
    <t xml:space="preserve">Christine</t>
  </si>
  <si>
    <t xml:space="preserve">Newman</t>
  </si>
  <si>
    <t xml:space="preserve">Skillman</t>
  </si>
  <si>
    <t xml:space="preserve">NJ</t>
  </si>
  <si>
    <t xml:space="preserve">New Jersey Randonneurs</t>
  </si>
  <si>
    <t xml:space="preserve">Ngo</t>
  </si>
  <si>
    <t xml:space="preserve">Nguyen</t>
  </si>
  <si>
    <t xml:space="preserve">Thai</t>
  </si>
  <si>
    <t xml:space="preserve">Nichol</t>
  </si>
  <si>
    <t xml:space="preserve">Ross</t>
  </si>
  <si>
    <t xml:space="preserve">Wolfgang</t>
  </si>
  <si>
    <t xml:space="preserve">Nitsche</t>
  </si>
  <si>
    <t xml:space="preserve">Ger</t>
  </si>
  <si>
    <t xml:space="preserve">Weilheim</t>
  </si>
  <si>
    <t xml:space="preserve">Germany</t>
  </si>
  <si>
    <t xml:space="preserve">Noris</t>
  </si>
  <si>
    <t xml:space="preserve">Mountlake Terrace</t>
  </si>
  <si>
    <t xml:space="preserve">Matthew</t>
  </si>
  <si>
    <t xml:space="preserve">O'Neill</t>
  </si>
  <si>
    <t xml:space="preserve">Chula Vista</t>
  </si>
  <si>
    <t xml:space="preserve">PCH Randonneurs</t>
  </si>
  <si>
    <t xml:space="preserve">Ohlemeier</t>
  </si>
  <si>
    <t xml:space="preserve">Olsen</t>
  </si>
  <si>
    <t xml:space="preserve">Mark W</t>
  </si>
  <si>
    <t xml:space="preserve">William</t>
  </si>
  <si>
    <t xml:space="preserve">Califon</t>
  </si>
  <si>
    <t xml:space="preserve">William (Bill)</t>
  </si>
  <si>
    <t xml:space="preserve">Western Jersey Wheelmen</t>
  </si>
  <si>
    <t xml:space="preserve">Oswald</t>
  </si>
  <si>
    <t xml:space="preserve">Paarsmarkt</t>
  </si>
  <si>
    <t xml:space="preserve">Cochrane</t>
  </si>
  <si>
    <t xml:space="preserve">Parsons</t>
  </si>
  <si>
    <t xml:space="preserve">Leigh</t>
  </si>
  <si>
    <t xml:space="preserve">Paterson</t>
  </si>
  <si>
    <t xml:space="preserve">Payten</t>
  </si>
  <si>
    <t xml:space="preserve">DNF @ 391.4 km - Sunnyside</t>
  </si>
  <si>
    <t xml:space="preserve">Pearch</t>
  </si>
  <si>
    <t xml:space="preserve">Shan</t>
  </si>
  <si>
    <t xml:space="preserve">Perera</t>
  </si>
  <si>
    <t xml:space="preserve">Frederic</t>
  </si>
  <si>
    <t xml:space="preserve">Perman</t>
  </si>
  <si>
    <t xml:space="preserve">PQ</t>
  </si>
  <si>
    <t xml:space="preserve">Club Velo Randonneurs Montreal</t>
  </si>
  <si>
    <t xml:space="preserve">Ed</t>
  </si>
  <si>
    <t xml:space="preserve">Person</t>
  </si>
  <si>
    <t xml:space="preserve">Robin</t>
  </si>
  <si>
    <t xml:space="preserve">Phelps</t>
  </si>
  <si>
    <t xml:space="preserve">Carrellton</t>
  </si>
  <si>
    <t xml:space="preserve">Val</t>
  </si>
  <si>
    <t xml:space="preserve">Wayne</t>
  </si>
  <si>
    <t xml:space="preserve">Phillips</t>
  </si>
  <si>
    <t xml:space="preserve">Kimberly</t>
  </si>
  <si>
    <t xml:space="preserve">Alabama Randonneurs</t>
  </si>
  <si>
    <t xml:space="preserve">Pierce</t>
  </si>
  <si>
    <t xml:space="preserve">Vidas</t>
  </si>
  <si>
    <t xml:space="preserve">Placiakis</t>
  </si>
  <si>
    <t xml:space="preserve">Walnut Creek</t>
  </si>
  <si>
    <t xml:space="preserve">Platzner</t>
  </si>
  <si>
    <t xml:space="preserve">Nigel</t>
  </si>
  <si>
    <t xml:space="preserve">Press</t>
  </si>
  <si>
    <t xml:space="preserve">Preston</t>
  </si>
  <si>
    <t xml:space="preserve">Plantation</t>
  </si>
  <si>
    <t xml:space="preserve">Motorola Cycling League</t>
  </si>
  <si>
    <t xml:space="preserve">Prince</t>
  </si>
  <si>
    <t xml:space="preserve">Ragsdale</t>
  </si>
  <si>
    <t xml:space="preserve">Seattle Randonneurs</t>
  </si>
  <si>
    <t xml:space="preserve">Rankin</t>
  </si>
  <si>
    <t xml:space="preserve">Rasmussen</t>
  </si>
  <si>
    <t xml:space="preserve">Auning</t>
  </si>
  <si>
    <t xml:space="preserve">Read</t>
  </si>
  <si>
    <t xml:space="preserve">Reimbolt</t>
  </si>
  <si>
    <t xml:space="preserve">Rice</t>
  </si>
  <si>
    <t xml:space="preserve">Shelbyville</t>
  </si>
  <si>
    <t xml:space="preserve">KY</t>
  </si>
  <si>
    <t xml:space="preserve">Rich</t>
  </si>
  <si>
    <t xml:space="preserve">Cincinnati Cycling Club</t>
  </si>
  <si>
    <t xml:space="preserve">Owen</t>
  </si>
  <si>
    <t xml:space="preserve">Richards</t>
  </si>
  <si>
    <t xml:space="preserve">Richeson</t>
  </si>
  <si>
    <t xml:space="preserve">Roberts</t>
  </si>
  <si>
    <t xml:space="preserve">Robertson</t>
  </si>
  <si>
    <t xml:space="preserve">Duncan</t>
  </si>
  <si>
    <t xml:space="preserve">Robinson</t>
  </si>
  <si>
    <t xml:space="preserve">Rock</t>
  </si>
  <si>
    <t xml:space="preserve">Hillarys</t>
  </si>
  <si>
    <t xml:space="preserve">Pat</t>
  </si>
  <si>
    <t xml:space="preserve">Rodden</t>
  </si>
  <si>
    <t xml:space="preserve">Clinton</t>
  </si>
  <si>
    <t xml:space="preserve">Roehrig</t>
  </si>
  <si>
    <t xml:space="preserve">Redmond</t>
  </si>
  <si>
    <t xml:space="preserve">Mark J</t>
  </si>
  <si>
    <t xml:space="preserve">Theodore</t>
  </si>
  <si>
    <t xml:space="preserve">Roffe</t>
  </si>
  <si>
    <t xml:space="preserve">Roseman</t>
  </si>
  <si>
    <t xml:space="preserve">High Sierra Cyclist</t>
  </si>
  <si>
    <t xml:space="preserve">Graham A</t>
  </si>
  <si>
    <t xml:space="preserve">Roy M</t>
  </si>
  <si>
    <t xml:space="preserve">Sunnyvale</t>
  </si>
  <si>
    <t xml:space="preserve">Hahn</t>
  </si>
  <si>
    <t xml:space="preserve">Rossman</t>
  </si>
  <si>
    <t xml:space="preserve">Rowe</t>
  </si>
  <si>
    <t xml:space="preserve">Lake Oswego</t>
  </si>
  <si>
    <t xml:space="preserve">Roy</t>
  </si>
  <si>
    <t xml:space="preserve">Amy</t>
  </si>
  <si>
    <t xml:space="preserve">Alamo</t>
  </si>
  <si>
    <t xml:space="preserve">Todd</t>
  </si>
  <si>
    <t xml:space="preserve">Sahl</t>
  </si>
  <si>
    <t xml:space="preserve">Sammons</t>
  </si>
  <si>
    <t xml:space="preserve">Brentwood</t>
  </si>
  <si>
    <t xml:space="preserve">Bengt</t>
  </si>
  <si>
    <t xml:space="preserve">Sandborgh</t>
  </si>
  <si>
    <t xml:space="preserve">Taby</t>
  </si>
  <si>
    <t xml:space="preserve">Fredrikshofs IF CK</t>
  </si>
  <si>
    <t xml:space="preserve">Santilhano</t>
  </si>
  <si>
    <t xml:space="preserve">Sapuntzakis</t>
  </si>
  <si>
    <t xml:space="preserve">Jun</t>
  </si>
  <si>
    <t xml:space="preserve">Sato</t>
  </si>
  <si>
    <t xml:space="preserve">Nakaochiai Shinjuku, Tokyo</t>
  </si>
  <si>
    <t xml:space="preserve">Audax Saitama</t>
  </si>
  <si>
    <t xml:space="preserve">Del</t>
  </si>
  <si>
    <t xml:space="preserve">Scharffenberg</t>
  </si>
  <si>
    <t xml:space="preserve">Milwaukie</t>
  </si>
  <si>
    <t xml:space="preserve">Ben</t>
  </si>
  <si>
    <t xml:space="preserve">Schauland</t>
  </si>
  <si>
    <t xml:space="preserve">Anita C</t>
  </si>
  <si>
    <t xml:space="preserve">Schiltz</t>
  </si>
  <si>
    <t xml:space="preserve">Schneider</t>
  </si>
  <si>
    <t xml:space="preserve">DNF at 330 km - Naches</t>
  </si>
  <si>
    <t xml:space="preserve">Henrik</t>
  </si>
  <si>
    <t xml:space="preserve">Schroeder</t>
  </si>
  <si>
    <t xml:space="preserve">Lighthouse Point</t>
  </si>
  <si>
    <t xml:space="preserve">Schwartz</t>
  </si>
  <si>
    <t xml:space="preserve">Schwarz</t>
  </si>
  <si>
    <t xml:space="preserve">Kinderhook</t>
  </si>
  <si>
    <t xml:space="preserve">New Jerseyl Randonneurs</t>
  </si>
  <si>
    <t xml:space="preserve">Klaus</t>
  </si>
  <si>
    <t xml:space="preserve">Seifert</t>
  </si>
  <si>
    <t xml:space="preserve">Berlin</t>
  </si>
  <si>
    <t xml:space="preserve">ARA Berlin Brandenburg</t>
  </si>
  <si>
    <t xml:space="preserve">Settle</t>
  </si>
  <si>
    <t xml:space="preserve">Strasburg</t>
  </si>
  <si>
    <t xml:space="preserve">Paul G</t>
  </si>
  <si>
    <t xml:space="preserve">Shapiro</t>
  </si>
  <si>
    <t xml:space="preserve">Princeton Junction</t>
  </si>
  <si>
    <t xml:space="preserve">Jasmine</t>
  </si>
  <si>
    <t xml:space="preserve">Sharp</t>
  </si>
  <si>
    <t xml:space="preserve">Bangor, Gwynedd</t>
  </si>
  <si>
    <t xml:space="preserve">Wales</t>
  </si>
  <si>
    <t xml:space="preserve">Clwb Egni</t>
  </si>
  <si>
    <t xml:space="preserve">DNF at 603 km - Mattawa</t>
  </si>
  <si>
    <t xml:space="preserve">Catherine</t>
  </si>
  <si>
    <t xml:space="preserve">Shenk</t>
  </si>
  <si>
    <t xml:space="preserve">Shopland</t>
  </si>
  <si>
    <t xml:space="preserve">DNF at 899 km - Malott </t>
  </si>
  <si>
    <t xml:space="preserve">Sikorski</t>
  </si>
  <si>
    <t xml:space="preserve">Bend</t>
  </si>
  <si>
    <t xml:space="preserve">Simmons</t>
  </si>
  <si>
    <t xml:space="preserve">Colorado Springs</t>
  </si>
  <si>
    <t xml:space="preserve">DNF at  87 km - Cumberland </t>
  </si>
  <si>
    <t xml:space="preserve">Dennis</t>
  </si>
  <si>
    <t xml:space="preserve">Slaback</t>
  </si>
  <si>
    <t xml:space="preserve">Covington</t>
  </si>
  <si>
    <t xml:space="preserve">Smith</t>
  </si>
  <si>
    <t xml:space="preserve">Richland</t>
  </si>
  <si>
    <t xml:space="preserve">Richland Center</t>
  </si>
  <si>
    <t xml:space="preserve">WI</t>
  </si>
  <si>
    <t xml:space="preserve">Quad City Bike Club</t>
  </si>
  <si>
    <t xml:space="preserve">Gregory G</t>
  </si>
  <si>
    <t xml:space="preserve">Richland Centre</t>
  </si>
  <si>
    <t xml:space="preserve">Driftless Randonneurs</t>
  </si>
  <si>
    <t xml:space="preserve">Gunnison</t>
  </si>
  <si>
    <t xml:space="preserve">Kelly</t>
  </si>
  <si>
    <t xml:space="preserve">Fairfax</t>
  </si>
  <si>
    <t xml:space="preserve">Timothy Lynn</t>
  </si>
  <si>
    <t xml:space="preserve">Snyder</t>
  </si>
  <si>
    <t xml:space="preserve">Virginia Beach</t>
  </si>
  <si>
    <t xml:space="preserve">Sokolsky</t>
  </si>
  <si>
    <t xml:space="preserve">Portola Valley</t>
  </si>
  <si>
    <t xml:space="preserve">Solanick</t>
  </si>
  <si>
    <t xml:space="preserve">Lake Worth</t>
  </si>
  <si>
    <t xml:space="preserve">Sparks</t>
  </si>
  <si>
    <t xml:space="preserve">Bowen Island</t>
  </si>
  <si>
    <t xml:space="preserve">Bowan Island</t>
  </si>
  <si>
    <t xml:space="preserve">Speier</t>
  </si>
  <si>
    <t xml:space="preserve">Sprague</t>
  </si>
  <si>
    <t xml:space="preserve">Spurgeon</t>
  </si>
  <si>
    <t xml:space="preserve">FX</t>
  </si>
  <si>
    <t xml:space="preserve">Stary</t>
  </si>
  <si>
    <t xml:space="preserve">Stolz</t>
  </si>
  <si>
    <t xml:space="preserve">Karel</t>
  </si>
  <si>
    <t xml:space="preserve">Stroethoff</t>
  </si>
  <si>
    <t xml:space="preserve">Missoula</t>
  </si>
  <si>
    <t xml:space="preserve">DNF at 939 km+</t>
  </si>
  <si>
    <t xml:space="preserve">Stum</t>
  </si>
  <si>
    <t xml:space="preserve">Mt Pleasant</t>
  </si>
  <si>
    <t xml:space="preserve">Color Country Club Cycling Club</t>
  </si>
  <si>
    <t xml:space="preserve">Sturgill</t>
  </si>
  <si>
    <t xml:space="preserve">Phoenix</t>
  </si>
  <si>
    <t xml:space="preserve">Bullshifters Bicycling Club</t>
  </si>
  <si>
    <t xml:space="preserve">Bullshifters Bicycle Club</t>
  </si>
  <si>
    <t xml:space="preserve">Sullivan</t>
  </si>
  <si>
    <t xml:space="preserve">Coronado</t>
  </si>
  <si>
    <t xml:space="preserve">Crown City Cyclists</t>
  </si>
  <si>
    <t xml:space="preserve">Geoff</t>
  </si>
  <si>
    <t xml:space="preserve">Swarts</t>
  </si>
  <si>
    <t xml:space="preserve">Mercer Island</t>
  </si>
  <si>
    <t xml:space="preserve">Szumila</t>
  </si>
  <si>
    <t xml:space="preserve">Irene</t>
  </si>
  <si>
    <t xml:space="preserve">Takahashi</t>
  </si>
  <si>
    <t xml:space="preserve">Boulder</t>
  </si>
  <si>
    <t xml:space="preserve">Joshua</t>
  </si>
  <si>
    <t xml:space="preserve">Talley</t>
  </si>
  <si>
    <t xml:space="preserve">Santa Monica</t>
  </si>
  <si>
    <t xml:space="preserve">Brad</t>
  </si>
  <si>
    <t xml:space="preserve">Tanner</t>
  </si>
  <si>
    <t xml:space="preserve">Henniker</t>
  </si>
  <si>
    <t xml:space="preserve">Telitsine</t>
  </si>
  <si>
    <t xml:space="preserve">Corey</t>
  </si>
  <si>
    <t xml:space="preserve">Thompson</t>
  </si>
  <si>
    <t xml:space="preserve">Minato Ku, Yokyo-To</t>
  </si>
  <si>
    <t xml:space="preserve"> Japan</t>
  </si>
  <si>
    <t xml:space="preserve">Audax Japan Chiba</t>
  </si>
  <si>
    <t xml:space="preserve">W. David</t>
  </si>
  <si>
    <t xml:space="preserve">2?</t>
  </si>
  <si>
    <t xml:space="preserve">New Smyrna Beach</t>
  </si>
  <si>
    <t xml:space="preserve">Tolbert</t>
  </si>
  <si>
    <t xml:space="preserve">Winter Park</t>
  </si>
  <si>
    <t xml:space="preserve">Ann</t>
  </si>
  <si>
    <t xml:space="preserve">Trason</t>
  </si>
  <si>
    <t xml:space="preserve">Trinidad</t>
  </si>
  <si>
    <t xml:space="preserve">DNF @ 521.7 km -  Bickleton</t>
  </si>
  <si>
    <t xml:space="preserve">Trombley</t>
  </si>
  <si>
    <t xml:space="preserve">Turner</t>
  </si>
  <si>
    <t xml:space="preserve">Bellingham</t>
  </si>
  <si>
    <t xml:space="preserve">Taylor</t>
  </si>
  <si>
    <t xml:space="preserve">Twitchell</t>
  </si>
  <si>
    <t xml:space="preserve">Pomona</t>
  </si>
  <si>
    <t xml:space="preserve">Vickie</t>
  </si>
  <si>
    <t xml:space="preserve">Tyer</t>
  </si>
  <si>
    <t xml:space="preserve">Grandview</t>
  </si>
  <si>
    <t xml:space="preserve">Metin</t>
  </si>
  <si>
    <t xml:space="preserve">Uz</t>
  </si>
  <si>
    <t xml:space="preserve">Linda</t>
  </si>
  <si>
    <t xml:space="preserve">Valadez</t>
  </si>
  <si>
    <t xml:space="preserve">Imperial Beach</t>
  </si>
  <si>
    <t xml:space="preserve">Guido</t>
  </si>
  <si>
    <t xml:space="preserve">Van Duyn</t>
  </si>
  <si>
    <t xml:space="preserve">Maple Ridge</t>
  </si>
  <si>
    <t xml:space="preserve">van Wersch</t>
  </si>
  <si>
    <t xml:space="preserve">Gardin Bay</t>
  </si>
  <si>
    <t xml:space="preserve">DNF @ 222.4 km - Cispus (Mechanical)</t>
  </si>
  <si>
    <t xml:space="preserve">Vande Kamp</t>
  </si>
  <si>
    <t xml:space="preserve">Vigoren</t>
  </si>
  <si>
    <t xml:space="preserve">Bremerton</t>
  </si>
  <si>
    <t xml:space="preserve">Donald</t>
  </si>
  <si>
    <t xml:space="preserve">Villarreal</t>
  </si>
  <si>
    <t xml:space="preserve">DNF @ 0.0 km - NF99 (unknow location - not on route sheet - NF90 maybe?)</t>
  </si>
  <si>
    <t xml:space="preserve">Vining</t>
  </si>
  <si>
    <t xml:space="preserve">Vlasveld</t>
  </si>
  <si>
    <t xml:space="preserve">Reid</t>
  </si>
  <si>
    <t xml:space="preserve">Walden</t>
  </si>
  <si>
    <t xml:space="preserve">Wallace</t>
  </si>
  <si>
    <t xml:space="preserve">James Gregory</t>
  </si>
  <si>
    <t xml:space="preserve">Walsh</t>
  </si>
  <si>
    <t xml:space="preserve">Mick</t>
  </si>
  <si>
    <t xml:space="preserve">46?</t>
  </si>
  <si>
    <t xml:space="preserve">Walstad</t>
  </si>
  <si>
    <t xml:space="preserve">Corinne D</t>
  </si>
  <si>
    <t xml:space="preserve">Warren</t>
  </si>
  <si>
    <t xml:space="preserve">Monument</t>
  </si>
  <si>
    <t xml:space="preserve">Watts</t>
  </si>
  <si>
    <t xml:space="preserve">Indianapolis</t>
  </si>
  <si>
    <t xml:space="preserve">Great Lakes Randonneurs</t>
  </si>
  <si>
    <t xml:space="preserve">DNF @ 521.7 km  - Bickleton</t>
  </si>
  <si>
    <t xml:space="preserve">Great Lake Randonneurs</t>
  </si>
  <si>
    <t xml:space="preserve">Way</t>
  </si>
  <si>
    <t xml:space="preserve">Murfreesboro</t>
  </si>
  <si>
    <t xml:space="preserve">Byron</t>
  </si>
  <si>
    <t xml:space="preserve">Welch</t>
  </si>
  <si>
    <t xml:space="preserve">Niklas</t>
  </si>
  <si>
    <t xml:space="preserve">Wennberg</t>
  </si>
  <si>
    <t xml:space="preserve">Karlakarl</t>
  </si>
  <si>
    <t xml:space="preserve">Fredrikshof IF CK</t>
  </si>
  <si>
    <t xml:space="preserve">Wennstrom</t>
  </si>
  <si>
    <t xml:space="preserve">White</t>
  </si>
  <si>
    <t xml:space="preserve">Maryville</t>
  </si>
  <si>
    <t xml:space="preserve">Whitlock</t>
  </si>
  <si>
    <t xml:space="preserve">Winkert</t>
  </si>
  <si>
    <t xml:space="preserve">Highland</t>
  </si>
  <si>
    <t xml:space="preserve">DNF at 785 km - Mansfeild</t>
  </si>
  <si>
    <t xml:space="preserve">Marc</t>
  </si>
  <si>
    <t xml:space="preserve">Witkes</t>
  </si>
  <si>
    <t xml:space="preserve">Durango</t>
  </si>
  <si>
    <t xml:space="preserve">Wolfe</t>
  </si>
  <si>
    <t xml:space="preserve">Lou</t>
  </si>
  <si>
    <t xml:space="preserve">Wolff</t>
  </si>
  <si>
    <t xml:space="preserve">Jacksonville</t>
  </si>
  <si>
    <t xml:space="preserve">Theo</t>
  </si>
  <si>
    <t xml:space="preserve">Wyne</t>
  </si>
  <si>
    <t xml:space="preserve">Alexandre</t>
  </si>
  <si>
    <t xml:space="preserve">Yatsina</t>
  </si>
  <si>
    <t xml:space="preserve">Saskatoon</t>
  </si>
  <si>
    <t xml:space="preserve">SK</t>
  </si>
  <si>
    <t xml:space="preserve">Prairie Randonneurs</t>
  </si>
  <si>
    <t xml:space="preserve">Hitoshi</t>
  </si>
  <si>
    <t xml:space="preserve">Yoshida</t>
  </si>
  <si>
    <t xml:space="preserve">Sapporo</t>
  </si>
  <si>
    <t xml:space="preserve">Hokkaido, Japan</t>
  </si>
  <si>
    <t xml:space="preserve">Randonneurs Sapporo</t>
  </si>
  <si>
    <t xml:space="preserve">DNF at 1091 km - Mazama</t>
  </si>
  <si>
    <t xml:space="preserve">Katsuji</t>
  </si>
  <si>
    <t xml:space="preserve">Yoshioka</t>
  </si>
  <si>
    <t xml:space="preserve">Howard</t>
  </si>
  <si>
    <t xml:space="preserve">Young</t>
  </si>
  <si>
    <t xml:space="preserve">Michal</t>
  </si>
  <si>
    <t xml:space="preserve">Zaborac</t>
  </si>
  <si>
    <t xml:space="preserve">Canton</t>
  </si>
  <si>
    <t xml:space="preserve">Zavesto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"/>
    <numFmt numFmtId="166" formatCode="General"/>
    <numFmt numFmtId="167" formatCode="[h]\:mm"/>
    <numFmt numFmtId="168" formatCode="[$-409]h:mm"/>
    <numFmt numFmtId="169" formatCode="mm/dd/yyyy\ h:mm"/>
    <numFmt numFmtId="170" formatCode="m/d/yyyy\ 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" width="8.82"/>
    <col collapsed="false" customWidth="false" hidden="false" outlineLevel="0" max="2" min="2" style="2" width="8.82"/>
    <col collapsed="false" customWidth="true" hidden="false" outlineLevel="0" max="3" min="3" style="3" width="6.66"/>
    <col collapsed="false" customWidth="true" hidden="false" outlineLevel="0" max="4" min="4" style="4" width="6.66"/>
    <col collapsed="false" customWidth="true" hidden="false" outlineLevel="0" max="5" min="5" style="4" width="5.99"/>
    <col collapsed="false" customWidth="true" hidden="false" outlineLevel="0" max="6" min="6" style="2" width="2.66"/>
    <col collapsed="false" customWidth="true" hidden="false" outlineLevel="0" max="7" min="7" style="2" width="10.66"/>
    <col collapsed="false" customWidth="true" hidden="false" outlineLevel="0" max="8" min="8" style="2" width="15.66"/>
    <col collapsed="false" customWidth="true" hidden="false" outlineLevel="0" max="9" min="9" style="2" width="23.49"/>
    <col collapsed="false" customWidth="true" hidden="false" outlineLevel="0" max="10" min="10" style="5" width="5.66"/>
    <col collapsed="false" customWidth="true" hidden="false" outlineLevel="0" max="11" min="11" style="5" width="3.66"/>
    <col collapsed="false" customWidth="true" hidden="false" outlineLevel="0" max="12" min="12" style="5" width="6.32"/>
    <col collapsed="false" customWidth="true" hidden="false" outlineLevel="0" max="13" min="13" style="5" width="4.66"/>
    <col collapsed="false" customWidth="true" hidden="false" outlineLevel="0" max="14" min="14" style="5" width="3.66"/>
    <col collapsed="false" customWidth="true" hidden="false" outlineLevel="0" max="15" min="15" style="5" width="4.66"/>
    <col collapsed="false" customWidth="true" hidden="false" outlineLevel="0" max="16" min="16" style="2" width="1.66"/>
    <col collapsed="false" customWidth="true" hidden="false" outlineLevel="0" max="17" min="17" style="2" width="21.5"/>
    <col collapsed="false" customWidth="true" hidden="false" outlineLevel="0" max="18" min="18" style="2" width="14.99"/>
    <col collapsed="false" customWidth="true" hidden="false" outlineLevel="0" max="19" min="19" style="2" width="27.49"/>
    <col collapsed="false" customWidth="true" hidden="false" outlineLevel="0" max="21" min="20" style="2" width="30.66"/>
    <col collapsed="false" customWidth="true" hidden="false" outlineLevel="0" max="22" min="22" style="2" width="14.15"/>
    <col collapsed="false" customWidth="true" hidden="false" outlineLevel="0" max="23" min="23" style="2" width="14.33"/>
    <col collapsed="false" customWidth="false" hidden="false" outlineLevel="0" max="257" min="24" style="2" width="8.82"/>
  </cols>
  <sheetData>
    <row r="1" s="7" customFormat="true" ht="12.75" hidden="false" customHeight="true" outlineLevel="0" collapsed="false">
      <c r="A1" s="6" t="s">
        <v>0</v>
      </c>
      <c r="B1" s="7" t="n">
        <v>1400</v>
      </c>
      <c r="C1" s="8" t="n">
        <v>2022</v>
      </c>
      <c r="D1" s="9" t="n">
        <v>4.40902777777778</v>
      </c>
      <c r="E1" s="9"/>
      <c r="G1" s="7" t="s">
        <v>1</v>
      </c>
      <c r="H1" s="7" t="s">
        <v>2</v>
      </c>
      <c r="I1" s="7" t="str">
        <f aca="false">G1&amp;" "&amp;H1</f>
        <v>Andrea Achilli</v>
      </c>
      <c r="J1" s="10" t="s">
        <v>3</v>
      </c>
      <c r="K1" s="10"/>
      <c r="L1" s="10"/>
      <c r="M1" s="10"/>
      <c r="N1" s="10"/>
      <c r="O1" s="10"/>
      <c r="S1" s="11" t="str">
        <f aca="false">Q1&amp;", "&amp;R1</f>
        <v>, </v>
      </c>
    </row>
    <row r="2" customFormat="false" ht="12.75" hidden="false" customHeight="true" outlineLevel="0" collapsed="false">
      <c r="A2" s="1" t="s">
        <v>0</v>
      </c>
      <c r="B2" s="2" t="n">
        <v>1200</v>
      </c>
      <c r="C2" s="12" t="n">
        <v>2012</v>
      </c>
      <c r="D2" s="13" t="s">
        <v>4</v>
      </c>
      <c r="E2" s="13"/>
      <c r="F2" s="14"/>
      <c r="G2" s="14" t="s">
        <v>5</v>
      </c>
      <c r="H2" s="14" t="s">
        <v>6</v>
      </c>
      <c r="I2" s="14" t="str">
        <f aca="false">G2&amp;" "&amp;H2</f>
        <v>Jan Acuff</v>
      </c>
      <c r="J2" s="15" t="s">
        <v>3</v>
      </c>
      <c r="K2" s="15" t="s">
        <v>7</v>
      </c>
      <c r="L2" s="15"/>
      <c r="M2" s="15" t="n">
        <v>57</v>
      </c>
      <c r="N2" s="15" t="n">
        <v>0</v>
      </c>
      <c r="O2" s="15"/>
      <c r="P2" s="14"/>
      <c r="Q2" s="14" t="s">
        <v>8</v>
      </c>
      <c r="R2" s="14" t="s">
        <v>9</v>
      </c>
      <c r="S2" s="14" t="str">
        <f aca="false">Q2&amp;", "&amp;R2</f>
        <v>Seattle, WA</v>
      </c>
      <c r="T2" s="14" t="s">
        <v>10</v>
      </c>
      <c r="U2" s="14" t="s">
        <v>11</v>
      </c>
    </row>
    <row r="3" customFormat="false" ht="12.75" hidden="false" customHeight="true" outlineLevel="0" collapsed="false">
      <c r="A3" s="1" t="s">
        <v>0</v>
      </c>
      <c r="B3" s="2" t="n">
        <v>1240</v>
      </c>
      <c r="C3" s="12" t="n">
        <v>2014</v>
      </c>
      <c r="D3" s="13" t="n">
        <v>3.56736111111111</v>
      </c>
      <c r="E3" s="13"/>
      <c r="F3" s="13"/>
      <c r="G3" s="14" t="s">
        <v>5</v>
      </c>
      <c r="H3" s="14" t="s">
        <v>6</v>
      </c>
      <c r="I3" s="14" t="str">
        <f aca="false">G3&amp;" "&amp;H3</f>
        <v>Jan Acuff</v>
      </c>
      <c r="J3" s="15" t="s">
        <v>3</v>
      </c>
      <c r="K3" s="15" t="s">
        <v>7</v>
      </c>
      <c r="L3" s="15"/>
      <c r="M3" s="15" t="n">
        <v>59</v>
      </c>
      <c r="N3" s="15" t="n">
        <v>1</v>
      </c>
      <c r="O3" s="15"/>
      <c r="P3" s="14"/>
      <c r="Q3" s="14" t="s">
        <v>8</v>
      </c>
      <c r="R3" s="14" t="s">
        <v>9</v>
      </c>
      <c r="S3" s="14" t="str">
        <f aca="false">Q3&amp;", "&amp;R3</f>
        <v>Seattle, WA</v>
      </c>
      <c r="T3" s="14" t="s">
        <v>10</v>
      </c>
      <c r="U3" s="14"/>
    </row>
    <row r="4" customFormat="false" ht="12.75" hidden="false" customHeight="true" outlineLevel="0" collapsed="false">
      <c r="A4" s="1" t="s">
        <v>0</v>
      </c>
      <c r="B4" s="2" t="n">
        <v>1290</v>
      </c>
      <c r="C4" s="3" t="n">
        <v>2016</v>
      </c>
      <c r="D4" s="4" t="n">
        <v>3.89652777777778</v>
      </c>
      <c r="F4" s="4"/>
      <c r="G4" s="2" t="s">
        <v>5</v>
      </c>
      <c r="H4" s="2" t="s">
        <v>6</v>
      </c>
      <c r="I4" s="2" t="str">
        <f aca="false">G4&amp;" "&amp;H4</f>
        <v>Jan Acuff</v>
      </c>
      <c r="J4" s="5" t="s">
        <v>3</v>
      </c>
      <c r="M4" s="5" t="n">
        <v>61</v>
      </c>
      <c r="N4" s="5" t="n">
        <v>2</v>
      </c>
      <c r="Q4" s="2" t="s">
        <v>8</v>
      </c>
      <c r="R4" s="2" t="s">
        <v>9</v>
      </c>
      <c r="S4" s="14" t="str">
        <f aca="false">Q4&amp;", "&amp;R4</f>
        <v>Seattle, WA</v>
      </c>
      <c r="T4" s="2" t="s">
        <v>10</v>
      </c>
    </row>
    <row r="5" customFormat="false" ht="12.75" hidden="false" customHeight="true" outlineLevel="0" collapsed="false">
      <c r="A5" s="1" t="s">
        <v>0</v>
      </c>
      <c r="B5" s="2" t="n">
        <v>1400</v>
      </c>
      <c r="C5" s="3" t="n">
        <v>2022</v>
      </c>
      <c r="D5" s="4" t="n">
        <v>4.625</v>
      </c>
      <c r="G5" s="2" t="s">
        <v>12</v>
      </c>
      <c r="H5" s="2" t="s">
        <v>13</v>
      </c>
      <c r="I5" s="2" t="str">
        <f aca="false">G5&amp;" "&amp;H5</f>
        <v>Andrew Adere</v>
      </c>
      <c r="J5" s="5" t="s">
        <v>3</v>
      </c>
      <c r="S5" s="14" t="str">
        <f aca="false">Q5&amp;", "&amp;R5</f>
        <v>, </v>
      </c>
    </row>
    <row r="6" customFormat="false" ht="12.75" hidden="false" customHeight="true" outlineLevel="0" collapsed="false">
      <c r="A6" s="1" t="s">
        <v>0</v>
      </c>
      <c r="B6" s="2" t="n">
        <v>1240</v>
      </c>
      <c r="C6" s="16" t="n">
        <v>2008</v>
      </c>
      <c r="D6" s="17" t="n">
        <v>3.78888888888889</v>
      </c>
      <c r="E6" s="17"/>
      <c r="F6" s="17"/>
      <c r="G6" s="18" t="s">
        <v>14</v>
      </c>
      <c r="H6" s="18" t="s">
        <v>15</v>
      </c>
      <c r="I6" s="18" t="str">
        <f aca="false">G6&amp;" "&amp;H6</f>
        <v>Audrey Adler</v>
      </c>
      <c r="J6" s="19" t="s">
        <v>3</v>
      </c>
      <c r="K6" s="19" t="s">
        <v>7</v>
      </c>
      <c r="L6" s="19"/>
      <c r="M6" s="19"/>
      <c r="N6" s="19" t="n">
        <v>1</v>
      </c>
      <c r="O6" s="19"/>
      <c r="P6" s="19"/>
      <c r="Q6" s="18" t="s">
        <v>16</v>
      </c>
      <c r="R6" s="18" t="s">
        <v>17</v>
      </c>
      <c r="S6" s="14" t="str">
        <f aca="false">Q6&amp;", "&amp;R6</f>
        <v>Los Angeles, CA</v>
      </c>
      <c r="T6" s="18"/>
      <c r="U6" s="20"/>
    </row>
    <row r="7" customFormat="false" ht="12.75" hidden="false" customHeight="true" outlineLevel="0" collapsed="false">
      <c r="A7" s="1" t="s">
        <v>0</v>
      </c>
      <c r="B7" s="2" t="n">
        <v>1200</v>
      </c>
      <c r="C7" s="3" t="n">
        <v>2005</v>
      </c>
      <c r="D7" s="4" t="n">
        <v>3.74583333333333</v>
      </c>
      <c r="F7" s="4"/>
      <c r="G7" s="2" t="s">
        <v>18</v>
      </c>
      <c r="H7" s="2" t="s">
        <v>19</v>
      </c>
      <c r="I7" s="2" t="str">
        <f aca="false">G7&amp;" "&amp;H7</f>
        <v>Andy Akard</v>
      </c>
      <c r="J7" s="5" t="s">
        <v>3</v>
      </c>
      <c r="M7" s="5" t="n">
        <v>48</v>
      </c>
      <c r="N7" s="5" t="n">
        <v>1</v>
      </c>
      <c r="P7" s="5"/>
      <c r="Q7" s="2" t="s">
        <v>20</v>
      </c>
      <c r="R7" s="2" t="s">
        <v>21</v>
      </c>
      <c r="S7" s="14" t="str">
        <f aca="false">Q7&amp;", "&amp;R7</f>
        <v>Atlanta, GA</v>
      </c>
    </row>
    <row r="8" customFormat="false" ht="12.75" hidden="false" customHeight="true" outlineLevel="0" collapsed="false">
      <c r="A8" s="1" t="s">
        <v>0</v>
      </c>
      <c r="B8" s="2" t="n">
        <v>1200</v>
      </c>
      <c r="C8" s="12" t="n">
        <v>2012</v>
      </c>
      <c r="D8" s="13" t="n">
        <v>3.60347222222222</v>
      </c>
      <c r="E8" s="13"/>
      <c r="F8" s="14"/>
      <c r="G8" s="14" t="s">
        <v>22</v>
      </c>
      <c r="H8" s="14" t="s">
        <v>23</v>
      </c>
      <c r="I8" s="14" t="str">
        <f aca="false">G8&amp;" "&amp;H8</f>
        <v>Hamid Akbarian</v>
      </c>
      <c r="J8" s="15" t="s">
        <v>3</v>
      </c>
      <c r="K8" s="15"/>
      <c r="L8" s="15"/>
      <c r="M8" s="15" t="n">
        <v>51</v>
      </c>
      <c r="N8" s="15" t="n">
        <v>1</v>
      </c>
      <c r="O8" s="15"/>
      <c r="P8" s="14"/>
      <c r="Q8" s="14" t="s">
        <v>24</v>
      </c>
      <c r="R8" s="14" t="s">
        <v>25</v>
      </c>
      <c r="S8" s="14" t="str">
        <f aca="false">Q8&amp;", "&amp;R8</f>
        <v>Boca Raton, FL</v>
      </c>
      <c r="T8" s="14"/>
      <c r="U8" s="14"/>
    </row>
    <row r="9" customFormat="false" ht="12.75" hidden="false" customHeight="true" outlineLevel="0" collapsed="false">
      <c r="A9" s="1" t="s">
        <v>0</v>
      </c>
      <c r="B9" s="2" t="n">
        <v>1290</v>
      </c>
      <c r="C9" s="3" t="n">
        <v>2016</v>
      </c>
      <c r="D9" s="4" t="n">
        <v>3.98611111111111</v>
      </c>
      <c r="F9" s="4"/>
      <c r="G9" s="2" t="s">
        <v>22</v>
      </c>
      <c r="H9" s="2" t="s">
        <v>23</v>
      </c>
      <c r="I9" s="2" t="str">
        <f aca="false">G9&amp;" "&amp;H9</f>
        <v>Hamid Akbarian</v>
      </c>
      <c r="J9" s="5" t="s">
        <v>3</v>
      </c>
      <c r="M9" s="5" t="n">
        <v>55</v>
      </c>
      <c r="N9" s="5" t="n">
        <v>2</v>
      </c>
      <c r="Q9" s="2" t="s">
        <v>26</v>
      </c>
      <c r="R9" s="2" t="s">
        <v>27</v>
      </c>
      <c r="S9" s="14" t="str">
        <f aca="false">Q9&amp;", "&amp;R9</f>
        <v>Great Mills, MD</v>
      </c>
      <c r="T9" s="2" t="s">
        <v>28</v>
      </c>
    </row>
    <row r="10" customFormat="false" ht="12.75" hidden="false" customHeight="true" outlineLevel="0" collapsed="false">
      <c r="A10" s="1" t="s">
        <v>0</v>
      </c>
      <c r="B10" s="2" t="n">
        <v>1240</v>
      </c>
      <c r="C10" s="12" t="n">
        <v>2014</v>
      </c>
      <c r="D10" s="13" t="n">
        <v>3.725</v>
      </c>
      <c r="E10" s="13"/>
      <c r="F10" s="13"/>
      <c r="G10" s="14" t="s">
        <v>29</v>
      </c>
      <c r="H10" s="14" t="s">
        <v>30</v>
      </c>
      <c r="I10" s="14" t="str">
        <f aca="false">G10&amp;" "&amp;H10</f>
        <v>Glenn Albrecht</v>
      </c>
      <c r="J10" s="15" t="s">
        <v>3</v>
      </c>
      <c r="K10" s="15"/>
      <c r="L10" s="15"/>
      <c r="M10" s="15"/>
      <c r="N10" s="15" t="n">
        <v>1</v>
      </c>
      <c r="O10" s="15"/>
      <c r="P10" s="14"/>
      <c r="Q10" s="14" t="s">
        <v>31</v>
      </c>
      <c r="R10" s="14" t="s">
        <v>17</v>
      </c>
      <c r="S10" s="14" t="str">
        <f aca="false">Q10&amp;", "&amp;R10</f>
        <v>Palo Alto, CA</v>
      </c>
      <c r="T10" s="14"/>
      <c r="U10" s="14"/>
    </row>
    <row r="11" customFormat="false" ht="12.75" hidden="false" customHeight="true" outlineLevel="0" collapsed="false">
      <c r="A11" s="1" t="s">
        <v>0</v>
      </c>
      <c r="B11" s="2" t="n">
        <v>1290</v>
      </c>
      <c r="C11" s="3" t="n">
        <v>2016</v>
      </c>
      <c r="D11" s="4" t="n">
        <v>3.89652777777778</v>
      </c>
      <c r="F11" s="4"/>
      <c r="G11" s="2" t="s">
        <v>32</v>
      </c>
      <c r="H11" s="2" t="s">
        <v>33</v>
      </c>
      <c r="I11" s="2" t="str">
        <f aca="false">G11&amp;" "&amp;H11</f>
        <v>Peter F Alspach</v>
      </c>
      <c r="J11" s="5" t="s">
        <v>3</v>
      </c>
      <c r="N11" s="5" t="n">
        <v>1</v>
      </c>
      <c r="Q11" s="2" t="s">
        <v>8</v>
      </c>
      <c r="R11" s="2" t="s">
        <v>9</v>
      </c>
      <c r="S11" s="14" t="str">
        <f aca="false">Q11&amp;", "&amp;R11</f>
        <v>Seattle, WA</v>
      </c>
      <c r="T11" s="2" t="s">
        <v>10</v>
      </c>
    </row>
    <row r="12" customFormat="false" ht="12.75" hidden="false" customHeight="true" outlineLevel="0" collapsed="false">
      <c r="A12" s="1" t="s">
        <v>0</v>
      </c>
      <c r="B12" s="2" t="n">
        <v>1200</v>
      </c>
      <c r="C12" s="12" t="n">
        <v>2012</v>
      </c>
      <c r="D12" s="13" t="n">
        <v>3.55208333333333</v>
      </c>
      <c r="E12" s="13"/>
      <c r="F12" s="14"/>
      <c r="G12" s="14" t="s">
        <v>34</v>
      </c>
      <c r="H12" s="14" t="s">
        <v>35</v>
      </c>
      <c r="I12" s="14" t="str">
        <f aca="false">G12&amp;" "&amp;H12</f>
        <v>Carl Andersen</v>
      </c>
      <c r="J12" s="15" t="s">
        <v>3</v>
      </c>
      <c r="K12" s="15"/>
      <c r="L12" s="15"/>
      <c r="M12" s="15" t="n">
        <v>51</v>
      </c>
      <c r="N12" s="15" t="n">
        <v>1</v>
      </c>
      <c r="O12" s="15"/>
      <c r="P12" s="14"/>
      <c r="Q12" s="14" t="s">
        <v>36</v>
      </c>
      <c r="R12" s="14" t="s">
        <v>17</v>
      </c>
      <c r="S12" s="14" t="str">
        <f aca="false">Q12&amp;", "&amp;R12</f>
        <v>Kensington, CA</v>
      </c>
      <c r="T12" s="14" t="s">
        <v>37</v>
      </c>
      <c r="U12" s="14"/>
    </row>
    <row r="13" customFormat="false" ht="12.75" hidden="false" customHeight="true" outlineLevel="0" collapsed="false">
      <c r="A13" s="1" t="s">
        <v>0</v>
      </c>
      <c r="B13" s="2" t="n">
        <v>1290</v>
      </c>
      <c r="C13" s="3" t="n">
        <v>2016</v>
      </c>
      <c r="D13" s="4" t="n">
        <v>3.56180555555556</v>
      </c>
      <c r="F13" s="4"/>
      <c r="G13" s="2" t="s">
        <v>34</v>
      </c>
      <c r="H13" s="2" t="s">
        <v>35</v>
      </c>
      <c r="I13" s="2" t="str">
        <f aca="false">G13&amp;" "&amp;H13</f>
        <v>Carl Andersen</v>
      </c>
      <c r="J13" s="5" t="s">
        <v>3</v>
      </c>
      <c r="M13" s="5" t="n">
        <v>55</v>
      </c>
      <c r="N13" s="5" t="n">
        <v>2</v>
      </c>
      <c r="Q13" s="2" t="s">
        <v>38</v>
      </c>
      <c r="R13" s="2" t="s">
        <v>17</v>
      </c>
      <c r="S13" s="14" t="str">
        <f aca="false">Q13&amp;", "&amp;R13</f>
        <v>Woodside, CA</v>
      </c>
      <c r="T13" s="2" t="s">
        <v>37</v>
      </c>
      <c r="V13" s="2" t="s">
        <v>39</v>
      </c>
    </row>
    <row r="14" customFormat="false" ht="12.75" hidden="false" customHeight="true" outlineLevel="0" collapsed="false">
      <c r="A14" s="1" t="s">
        <v>0</v>
      </c>
      <c r="B14" s="2" t="n">
        <v>1400</v>
      </c>
      <c r="C14" s="3" t="n">
        <v>2022</v>
      </c>
      <c r="D14" s="4" t="n">
        <v>4.48958333333333</v>
      </c>
      <c r="G14" s="2" t="s">
        <v>40</v>
      </c>
      <c r="H14" s="2" t="s">
        <v>41</v>
      </c>
      <c r="I14" s="2" t="str">
        <f aca="false">G14&amp;" "&amp;H14</f>
        <v>Randy Anderson</v>
      </c>
      <c r="J14" s="5" t="s">
        <v>3</v>
      </c>
      <c r="S14" s="14" t="str">
        <f aca="false">Q14&amp;", "&amp;R14</f>
        <v>, </v>
      </c>
    </row>
    <row r="15" customFormat="false" ht="12.75" hidden="false" customHeight="true" outlineLevel="0" collapsed="false">
      <c r="A15" s="1" t="s">
        <v>0</v>
      </c>
      <c r="B15" s="2" t="n">
        <v>1240</v>
      </c>
      <c r="C15" s="16" t="n">
        <v>2008</v>
      </c>
      <c r="D15" s="17" t="n">
        <v>3.70138888888889</v>
      </c>
      <c r="E15" s="17"/>
      <c r="F15" s="17"/>
      <c r="G15" s="18" t="s">
        <v>42</v>
      </c>
      <c r="H15" s="18" t="s">
        <v>43</v>
      </c>
      <c r="I15" s="18" t="str">
        <f aca="false">G15&amp;" "&amp;H15</f>
        <v>Eiji Aoyama</v>
      </c>
      <c r="J15" s="19" t="s">
        <v>44</v>
      </c>
      <c r="K15" s="19"/>
      <c r="L15" s="19"/>
      <c r="M15" s="19" t="n">
        <v>49</v>
      </c>
      <c r="N15" s="19" t="n">
        <v>1</v>
      </c>
      <c r="O15" s="19"/>
      <c r="P15" s="19"/>
      <c r="Q15" s="18" t="s">
        <v>45</v>
      </c>
      <c r="R15" s="18" t="s">
        <v>46</v>
      </c>
      <c r="S15" s="14" t="str">
        <f aca="false">Q15&amp;", "&amp;R15</f>
        <v>Shizuka, Japan</v>
      </c>
      <c r="T15" s="18"/>
      <c r="U15" s="20"/>
    </row>
    <row r="16" customFormat="false" ht="12.75" hidden="false" customHeight="true" outlineLevel="0" collapsed="false">
      <c r="A16" s="1" t="s">
        <v>0</v>
      </c>
      <c r="B16" s="2" t="n">
        <v>1240</v>
      </c>
      <c r="C16" s="16" t="n">
        <v>2008</v>
      </c>
      <c r="D16" s="17" t="s">
        <v>4</v>
      </c>
      <c r="E16" s="17"/>
      <c r="F16" s="17"/>
      <c r="G16" s="18" t="s">
        <v>47</v>
      </c>
      <c r="H16" s="18" t="s">
        <v>48</v>
      </c>
      <c r="I16" s="18" t="str">
        <f aca="false">G16&amp;" "&amp;H16</f>
        <v>John Applewhaite</v>
      </c>
      <c r="J16" s="19" t="s">
        <v>3</v>
      </c>
      <c r="K16" s="19"/>
      <c r="L16" s="19"/>
      <c r="M16" s="19"/>
      <c r="N16" s="19" t="n">
        <v>1</v>
      </c>
      <c r="O16" s="19"/>
      <c r="P16" s="19"/>
      <c r="Q16" s="18" t="s">
        <v>49</v>
      </c>
      <c r="R16" s="18" t="s">
        <v>50</v>
      </c>
      <c r="S16" s="14" t="str">
        <f aca="false">Q16&amp;", "&amp;R16</f>
        <v>Georgetown, TX</v>
      </c>
      <c r="T16" s="18"/>
      <c r="U16" s="20" t="s">
        <v>51</v>
      </c>
    </row>
    <row r="17" customFormat="false" ht="12.75" hidden="false" customHeight="true" outlineLevel="0" collapsed="false">
      <c r="A17" s="1" t="s">
        <v>0</v>
      </c>
      <c r="B17" s="2" t="n">
        <v>1290</v>
      </c>
      <c r="C17" s="3" t="n">
        <v>2016</v>
      </c>
      <c r="D17" s="4" t="s">
        <v>4</v>
      </c>
      <c r="F17" s="4"/>
      <c r="G17" s="2" t="s">
        <v>52</v>
      </c>
      <c r="H17" s="2" t="s">
        <v>53</v>
      </c>
      <c r="I17" s="2" t="str">
        <f aca="false">G17&amp;" "&amp;H17</f>
        <v>Chris Archibald</v>
      </c>
      <c r="J17" s="5" t="s">
        <v>3</v>
      </c>
      <c r="N17" s="5" t="n">
        <v>0</v>
      </c>
      <c r="Q17" s="2" t="s">
        <v>54</v>
      </c>
      <c r="R17" s="2" t="s">
        <v>55</v>
      </c>
      <c r="S17" s="14" t="str">
        <f aca="false">Q17&amp;", "&amp;R17</f>
        <v>Eugene, OR</v>
      </c>
      <c r="T17" s="2" t="s">
        <v>56</v>
      </c>
      <c r="U17" s="2" t="s">
        <v>57</v>
      </c>
    </row>
    <row r="18" customFormat="false" ht="12.75" hidden="false" customHeight="true" outlineLevel="0" collapsed="false">
      <c r="A18" s="21" t="s">
        <v>0</v>
      </c>
      <c r="B18" s="14" t="n">
        <v>1200</v>
      </c>
      <c r="C18" s="22" t="n">
        <v>2018</v>
      </c>
      <c r="D18" s="23" t="n">
        <v>3.67222222222222</v>
      </c>
      <c r="E18" s="23"/>
      <c r="F18" s="24"/>
      <c r="G18" s="25" t="s">
        <v>52</v>
      </c>
      <c r="H18" s="25" t="s">
        <v>53</v>
      </c>
      <c r="I18" s="26" t="str">
        <f aca="false">G18&amp;" "&amp;H18</f>
        <v>Chris Archibald</v>
      </c>
      <c r="J18" s="27" t="s">
        <v>3</v>
      </c>
      <c r="K18" s="28"/>
      <c r="L18" s="28"/>
      <c r="M18" s="29"/>
      <c r="N18" s="29" t="n">
        <v>1</v>
      </c>
      <c r="O18" s="30"/>
      <c r="P18" s="25"/>
      <c r="Q18" s="25" t="s">
        <v>54</v>
      </c>
      <c r="R18" s="25" t="s">
        <v>55</v>
      </c>
      <c r="S18" s="25" t="str">
        <f aca="false">Q18&amp;", "&amp;R18</f>
        <v>Eugene, OR</v>
      </c>
      <c r="T18" s="25" t="s">
        <v>56</v>
      </c>
      <c r="U18" s="25"/>
    </row>
    <row r="19" customFormat="false" ht="12.75" hidden="false" customHeight="true" outlineLevel="0" collapsed="false">
      <c r="A19" s="1" t="s">
        <v>0</v>
      </c>
      <c r="B19" s="2" t="n">
        <v>1200</v>
      </c>
      <c r="C19" s="3" t="n">
        <v>2006</v>
      </c>
      <c r="D19" s="4" t="n">
        <v>3.74027777777778</v>
      </c>
      <c r="F19" s="31"/>
      <c r="G19" s="2" t="s">
        <v>58</v>
      </c>
      <c r="H19" s="20" t="s">
        <v>59</v>
      </c>
      <c r="I19" s="2" t="str">
        <f aca="false">G19&amp;" "&amp;H19</f>
        <v>Nate Armbrust</v>
      </c>
      <c r="J19" s="5" t="s">
        <v>3</v>
      </c>
      <c r="N19" s="5" t="n">
        <v>1</v>
      </c>
      <c r="P19" s="5"/>
      <c r="Q19" s="2" t="s">
        <v>60</v>
      </c>
      <c r="R19" s="32" t="s">
        <v>55</v>
      </c>
      <c r="S19" s="14" t="str">
        <f aca="false">Q19&amp;", "&amp;R19</f>
        <v>Portland, OR</v>
      </c>
    </row>
    <row r="20" customFormat="false" ht="12.75" hidden="false" customHeight="true" outlineLevel="0" collapsed="false">
      <c r="A20" s="1" t="s">
        <v>0</v>
      </c>
      <c r="B20" s="2" t="n">
        <v>1400</v>
      </c>
      <c r="C20" s="3" t="n">
        <v>2022</v>
      </c>
      <c r="D20" s="4" t="n">
        <v>4.59722222222222</v>
      </c>
      <c r="G20" s="2" t="s">
        <v>61</v>
      </c>
      <c r="H20" s="2" t="s">
        <v>62</v>
      </c>
      <c r="I20" s="2" t="str">
        <f aca="false">G20&amp;" "&amp;H20</f>
        <v>Renato Arnoco</v>
      </c>
      <c r="J20" s="5" t="s">
        <v>3</v>
      </c>
      <c r="S20" s="14" t="str">
        <f aca="false">Q20&amp;", "&amp;R20</f>
        <v>, </v>
      </c>
    </row>
    <row r="21" customFormat="false" ht="12.75" hidden="false" customHeight="true" outlineLevel="0" collapsed="false">
      <c r="A21" s="1" t="s">
        <v>0</v>
      </c>
      <c r="B21" s="2" t="n">
        <v>1200</v>
      </c>
      <c r="C21" s="12" t="n">
        <v>2012</v>
      </c>
      <c r="D21" s="13" t="n">
        <v>3.64722222222222</v>
      </c>
      <c r="E21" s="13"/>
      <c r="F21" s="14"/>
      <c r="G21" s="14" t="s">
        <v>63</v>
      </c>
      <c r="H21" s="14" t="s">
        <v>64</v>
      </c>
      <c r="I21" s="14" t="str">
        <f aca="false">G21&amp;" "&amp;H21</f>
        <v>Deirdre Arscott</v>
      </c>
      <c r="J21" s="15" t="s">
        <v>65</v>
      </c>
      <c r="K21" s="15" t="s">
        <v>7</v>
      </c>
      <c r="L21" s="15"/>
      <c r="M21" s="15" t="n">
        <v>57</v>
      </c>
      <c r="N21" s="15" t="n">
        <v>1</v>
      </c>
      <c r="O21" s="15"/>
      <c r="P21" s="14"/>
      <c r="Q21" s="14" t="s">
        <v>66</v>
      </c>
      <c r="R21" s="14" t="s">
        <v>67</v>
      </c>
      <c r="S21" s="14" t="str">
        <f aca="false">Q21&amp;", "&amp;R21</f>
        <v>Vancouver, BC</v>
      </c>
      <c r="T21" s="14" t="s">
        <v>68</v>
      </c>
      <c r="U21" s="14"/>
    </row>
    <row r="22" customFormat="false" ht="12.75" hidden="false" customHeight="true" outlineLevel="0" collapsed="false">
      <c r="A22" s="1" t="s">
        <v>0</v>
      </c>
      <c r="B22" s="2" t="n">
        <v>1200</v>
      </c>
      <c r="C22" s="3" t="n">
        <v>2005</v>
      </c>
      <c r="D22" s="4" t="s">
        <v>4</v>
      </c>
      <c r="F22" s="4"/>
      <c r="G22" s="2" t="s">
        <v>69</v>
      </c>
      <c r="H22" s="2" t="s">
        <v>70</v>
      </c>
      <c r="I22" s="2" t="str">
        <f aca="false">G22&amp;" "&amp;H22</f>
        <v>Melanie Ashby</v>
      </c>
      <c r="J22" s="5" t="s">
        <v>3</v>
      </c>
      <c r="K22" s="5" t="s">
        <v>7</v>
      </c>
      <c r="M22" s="5" t="n">
        <v>51</v>
      </c>
      <c r="N22" s="5" t="n">
        <v>0</v>
      </c>
      <c r="P22" s="5"/>
      <c r="Q22" s="2" t="s">
        <v>71</v>
      </c>
      <c r="R22" s="2" t="s">
        <v>25</v>
      </c>
      <c r="S22" s="14" t="str">
        <f aca="false">Q22&amp;", "&amp;R22</f>
        <v>Miami, FL</v>
      </c>
    </row>
    <row r="23" customFormat="false" ht="12.75" hidden="false" customHeight="true" outlineLevel="0" collapsed="false">
      <c r="A23" s="1" t="s">
        <v>0</v>
      </c>
      <c r="B23" s="2" t="n">
        <v>1240</v>
      </c>
      <c r="C23" s="12" t="n">
        <v>2014</v>
      </c>
      <c r="D23" s="13" t="n">
        <v>3.71875</v>
      </c>
      <c r="E23" s="13"/>
      <c r="F23" s="13"/>
      <c r="G23" s="14" t="s">
        <v>72</v>
      </c>
      <c r="H23" s="14" t="s">
        <v>73</v>
      </c>
      <c r="I23" s="14" t="str">
        <f aca="false">G23&amp;" "&amp;H23</f>
        <v>Philip Auriemma</v>
      </c>
      <c r="J23" s="15" t="s">
        <v>3</v>
      </c>
      <c r="K23" s="15"/>
      <c r="L23" s="15"/>
      <c r="M23" s="15"/>
      <c r="N23" s="15" t="n">
        <v>1</v>
      </c>
      <c r="O23" s="15"/>
      <c r="P23" s="14"/>
      <c r="Q23" s="14" t="s">
        <v>74</v>
      </c>
      <c r="R23" s="14" t="s">
        <v>17</v>
      </c>
      <c r="S23" s="14" t="str">
        <f aca="false">Q23&amp;", "&amp;R23</f>
        <v>Fremont, CA</v>
      </c>
      <c r="T23" s="14" t="s">
        <v>37</v>
      </c>
      <c r="U23" s="14"/>
    </row>
    <row r="24" customFormat="false" ht="12.75" hidden="false" customHeight="true" outlineLevel="0" collapsed="false">
      <c r="A24" s="1" t="s">
        <v>0</v>
      </c>
      <c r="B24" s="2" t="n">
        <v>1290</v>
      </c>
      <c r="C24" s="3" t="n">
        <v>2016</v>
      </c>
      <c r="D24" s="4" t="n">
        <v>3.90625</v>
      </c>
      <c r="F24" s="4"/>
      <c r="G24" s="2" t="s">
        <v>75</v>
      </c>
      <c r="H24" s="2" t="s">
        <v>73</v>
      </c>
      <c r="I24" s="2" t="str">
        <f aca="false">G24&amp;" "&amp;H24</f>
        <v>Philip J Auriemma</v>
      </c>
      <c r="J24" s="5" t="s">
        <v>3</v>
      </c>
      <c r="N24" s="5" t="n">
        <v>2</v>
      </c>
      <c r="Q24" s="2" t="s">
        <v>74</v>
      </c>
      <c r="R24" s="2" t="s">
        <v>17</v>
      </c>
      <c r="S24" s="14" t="str">
        <f aca="false">Q24&amp;", "&amp;R24</f>
        <v>Fremont, CA</v>
      </c>
      <c r="T24" s="2" t="s">
        <v>37</v>
      </c>
    </row>
    <row r="25" customFormat="false" ht="12.75" hidden="false" customHeight="true" outlineLevel="0" collapsed="false">
      <c r="A25" s="1" t="s">
        <v>0</v>
      </c>
      <c r="B25" s="2" t="n">
        <v>1200</v>
      </c>
      <c r="C25" s="3" t="n">
        <v>2006</v>
      </c>
      <c r="D25" s="4" t="n">
        <v>3.70625</v>
      </c>
      <c r="F25" s="31"/>
      <c r="G25" s="2" t="s">
        <v>76</v>
      </c>
      <c r="H25" s="20" t="s">
        <v>77</v>
      </c>
      <c r="I25" s="2" t="str">
        <f aca="false">G25&amp;" "&amp;H25</f>
        <v>Paul Bacho</v>
      </c>
      <c r="J25" s="5" t="s">
        <v>3</v>
      </c>
      <c r="M25" s="5" t="n">
        <v>51</v>
      </c>
      <c r="N25" s="5" t="n">
        <v>1</v>
      </c>
      <c r="P25" s="5"/>
      <c r="Q25" s="2" t="s">
        <v>78</v>
      </c>
      <c r="R25" s="32" t="s">
        <v>79</v>
      </c>
      <c r="S25" s="14" t="str">
        <f aca="false">Q25&amp;", "&amp;R25</f>
        <v>Aurora, OH</v>
      </c>
    </row>
    <row r="26" customFormat="false" ht="12.75" hidden="false" customHeight="true" outlineLevel="0" collapsed="false">
      <c r="A26" s="1" t="s">
        <v>0</v>
      </c>
      <c r="B26" s="2" t="n">
        <v>1400</v>
      </c>
      <c r="C26" s="3" t="n">
        <v>2022</v>
      </c>
      <c r="D26" s="4" t="n">
        <v>4.84305555555556</v>
      </c>
      <c r="G26" s="2" t="s">
        <v>80</v>
      </c>
      <c r="H26" s="2" t="s">
        <v>81</v>
      </c>
      <c r="I26" s="2" t="str">
        <f aca="false">G26&amp;" "&amp;H26</f>
        <v>David Bajo Flores</v>
      </c>
      <c r="J26" s="5" t="s">
        <v>82</v>
      </c>
      <c r="S26" s="14" t="str">
        <f aca="false">Q26&amp;", "&amp;R26</f>
        <v>, </v>
      </c>
    </row>
    <row r="27" customFormat="false" ht="12.75" hidden="false" customHeight="true" outlineLevel="0" collapsed="false">
      <c r="A27" s="1" t="s">
        <v>0</v>
      </c>
      <c r="B27" s="2" t="n">
        <v>1240</v>
      </c>
      <c r="C27" s="12" t="n">
        <v>2014</v>
      </c>
      <c r="D27" s="13" t="n">
        <v>3.725</v>
      </c>
      <c r="E27" s="13"/>
      <c r="F27" s="13"/>
      <c r="G27" s="14" t="s">
        <v>83</v>
      </c>
      <c r="H27" s="14" t="s">
        <v>84</v>
      </c>
      <c r="I27" s="14" t="str">
        <f aca="false">G27&amp;" "&amp;H27</f>
        <v>Gary Baker</v>
      </c>
      <c r="J27" s="15" t="s">
        <v>65</v>
      </c>
      <c r="K27" s="15"/>
      <c r="L27" s="15"/>
      <c r="M27" s="15" t="n">
        <v>67</v>
      </c>
      <c r="N27" s="15" t="n">
        <v>1</v>
      </c>
      <c r="O27" s="15"/>
      <c r="P27" s="14"/>
      <c r="Q27" s="14" t="s">
        <v>85</v>
      </c>
      <c r="R27" s="14" t="s">
        <v>67</v>
      </c>
      <c r="S27" s="14" t="str">
        <f aca="false">Q27&amp;", "&amp;R27</f>
        <v>Cultus Lake, BC</v>
      </c>
      <c r="T27" s="14" t="s">
        <v>68</v>
      </c>
      <c r="U27" s="14"/>
    </row>
    <row r="28" customFormat="false" ht="12.75" hidden="false" customHeight="true" outlineLevel="0" collapsed="false">
      <c r="A28" s="1" t="s">
        <v>0</v>
      </c>
      <c r="B28" s="2" t="n">
        <v>1290</v>
      </c>
      <c r="C28" s="3" t="n">
        <v>2016</v>
      </c>
      <c r="D28" s="4" t="s">
        <v>4</v>
      </c>
      <c r="F28" s="4"/>
      <c r="G28" s="2" t="s">
        <v>83</v>
      </c>
      <c r="H28" s="2" t="s">
        <v>84</v>
      </c>
      <c r="I28" s="2" t="str">
        <f aca="false">G28&amp;" "&amp;H28</f>
        <v>Gary Baker</v>
      </c>
      <c r="J28" s="5" t="s">
        <v>65</v>
      </c>
      <c r="M28" s="5" t="n">
        <v>69</v>
      </c>
      <c r="N28" s="5" t="n">
        <v>1</v>
      </c>
      <c r="Q28" s="2" t="s">
        <v>85</v>
      </c>
      <c r="R28" s="2" t="s">
        <v>67</v>
      </c>
      <c r="S28" s="14" t="str">
        <f aca="false">Q28&amp;", "&amp;R28</f>
        <v>Cultus Lake, BC</v>
      </c>
      <c r="T28" s="2" t="s">
        <v>68</v>
      </c>
      <c r="U28" s="2" t="s">
        <v>86</v>
      </c>
    </row>
    <row r="29" customFormat="false" ht="12.75" hidden="false" customHeight="true" outlineLevel="0" collapsed="false">
      <c r="A29" s="21" t="s">
        <v>0</v>
      </c>
      <c r="B29" s="14" t="n">
        <v>1200</v>
      </c>
      <c r="C29" s="22" t="n">
        <v>2018</v>
      </c>
      <c r="D29" s="23" t="s">
        <v>4</v>
      </c>
      <c r="E29" s="23"/>
      <c r="F29" s="24"/>
      <c r="G29" s="25" t="s">
        <v>83</v>
      </c>
      <c r="H29" s="25" t="s">
        <v>84</v>
      </c>
      <c r="I29" s="26" t="str">
        <f aca="false">G29&amp;" "&amp;H29</f>
        <v>Gary Baker</v>
      </c>
      <c r="J29" s="30" t="s">
        <v>65</v>
      </c>
      <c r="K29" s="28"/>
      <c r="L29" s="28"/>
      <c r="M29" s="29" t="n">
        <v>71</v>
      </c>
      <c r="N29" s="29" t="n">
        <v>1</v>
      </c>
      <c r="O29" s="30"/>
      <c r="P29" s="25"/>
      <c r="Q29" s="33" t="s">
        <v>85</v>
      </c>
      <c r="R29" s="25" t="s">
        <v>67</v>
      </c>
      <c r="S29" s="25" t="str">
        <f aca="false">Q29&amp;", "&amp;R29</f>
        <v>Cultus Lake, BC</v>
      </c>
      <c r="T29" s="25" t="s">
        <v>68</v>
      </c>
      <c r="U29" s="25" t="s">
        <v>87</v>
      </c>
    </row>
    <row r="30" customFormat="false" ht="12.75" hidden="false" customHeight="true" outlineLevel="0" collapsed="false">
      <c r="A30" s="1" t="s">
        <v>0</v>
      </c>
      <c r="B30" s="2" t="n">
        <v>1200</v>
      </c>
      <c r="C30" s="3" t="n">
        <v>2005</v>
      </c>
      <c r="D30" s="4" t="n">
        <v>3.72708333333333</v>
      </c>
      <c r="F30" s="4"/>
      <c r="G30" s="2" t="s">
        <v>88</v>
      </c>
      <c r="H30" s="2" t="s">
        <v>89</v>
      </c>
      <c r="I30" s="2" t="str">
        <f aca="false">G30&amp;" "&amp;H30</f>
        <v>Shane Balkovetz</v>
      </c>
      <c r="J30" s="5" t="s">
        <v>3</v>
      </c>
      <c r="M30" s="5" t="n">
        <v>38</v>
      </c>
      <c r="N30" s="5" t="n">
        <v>1</v>
      </c>
      <c r="P30" s="5"/>
      <c r="Q30" s="2" t="s">
        <v>90</v>
      </c>
      <c r="R30" s="2" t="s">
        <v>9</v>
      </c>
      <c r="S30" s="14" t="str">
        <f aca="false">Q30&amp;", "&amp;R30</f>
        <v>Bothell, WA</v>
      </c>
    </row>
    <row r="31" customFormat="false" ht="12.75" hidden="false" customHeight="true" outlineLevel="0" collapsed="false">
      <c r="A31" s="1" t="s">
        <v>0</v>
      </c>
      <c r="B31" s="2" t="n">
        <v>1240</v>
      </c>
      <c r="C31" s="12" t="n">
        <v>2014</v>
      </c>
      <c r="D31" s="13" t="n">
        <v>3.75833333333333</v>
      </c>
      <c r="E31" s="13"/>
      <c r="F31" s="13"/>
      <c r="G31" s="14" t="s">
        <v>91</v>
      </c>
      <c r="H31" s="14" t="s">
        <v>92</v>
      </c>
      <c r="I31" s="14" t="str">
        <f aca="false">G31&amp;" "&amp;H31</f>
        <v>Debra Banks</v>
      </c>
      <c r="J31" s="15" t="s">
        <v>3</v>
      </c>
      <c r="K31" s="15" t="s">
        <v>7</v>
      </c>
      <c r="L31" s="15"/>
      <c r="M31" s="15"/>
      <c r="N31" s="15" t="n">
        <v>1</v>
      </c>
      <c r="O31" s="15"/>
      <c r="P31" s="14"/>
      <c r="Q31" s="14" t="s">
        <v>93</v>
      </c>
      <c r="R31" s="14" t="s">
        <v>17</v>
      </c>
      <c r="S31" s="14" t="str">
        <f aca="false">Q31&amp;", "&amp;R31</f>
        <v>Sacramento, CA</v>
      </c>
      <c r="T31" s="14" t="s">
        <v>37</v>
      </c>
      <c r="U31" s="14"/>
    </row>
    <row r="32" customFormat="false" ht="12.75" hidden="false" customHeight="true" outlineLevel="0" collapsed="false">
      <c r="A32" s="1" t="s">
        <v>0</v>
      </c>
      <c r="B32" s="2" t="n">
        <v>1240</v>
      </c>
      <c r="C32" s="3" t="n">
        <v>2010</v>
      </c>
      <c r="D32" s="4" t="n">
        <v>3.82361111111111</v>
      </c>
      <c r="F32" s="3"/>
      <c r="G32" s="2" t="s">
        <v>94</v>
      </c>
      <c r="H32" s="2" t="s">
        <v>95</v>
      </c>
      <c r="I32" s="2" t="str">
        <f aca="false">G32&amp;" "&amp;H32</f>
        <v>Dan Barbasch</v>
      </c>
      <c r="J32" s="5" t="s">
        <v>3</v>
      </c>
      <c r="N32" s="5" t="n">
        <v>1</v>
      </c>
      <c r="P32" s="5"/>
      <c r="Q32" s="2" t="s">
        <v>96</v>
      </c>
      <c r="R32" s="2" t="s">
        <v>97</v>
      </c>
      <c r="S32" s="14" t="str">
        <f aca="false">Q32&amp;", "&amp;R32</f>
        <v>Ithaca, NY</v>
      </c>
      <c r="T32" s="2" t="s">
        <v>98</v>
      </c>
    </row>
    <row r="33" customFormat="false" ht="12.75" hidden="false" customHeight="true" outlineLevel="0" collapsed="false">
      <c r="A33" s="1" t="s">
        <v>0</v>
      </c>
      <c r="B33" s="2" t="n">
        <v>1200</v>
      </c>
      <c r="C33" s="3" t="n">
        <v>2005</v>
      </c>
      <c r="D33" s="4" t="n">
        <v>3.67708333333333</v>
      </c>
      <c r="F33" s="4"/>
      <c r="G33" s="2" t="s">
        <v>99</v>
      </c>
      <c r="H33" s="2" t="s">
        <v>100</v>
      </c>
      <c r="I33" s="2" t="str">
        <f aca="false">G33&amp;" "&amp;H33</f>
        <v>Robert Barday</v>
      </c>
      <c r="J33" s="5" t="s">
        <v>3</v>
      </c>
      <c r="M33" s="5" t="n">
        <v>61</v>
      </c>
      <c r="N33" s="5" t="n">
        <v>1</v>
      </c>
      <c r="P33" s="5"/>
      <c r="Q33" s="2" t="s">
        <v>101</v>
      </c>
      <c r="R33" s="2" t="s">
        <v>102</v>
      </c>
      <c r="S33" s="14" t="str">
        <f aca="false">Q33&amp;", "&amp;R33</f>
        <v>Golden, CO</v>
      </c>
    </row>
    <row r="34" customFormat="false" ht="12.75" hidden="false" customHeight="true" outlineLevel="0" collapsed="false">
      <c r="A34" s="1" t="s">
        <v>0</v>
      </c>
      <c r="B34" s="2" t="n">
        <v>1200</v>
      </c>
      <c r="C34" s="3" t="n">
        <v>2005</v>
      </c>
      <c r="D34" s="4" t="n">
        <v>3.66319444444444</v>
      </c>
      <c r="F34" s="4"/>
      <c r="G34" s="2" t="s">
        <v>103</v>
      </c>
      <c r="H34" s="2" t="s">
        <v>104</v>
      </c>
      <c r="I34" s="2" t="str">
        <f aca="false">G34&amp;" "&amp;H34</f>
        <v>Bernie Barge</v>
      </c>
      <c r="J34" s="5" t="s">
        <v>3</v>
      </c>
      <c r="M34" s="5" t="n">
        <v>43</v>
      </c>
      <c r="N34" s="5" t="n">
        <v>1</v>
      </c>
      <c r="P34" s="5"/>
      <c r="Q34" s="2" t="s">
        <v>105</v>
      </c>
      <c r="R34" s="2" t="s">
        <v>17</v>
      </c>
      <c r="S34" s="14" t="str">
        <f aca="false">Q34&amp;", "&amp;R34</f>
        <v>San Miguel, CA</v>
      </c>
    </row>
    <row r="35" customFormat="false" ht="12.75" hidden="false" customHeight="true" outlineLevel="0" collapsed="false">
      <c r="A35" s="1" t="s">
        <v>0</v>
      </c>
      <c r="B35" s="2" t="n">
        <v>1240</v>
      </c>
      <c r="C35" s="16" t="n">
        <v>2008</v>
      </c>
      <c r="D35" s="17" t="n">
        <v>3.49652777777778</v>
      </c>
      <c r="E35" s="17"/>
      <c r="F35" s="17"/>
      <c r="G35" s="18" t="s">
        <v>106</v>
      </c>
      <c r="H35" s="18" t="s">
        <v>107</v>
      </c>
      <c r="I35" s="18" t="str">
        <f aca="false">G35&amp;" "&amp;H35</f>
        <v>Tracy Barill</v>
      </c>
      <c r="J35" s="19" t="s">
        <v>65</v>
      </c>
      <c r="K35" s="19"/>
      <c r="L35" s="19"/>
      <c r="M35" s="19" t="n">
        <v>45</v>
      </c>
      <c r="N35" s="19" t="n">
        <v>1</v>
      </c>
      <c r="O35" s="19"/>
      <c r="P35" s="19"/>
      <c r="Q35" s="18" t="s">
        <v>108</v>
      </c>
      <c r="R35" s="18" t="s">
        <v>67</v>
      </c>
      <c r="S35" s="14" t="str">
        <f aca="false">Q35&amp;", "&amp;R35</f>
        <v>North Vancouver, BC</v>
      </c>
      <c r="T35" s="18"/>
      <c r="U35" s="20"/>
    </row>
    <row r="36" customFormat="false" ht="12.75" hidden="false" customHeight="true" outlineLevel="0" collapsed="false">
      <c r="A36" s="1" t="s">
        <v>0</v>
      </c>
      <c r="B36" s="2" t="n">
        <v>1240</v>
      </c>
      <c r="C36" s="3" t="n">
        <v>2010</v>
      </c>
      <c r="D36" s="4" t="n">
        <v>3.55486111111111</v>
      </c>
      <c r="F36" s="3"/>
      <c r="G36" s="2" t="s">
        <v>109</v>
      </c>
      <c r="H36" s="2" t="s">
        <v>110</v>
      </c>
      <c r="I36" s="2" t="str">
        <f aca="false">G36&amp;" "&amp;H36</f>
        <v>Brenda Barnell</v>
      </c>
      <c r="J36" s="5" t="s">
        <v>3</v>
      </c>
      <c r="K36" s="5" t="s">
        <v>7</v>
      </c>
      <c r="M36" s="5" t="n">
        <v>45</v>
      </c>
      <c r="N36" s="5" t="n">
        <v>1</v>
      </c>
      <c r="P36" s="5"/>
      <c r="Q36" s="2" t="s">
        <v>111</v>
      </c>
      <c r="R36" s="2" t="s">
        <v>50</v>
      </c>
      <c r="S36" s="14" t="str">
        <f aca="false">Q36&amp;", "&amp;R36</f>
        <v>Dallas, TX</v>
      </c>
      <c r="T36" s="2" t="s">
        <v>112</v>
      </c>
    </row>
    <row r="37" customFormat="false" ht="12.75" hidden="false" customHeight="true" outlineLevel="0" collapsed="false">
      <c r="A37" s="1" t="s">
        <v>0</v>
      </c>
      <c r="B37" s="2" t="n">
        <v>1200</v>
      </c>
      <c r="C37" s="3" t="n">
        <v>2005</v>
      </c>
      <c r="D37" s="4" t="n">
        <v>3.70138888888889</v>
      </c>
      <c r="F37" s="4"/>
      <c r="G37" s="2" t="s">
        <v>113</v>
      </c>
      <c r="H37" s="2" t="s">
        <v>114</v>
      </c>
      <c r="I37" s="2" t="str">
        <f aca="false">G37&amp;" "&amp;H37</f>
        <v>Stephen Barnes</v>
      </c>
      <c r="J37" s="5" t="s">
        <v>3</v>
      </c>
      <c r="M37" s="5" t="n">
        <v>52</v>
      </c>
      <c r="N37" s="5" t="n">
        <v>1</v>
      </c>
      <c r="P37" s="5"/>
      <c r="Q37" s="2" t="s">
        <v>115</v>
      </c>
      <c r="R37" s="2" t="s">
        <v>9</v>
      </c>
      <c r="S37" s="14" t="str">
        <f aca="false">Q37&amp;", "&amp;R37</f>
        <v>Bellevue, WA</v>
      </c>
    </row>
    <row r="38" customFormat="false" ht="12.75" hidden="false" customHeight="true" outlineLevel="0" collapsed="false">
      <c r="A38" s="1" t="s">
        <v>0</v>
      </c>
      <c r="B38" s="2" t="n">
        <v>1200</v>
      </c>
      <c r="C38" s="3" t="n">
        <v>2006</v>
      </c>
      <c r="D38" s="4" t="n">
        <v>3.70625</v>
      </c>
      <c r="F38" s="31"/>
      <c r="G38" s="2" t="s">
        <v>116</v>
      </c>
      <c r="H38" s="20" t="s">
        <v>117</v>
      </c>
      <c r="I38" s="2" t="str">
        <f aca="false">G38&amp;" "&amp;H38</f>
        <v>Jeff Bauer</v>
      </c>
      <c r="J38" s="5" t="s">
        <v>3</v>
      </c>
      <c r="M38" s="5" t="n">
        <v>46</v>
      </c>
      <c r="N38" s="5" t="n">
        <v>1</v>
      </c>
      <c r="P38" s="5"/>
      <c r="Q38" s="2" t="s">
        <v>118</v>
      </c>
      <c r="R38" s="32" t="s">
        <v>119</v>
      </c>
      <c r="S38" s="14" t="str">
        <f aca="false">Q38&amp;", "&amp;R38</f>
        <v>Nashville, TN</v>
      </c>
    </row>
    <row r="39" customFormat="false" ht="12.75" hidden="false" customHeight="true" outlineLevel="0" collapsed="false">
      <c r="A39" s="1" t="s">
        <v>0</v>
      </c>
      <c r="B39" s="2" t="n">
        <v>1240</v>
      </c>
      <c r="C39" s="12" t="n">
        <v>2014</v>
      </c>
      <c r="D39" s="13" t="n">
        <v>3.50694444444444</v>
      </c>
      <c r="E39" s="13"/>
      <c r="F39" s="13"/>
      <c r="G39" s="14" t="s">
        <v>116</v>
      </c>
      <c r="H39" s="14" t="s">
        <v>117</v>
      </c>
      <c r="I39" s="14" t="str">
        <f aca="false">G39&amp;" "&amp;H39</f>
        <v>Jeff Bauer</v>
      </c>
      <c r="J39" s="15" t="s">
        <v>3</v>
      </c>
      <c r="K39" s="15"/>
      <c r="L39" s="15"/>
      <c r="M39" s="15" t="n">
        <v>54</v>
      </c>
      <c r="N39" s="15" t="n">
        <v>2</v>
      </c>
      <c r="O39" s="15"/>
      <c r="P39" s="14"/>
      <c r="Q39" s="14" t="s">
        <v>118</v>
      </c>
      <c r="R39" s="14" t="s">
        <v>119</v>
      </c>
      <c r="S39" s="14" t="str">
        <f aca="false">Q39&amp;", "&amp;R39</f>
        <v>Nashville, TN</v>
      </c>
      <c r="T39" s="14" t="s">
        <v>120</v>
      </c>
      <c r="U39" s="14"/>
    </row>
    <row r="40" customFormat="false" ht="12.75" hidden="false" customHeight="true" outlineLevel="0" collapsed="false">
      <c r="A40" s="1" t="s">
        <v>0</v>
      </c>
      <c r="B40" s="2" t="n">
        <v>1200</v>
      </c>
      <c r="C40" s="3" t="n">
        <v>2005</v>
      </c>
      <c r="D40" s="4" t="n">
        <v>3.70138888888889</v>
      </c>
      <c r="F40" s="4"/>
      <c r="G40" s="2" t="s">
        <v>121</v>
      </c>
      <c r="H40" s="2" t="s">
        <v>122</v>
      </c>
      <c r="I40" s="2" t="str">
        <f aca="false">G40&amp;" "&amp;H40</f>
        <v>Landon Beachy</v>
      </c>
      <c r="J40" s="5" t="s">
        <v>3</v>
      </c>
      <c r="M40" s="5" t="n">
        <v>53</v>
      </c>
      <c r="N40" s="5" t="n">
        <v>1</v>
      </c>
      <c r="P40" s="5"/>
      <c r="Q40" s="2" t="s">
        <v>123</v>
      </c>
      <c r="R40" s="2" t="s">
        <v>124</v>
      </c>
      <c r="S40" s="14" t="str">
        <f aca="false">Q40&amp;", "&amp;R40</f>
        <v>Kalona, IA</v>
      </c>
    </row>
    <row r="41" customFormat="false" ht="12.75" hidden="false" customHeight="true" outlineLevel="0" collapsed="false">
      <c r="A41" s="1" t="s">
        <v>0</v>
      </c>
      <c r="B41" s="2" t="n">
        <v>1290</v>
      </c>
      <c r="C41" s="3" t="n">
        <v>2016</v>
      </c>
      <c r="D41" s="4" t="n">
        <v>3.80138888888889</v>
      </c>
      <c r="F41" s="4"/>
      <c r="G41" s="2" t="s">
        <v>125</v>
      </c>
      <c r="H41" s="2" t="s">
        <v>126</v>
      </c>
      <c r="I41" s="2" t="str">
        <f aca="false">G41&amp;" "&amp;H41</f>
        <v>Jon E Beckham</v>
      </c>
      <c r="J41" s="5" t="s">
        <v>3</v>
      </c>
      <c r="N41" s="5" t="n">
        <v>1</v>
      </c>
      <c r="Q41" s="2" t="s">
        <v>127</v>
      </c>
      <c r="R41" s="2" t="s">
        <v>17</v>
      </c>
      <c r="S41" s="14" t="str">
        <f aca="false">Q41&amp;", "&amp;R41</f>
        <v>San Francisco, CA</v>
      </c>
      <c r="T41" s="2" t="s">
        <v>37</v>
      </c>
    </row>
    <row r="42" customFormat="false" ht="12.75" hidden="false" customHeight="true" outlineLevel="0" collapsed="false">
      <c r="A42" s="1" t="s">
        <v>0</v>
      </c>
      <c r="B42" s="2" t="n">
        <v>1240</v>
      </c>
      <c r="C42" s="16" t="n">
        <v>2008</v>
      </c>
      <c r="D42" s="17" t="n">
        <v>3.625</v>
      </c>
      <c r="E42" s="17"/>
      <c r="F42" s="17"/>
      <c r="G42" s="18" t="s">
        <v>128</v>
      </c>
      <c r="H42" s="18" t="s">
        <v>129</v>
      </c>
      <c r="I42" s="18" t="str">
        <f aca="false">G42&amp;" "&amp;H42</f>
        <v>Ward Beebe</v>
      </c>
      <c r="J42" s="19" t="s">
        <v>3</v>
      </c>
      <c r="K42" s="19"/>
      <c r="L42" s="19"/>
      <c r="M42" s="19" t="n">
        <v>51</v>
      </c>
      <c r="N42" s="19" t="n">
        <v>1</v>
      </c>
      <c r="O42" s="19"/>
      <c r="P42" s="19"/>
      <c r="Q42" s="18" t="s">
        <v>130</v>
      </c>
      <c r="R42" s="18" t="s">
        <v>9</v>
      </c>
      <c r="S42" s="14" t="str">
        <f aca="false">Q42&amp;", "&amp;R42</f>
        <v>Oak Harbor, WA</v>
      </c>
      <c r="T42" s="18"/>
      <c r="U42" s="20"/>
    </row>
    <row r="43" customFormat="false" ht="12.75" hidden="false" customHeight="true" outlineLevel="0" collapsed="false">
      <c r="A43" s="1" t="s">
        <v>0</v>
      </c>
      <c r="B43" s="2" t="n">
        <v>1200</v>
      </c>
      <c r="C43" s="12" t="n">
        <v>2012</v>
      </c>
      <c r="D43" s="13" t="n">
        <v>3.57777777777778</v>
      </c>
      <c r="E43" s="13"/>
      <c r="F43" s="14"/>
      <c r="G43" s="14" t="s">
        <v>128</v>
      </c>
      <c r="H43" s="14" t="s">
        <v>129</v>
      </c>
      <c r="I43" s="14" t="str">
        <f aca="false">G43&amp;" "&amp;H43</f>
        <v>Ward Beebe</v>
      </c>
      <c r="J43" s="15" t="s">
        <v>3</v>
      </c>
      <c r="K43" s="15"/>
      <c r="L43" s="15"/>
      <c r="M43" s="15" t="n">
        <v>55</v>
      </c>
      <c r="N43" s="15" t="n">
        <v>2</v>
      </c>
      <c r="O43" s="15"/>
      <c r="P43" s="14"/>
      <c r="Q43" s="14" t="s">
        <v>130</v>
      </c>
      <c r="R43" s="14" t="s">
        <v>9</v>
      </c>
      <c r="S43" s="14" t="str">
        <f aca="false">Q43&amp;", "&amp;R43</f>
        <v>Oak Harbor, WA</v>
      </c>
      <c r="T43" s="14" t="s">
        <v>10</v>
      </c>
      <c r="U43" s="14"/>
    </row>
    <row r="44" customFormat="false" ht="12.75" hidden="false" customHeight="true" outlineLevel="0" collapsed="false">
      <c r="A44" s="1" t="s">
        <v>0</v>
      </c>
      <c r="B44" s="2" t="n">
        <v>1240</v>
      </c>
      <c r="C44" s="12" t="n">
        <v>2014</v>
      </c>
      <c r="D44" s="13" t="s">
        <v>4</v>
      </c>
      <c r="E44" s="13"/>
      <c r="F44" s="13"/>
      <c r="G44" s="14" t="s">
        <v>128</v>
      </c>
      <c r="H44" s="14" t="s">
        <v>129</v>
      </c>
      <c r="I44" s="14" t="str">
        <f aca="false">G44&amp;" "&amp;H44</f>
        <v>Ward Beebe</v>
      </c>
      <c r="J44" s="15" t="s">
        <v>3</v>
      </c>
      <c r="K44" s="15"/>
      <c r="L44" s="15"/>
      <c r="M44" s="15" t="n">
        <v>57</v>
      </c>
      <c r="N44" s="15" t="n">
        <v>2</v>
      </c>
      <c r="O44" s="15"/>
      <c r="P44" s="14"/>
      <c r="Q44" s="14" t="s">
        <v>130</v>
      </c>
      <c r="R44" s="14" t="s">
        <v>9</v>
      </c>
      <c r="S44" s="14" t="str">
        <f aca="false">Q44&amp;", "&amp;R44</f>
        <v>Oak Harbor, WA</v>
      </c>
      <c r="T44" s="14" t="s">
        <v>10</v>
      </c>
      <c r="U44" s="14" t="s">
        <v>131</v>
      </c>
    </row>
    <row r="45" customFormat="false" ht="12.75" hidden="false" customHeight="true" outlineLevel="0" collapsed="false">
      <c r="A45" s="1" t="s">
        <v>0</v>
      </c>
      <c r="B45" s="2" t="n">
        <v>1290</v>
      </c>
      <c r="C45" s="3" t="n">
        <v>2016</v>
      </c>
      <c r="D45" s="4" t="n">
        <v>3.95833333333333</v>
      </c>
      <c r="F45" s="4"/>
      <c r="G45" s="2" t="s">
        <v>128</v>
      </c>
      <c r="H45" s="2" t="s">
        <v>129</v>
      </c>
      <c r="I45" s="2" t="str">
        <f aca="false">G45&amp;" "&amp;H45</f>
        <v>Ward Beebe</v>
      </c>
      <c r="J45" s="19" t="s">
        <v>3</v>
      </c>
      <c r="K45" s="19"/>
      <c r="L45" s="19"/>
      <c r="M45" s="19" t="n">
        <v>59</v>
      </c>
      <c r="N45" s="19" t="n">
        <v>3</v>
      </c>
      <c r="O45" s="19"/>
      <c r="P45" s="19"/>
      <c r="Q45" s="18" t="s">
        <v>130</v>
      </c>
      <c r="R45" s="18" t="s">
        <v>9</v>
      </c>
      <c r="S45" s="14" t="str">
        <f aca="false">Q45&amp;", "&amp;R45</f>
        <v>Oak Harbor, WA</v>
      </c>
      <c r="V45" s="2" t="s">
        <v>132</v>
      </c>
    </row>
    <row r="46" customFormat="false" ht="12.75" hidden="false" customHeight="true" outlineLevel="0" collapsed="false">
      <c r="A46" s="1" t="s">
        <v>0</v>
      </c>
      <c r="B46" s="2" t="n">
        <v>1200</v>
      </c>
      <c r="C46" s="3" t="n">
        <v>2005</v>
      </c>
      <c r="D46" s="4" t="n">
        <v>3.51597222222222</v>
      </c>
      <c r="F46" s="4"/>
      <c r="G46" s="2" t="s">
        <v>133</v>
      </c>
      <c r="H46" s="2" t="s">
        <v>134</v>
      </c>
      <c r="I46" s="2" t="str">
        <f aca="false">G46&amp;" "&amp;H46</f>
        <v>Peter Beeson</v>
      </c>
      <c r="J46" s="5" t="s">
        <v>3</v>
      </c>
      <c r="M46" s="5" t="n">
        <v>37</v>
      </c>
      <c r="N46" s="5" t="n">
        <v>1</v>
      </c>
      <c r="P46" s="5"/>
      <c r="Q46" s="2" t="s">
        <v>135</v>
      </c>
      <c r="R46" s="2" t="s">
        <v>9</v>
      </c>
      <c r="S46" s="14" t="str">
        <f aca="false">Q46&amp;", "&amp;R46</f>
        <v>Tacoma, WA</v>
      </c>
    </row>
    <row r="47" customFormat="false" ht="12.75" hidden="false" customHeight="true" outlineLevel="0" collapsed="false">
      <c r="A47" s="1" t="s">
        <v>0</v>
      </c>
      <c r="B47" s="2" t="n">
        <v>1200</v>
      </c>
      <c r="C47" s="12" t="n">
        <v>2012</v>
      </c>
      <c r="D47" s="13" t="n">
        <v>3.64583333333333</v>
      </c>
      <c r="E47" s="13"/>
      <c r="F47" s="14"/>
      <c r="G47" s="14" t="s">
        <v>136</v>
      </c>
      <c r="H47" s="14" t="s">
        <v>137</v>
      </c>
      <c r="I47" s="14" t="str">
        <f aca="false">G47&amp;" "&amp;H47</f>
        <v>Alan Bell</v>
      </c>
      <c r="J47" s="15" t="s">
        <v>3</v>
      </c>
      <c r="K47" s="15"/>
      <c r="L47" s="15"/>
      <c r="M47" s="15" t="n">
        <v>55</v>
      </c>
      <c r="N47" s="15" t="n">
        <v>1</v>
      </c>
      <c r="O47" s="15"/>
      <c r="P47" s="14"/>
      <c r="Q47" s="14" t="s">
        <v>138</v>
      </c>
      <c r="R47" s="14" t="s">
        <v>9</v>
      </c>
      <c r="S47" s="14" t="str">
        <f aca="false">Q47&amp;", "&amp;R47</f>
        <v>Seatac, WA</v>
      </c>
      <c r="T47" s="14" t="s">
        <v>10</v>
      </c>
      <c r="U47" s="14"/>
    </row>
    <row r="48" customFormat="false" ht="12.75" hidden="false" customHeight="true" outlineLevel="0" collapsed="false">
      <c r="A48" s="1" t="s">
        <v>0</v>
      </c>
      <c r="B48" s="2" t="n">
        <v>1240</v>
      </c>
      <c r="C48" s="12" t="n">
        <v>2014</v>
      </c>
      <c r="D48" s="13" t="n">
        <v>3.64097222222222</v>
      </c>
      <c r="E48" s="13"/>
      <c r="F48" s="13"/>
      <c r="G48" s="14" t="s">
        <v>40</v>
      </c>
      <c r="H48" s="14" t="s">
        <v>139</v>
      </c>
      <c r="I48" s="14" t="str">
        <f aca="false">G48&amp;" "&amp;H48</f>
        <v>Randy Benz</v>
      </c>
      <c r="J48" s="15" t="s">
        <v>65</v>
      </c>
      <c r="K48" s="15"/>
      <c r="L48" s="15"/>
      <c r="M48" s="15" t="n">
        <v>62</v>
      </c>
      <c r="N48" s="15" t="n">
        <v>1</v>
      </c>
      <c r="O48" s="15"/>
      <c r="P48" s="14"/>
      <c r="Q48" s="14" t="s">
        <v>140</v>
      </c>
      <c r="R48" s="14" t="s">
        <v>67</v>
      </c>
      <c r="S48" s="14" t="str">
        <f aca="false">Q48&amp;", "&amp;R48</f>
        <v>Vernon, BC</v>
      </c>
      <c r="T48" s="14" t="s">
        <v>68</v>
      </c>
      <c r="U48" s="14"/>
    </row>
    <row r="49" customFormat="false" ht="12.75" hidden="false" customHeight="true" outlineLevel="0" collapsed="false">
      <c r="A49" s="1" t="s">
        <v>0</v>
      </c>
      <c r="B49" s="2" t="n">
        <v>1290</v>
      </c>
      <c r="C49" s="3" t="n">
        <v>2016</v>
      </c>
      <c r="D49" s="4" t="n">
        <v>3.91319444444444</v>
      </c>
      <c r="F49" s="4"/>
      <c r="G49" s="2" t="s">
        <v>94</v>
      </c>
      <c r="H49" s="2" t="s">
        <v>141</v>
      </c>
      <c r="I49" s="2" t="str">
        <f aca="false">G49&amp;" "&amp;H49</f>
        <v>Dan Beringhele</v>
      </c>
      <c r="J49" s="5" t="s">
        <v>3</v>
      </c>
      <c r="N49" s="5" t="n">
        <v>1</v>
      </c>
      <c r="Q49" s="2" t="s">
        <v>142</v>
      </c>
      <c r="R49" s="2" t="s">
        <v>17</v>
      </c>
      <c r="S49" s="14" t="str">
        <f aca="false">Q49&amp;", "&amp;R49</f>
        <v>Richmond, CA</v>
      </c>
      <c r="T49" s="2" t="s">
        <v>37</v>
      </c>
    </row>
    <row r="50" customFormat="false" ht="12.75" hidden="false" customHeight="true" outlineLevel="0" collapsed="false">
      <c r="A50" s="1" t="s">
        <v>0</v>
      </c>
      <c r="B50" s="2" t="n">
        <v>1290</v>
      </c>
      <c r="C50" s="3" t="n">
        <v>2016</v>
      </c>
      <c r="D50" s="4" t="n">
        <v>3.64097222222222</v>
      </c>
      <c r="F50" s="4"/>
      <c r="G50" s="2" t="s">
        <v>143</v>
      </c>
      <c r="H50" s="2" t="s">
        <v>144</v>
      </c>
      <c r="I50" s="2" t="str">
        <f aca="false">G50&amp;" "&amp;H50</f>
        <v>Luis Bernhardt</v>
      </c>
      <c r="J50" s="5" t="s">
        <v>3</v>
      </c>
      <c r="N50" s="5" t="n">
        <v>1</v>
      </c>
      <c r="Q50" s="2" t="s">
        <v>145</v>
      </c>
      <c r="R50" s="2" t="s">
        <v>9</v>
      </c>
      <c r="S50" s="14" t="str">
        <f aca="false">Q50&amp;", "&amp;R50</f>
        <v>Mount Vernon, WA</v>
      </c>
      <c r="T50" s="2" t="s">
        <v>10</v>
      </c>
      <c r="V50" s="2" t="s">
        <v>39</v>
      </c>
    </row>
    <row r="51" customFormat="false" ht="12.75" hidden="false" customHeight="true" outlineLevel="0" collapsed="false">
      <c r="A51" s="1" t="s">
        <v>0</v>
      </c>
      <c r="B51" s="2" t="n">
        <v>1240</v>
      </c>
      <c r="C51" s="16" t="n">
        <v>2008</v>
      </c>
      <c r="D51" s="17" t="s">
        <v>4</v>
      </c>
      <c r="E51" s="17"/>
      <c r="F51" s="17"/>
      <c r="G51" s="18" t="s">
        <v>146</v>
      </c>
      <c r="H51" s="18" t="s">
        <v>147</v>
      </c>
      <c r="I51" s="18" t="str">
        <f aca="false">G51&amp;" "&amp;H51</f>
        <v>Thomas Berube</v>
      </c>
      <c r="J51" s="19" t="s">
        <v>3</v>
      </c>
      <c r="K51" s="19"/>
      <c r="L51" s="19"/>
      <c r="M51" s="19"/>
      <c r="N51" s="19" t="n">
        <v>0</v>
      </c>
      <c r="O51" s="19"/>
      <c r="P51" s="19"/>
      <c r="Q51" s="18" t="s">
        <v>148</v>
      </c>
      <c r="R51" s="18" t="s">
        <v>149</v>
      </c>
      <c r="S51" s="14" t="str">
        <f aca="false">Q51&amp;", "&amp;R51</f>
        <v>Chicago, IL</v>
      </c>
      <c r="T51" s="18"/>
      <c r="U51" s="20" t="s">
        <v>150</v>
      </c>
    </row>
    <row r="52" customFormat="false" ht="12.75" hidden="false" customHeight="true" outlineLevel="0" collapsed="false">
      <c r="A52" s="1" t="s">
        <v>0</v>
      </c>
      <c r="B52" s="2" t="n">
        <v>1240</v>
      </c>
      <c r="C52" s="12" t="n">
        <v>2014</v>
      </c>
      <c r="D52" s="13" t="s">
        <v>4</v>
      </c>
      <c r="E52" s="13"/>
      <c r="F52" s="13"/>
      <c r="G52" s="14" t="s">
        <v>151</v>
      </c>
      <c r="H52" s="14" t="s">
        <v>152</v>
      </c>
      <c r="I52" s="14" t="str">
        <f aca="false">G52&amp;" "&amp;H52</f>
        <v>Hans Jorgen Binder</v>
      </c>
      <c r="J52" s="15" t="s">
        <v>153</v>
      </c>
      <c r="K52" s="15"/>
      <c r="L52" s="15"/>
      <c r="M52" s="15" t="n">
        <v>61</v>
      </c>
      <c r="N52" s="15" t="n">
        <v>0</v>
      </c>
      <c r="O52" s="15"/>
      <c r="P52" s="14"/>
      <c r="Q52" s="14" t="s">
        <v>154</v>
      </c>
      <c r="R52" s="14" t="s">
        <v>155</v>
      </c>
      <c r="S52" s="14" t="str">
        <f aca="false">Q52&amp;", "&amp;R52</f>
        <v>Hvidovre / Copenhagen, Denmark</v>
      </c>
      <c r="T52" s="14" t="s">
        <v>156</v>
      </c>
      <c r="U52" s="14" t="s">
        <v>157</v>
      </c>
    </row>
    <row r="53" customFormat="false" ht="12.75" hidden="false" customHeight="true" outlineLevel="0" collapsed="false">
      <c r="A53" s="1" t="s">
        <v>0</v>
      </c>
      <c r="B53" s="2" t="n">
        <v>1200</v>
      </c>
      <c r="C53" s="3" t="n">
        <v>2005</v>
      </c>
      <c r="D53" s="4" t="n">
        <v>3.49305555555556</v>
      </c>
      <c r="F53" s="4"/>
      <c r="G53" s="2" t="s">
        <v>158</v>
      </c>
      <c r="H53" s="2" t="s">
        <v>159</v>
      </c>
      <c r="I53" s="2" t="str">
        <f aca="false">G53&amp;" "&amp;H53</f>
        <v>Michael Bingle</v>
      </c>
      <c r="J53" s="5" t="s">
        <v>3</v>
      </c>
      <c r="M53" s="5" t="n">
        <v>49</v>
      </c>
      <c r="N53" s="5" t="n">
        <v>1</v>
      </c>
      <c r="P53" s="5"/>
      <c r="Q53" s="2" t="s">
        <v>66</v>
      </c>
      <c r="R53" s="2" t="s">
        <v>9</v>
      </c>
      <c r="S53" s="14" t="str">
        <f aca="false">Q53&amp;", "&amp;R53</f>
        <v>Vancouver, WA</v>
      </c>
    </row>
    <row r="54" customFormat="false" ht="12.75" hidden="false" customHeight="true" outlineLevel="0" collapsed="false">
      <c r="A54" s="1" t="s">
        <v>0</v>
      </c>
      <c r="B54" s="2" t="n">
        <v>1200</v>
      </c>
      <c r="C54" s="3" t="n">
        <v>2006</v>
      </c>
      <c r="D54" s="4" t="n">
        <v>3.46527777777778</v>
      </c>
      <c r="F54" s="31"/>
      <c r="G54" s="2" t="s">
        <v>158</v>
      </c>
      <c r="H54" s="20" t="s">
        <v>159</v>
      </c>
      <c r="I54" s="2" t="str">
        <f aca="false">G54&amp;" "&amp;H54</f>
        <v>Michael Bingle</v>
      </c>
      <c r="J54" s="5" t="s">
        <v>3</v>
      </c>
      <c r="M54" s="5" t="n">
        <v>50</v>
      </c>
      <c r="N54" s="5" t="n">
        <v>2</v>
      </c>
      <c r="P54" s="5"/>
      <c r="Q54" s="2" t="s">
        <v>66</v>
      </c>
      <c r="R54" s="32" t="s">
        <v>9</v>
      </c>
      <c r="S54" s="14" t="str">
        <f aca="false">Q54&amp;", "&amp;R54</f>
        <v>Vancouver, WA</v>
      </c>
    </row>
    <row r="55" customFormat="false" ht="12.75" hidden="false" customHeight="true" outlineLevel="0" collapsed="false">
      <c r="A55" s="1" t="s">
        <v>0</v>
      </c>
      <c r="B55" s="2" t="n">
        <v>1240</v>
      </c>
      <c r="C55" s="3" t="n">
        <v>2010</v>
      </c>
      <c r="D55" s="4" t="s">
        <v>4</v>
      </c>
      <c r="F55" s="3"/>
      <c r="G55" s="2" t="s">
        <v>158</v>
      </c>
      <c r="H55" s="2" t="s">
        <v>159</v>
      </c>
      <c r="I55" s="2" t="str">
        <f aca="false">G55&amp;" "&amp;H55</f>
        <v>Michael Bingle</v>
      </c>
      <c r="J55" s="5" t="s">
        <v>3</v>
      </c>
      <c r="M55" s="5" t="n">
        <v>54</v>
      </c>
      <c r="N55" s="5" t="n">
        <v>2</v>
      </c>
      <c r="P55" s="5"/>
      <c r="Q55" s="2" t="s">
        <v>66</v>
      </c>
      <c r="R55" s="2" t="s">
        <v>9</v>
      </c>
      <c r="S55" s="14" t="str">
        <f aca="false">Q55&amp;", "&amp;R55</f>
        <v>Vancouver, WA</v>
      </c>
      <c r="T55" s="2" t="s">
        <v>160</v>
      </c>
      <c r="U55" s="20" t="s">
        <v>161</v>
      </c>
    </row>
    <row r="56" customFormat="false" ht="12.75" hidden="false" customHeight="true" outlineLevel="0" collapsed="false">
      <c r="A56" s="1" t="s">
        <v>0</v>
      </c>
      <c r="B56" s="2" t="n">
        <v>1200</v>
      </c>
      <c r="C56" s="12" t="n">
        <v>2012</v>
      </c>
      <c r="D56" s="13" t="n">
        <v>3.55625</v>
      </c>
      <c r="E56" s="13"/>
      <c r="F56" s="14"/>
      <c r="G56" s="14" t="s">
        <v>158</v>
      </c>
      <c r="H56" s="14" t="s">
        <v>159</v>
      </c>
      <c r="I56" s="14" t="str">
        <f aca="false">G56&amp;" "&amp;H56</f>
        <v>Michael Bingle</v>
      </c>
      <c r="J56" s="15" t="s">
        <v>3</v>
      </c>
      <c r="K56" s="15"/>
      <c r="L56" s="15"/>
      <c r="M56" s="15" t="n">
        <v>56</v>
      </c>
      <c r="N56" s="15" t="n">
        <v>3</v>
      </c>
      <c r="O56" s="15"/>
      <c r="P56" s="14"/>
      <c r="Q56" s="14" t="s">
        <v>66</v>
      </c>
      <c r="R56" s="14" t="s">
        <v>9</v>
      </c>
      <c r="S56" s="14" t="str">
        <f aca="false">Q56&amp;", "&amp;R56</f>
        <v>Vancouver, WA</v>
      </c>
      <c r="T56" s="14" t="s">
        <v>160</v>
      </c>
      <c r="U56" s="14"/>
    </row>
    <row r="57" customFormat="false" ht="12.75" hidden="false" customHeight="true" outlineLevel="0" collapsed="false">
      <c r="A57" s="1" t="s">
        <v>0</v>
      </c>
      <c r="B57" s="2" t="n">
        <v>1240</v>
      </c>
      <c r="C57" s="12" t="n">
        <v>2014</v>
      </c>
      <c r="D57" s="13" t="n">
        <v>3.52222222222222</v>
      </c>
      <c r="E57" s="13"/>
      <c r="F57" s="13"/>
      <c r="G57" s="14" t="s">
        <v>162</v>
      </c>
      <c r="H57" s="14" t="s">
        <v>159</v>
      </c>
      <c r="I57" s="14" t="str">
        <f aca="false">G57&amp;" "&amp;H57</f>
        <v>Michael J Bingle</v>
      </c>
      <c r="J57" s="15" t="s">
        <v>3</v>
      </c>
      <c r="K57" s="15"/>
      <c r="L57" s="15"/>
      <c r="M57" s="15" t="n">
        <v>58</v>
      </c>
      <c r="N57" s="15" t="n">
        <v>4</v>
      </c>
      <c r="O57" s="15"/>
      <c r="P57" s="14"/>
      <c r="Q57" s="14" t="s">
        <v>66</v>
      </c>
      <c r="R57" s="14" t="s">
        <v>9</v>
      </c>
      <c r="S57" s="14" t="str">
        <f aca="false">Q57&amp;", "&amp;R57</f>
        <v>Vancouver, WA</v>
      </c>
      <c r="T57" s="14" t="s">
        <v>56</v>
      </c>
      <c r="U57" s="14"/>
    </row>
    <row r="58" customFormat="false" ht="12.75" hidden="false" customHeight="true" outlineLevel="0" collapsed="false">
      <c r="A58" s="21" t="s">
        <v>0</v>
      </c>
      <c r="B58" s="14" t="n">
        <v>1200</v>
      </c>
      <c r="C58" s="22" t="n">
        <v>2018</v>
      </c>
      <c r="D58" s="23" t="s">
        <v>4</v>
      </c>
      <c r="E58" s="23"/>
      <c r="F58" s="24"/>
      <c r="G58" s="25" t="s">
        <v>163</v>
      </c>
      <c r="H58" s="25" t="s">
        <v>164</v>
      </c>
      <c r="I58" s="26" t="str">
        <f aca="false">G58&amp;" "&amp;H58</f>
        <v>Eddie Bishop</v>
      </c>
      <c r="J58" s="30"/>
      <c r="K58" s="28"/>
      <c r="L58" s="28"/>
      <c r="M58" s="29"/>
      <c r="N58" s="29" t="n">
        <v>0</v>
      </c>
      <c r="O58" s="30"/>
      <c r="P58" s="25"/>
      <c r="Q58" s="33"/>
      <c r="R58" s="25"/>
      <c r="S58" s="25" t="str">
        <f aca="false">Q58&amp;", "&amp;R58</f>
        <v>, </v>
      </c>
      <c r="T58" s="25"/>
      <c r="U58" s="25" t="s">
        <v>165</v>
      </c>
    </row>
    <row r="59" customFormat="false" ht="12.75" hidden="false" customHeight="true" outlineLevel="0" collapsed="false">
      <c r="A59" s="1" t="s">
        <v>0</v>
      </c>
      <c r="B59" s="2" t="n">
        <v>1400</v>
      </c>
      <c r="C59" s="3" t="n">
        <v>2022</v>
      </c>
      <c r="D59" s="4" t="s">
        <v>4</v>
      </c>
      <c r="G59" s="2" t="s">
        <v>163</v>
      </c>
      <c r="H59" s="2" t="s">
        <v>164</v>
      </c>
      <c r="I59" s="2" t="str">
        <f aca="false">G59&amp;" "&amp;H59</f>
        <v>Eddie Bishop</v>
      </c>
      <c r="J59" s="5" t="s">
        <v>3</v>
      </c>
      <c r="S59" s="14" t="str">
        <f aca="false">Q59&amp;", "&amp;R59</f>
        <v>, </v>
      </c>
      <c r="U59" s="2" t="s">
        <v>166</v>
      </c>
    </row>
    <row r="60" customFormat="false" ht="12.75" hidden="false" customHeight="true" outlineLevel="0" collapsed="false">
      <c r="A60" s="1" t="s">
        <v>0</v>
      </c>
      <c r="B60" s="2" t="n">
        <v>1200</v>
      </c>
      <c r="C60" s="3" t="n">
        <v>2005</v>
      </c>
      <c r="D60" s="4" t="n">
        <v>3.59097222222222</v>
      </c>
      <c r="F60" s="4"/>
      <c r="G60" s="2" t="s">
        <v>167</v>
      </c>
      <c r="H60" s="2" t="s">
        <v>168</v>
      </c>
      <c r="I60" s="2" t="str">
        <f aca="false">G60&amp;" "&amp;H60</f>
        <v>Rick Blacker</v>
      </c>
      <c r="J60" s="5" t="s">
        <v>3</v>
      </c>
      <c r="M60" s="5" t="n">
        <v>54</v>
      </c>
      <c r="N60" s="5" t="n">
        <v>1</v>
      </c>
      <c r="P60" s="5"/>
      <c r="Q60" s="2" t="s">
        <v>169</v>
      </c>
      <c r="R60" s="2" t="s">
        <v>9</v>
      </c>
      <c r="S60" s="14" t="str">
        <f aca="false">Q60&amp;", "&amp;R60</f>
        <v>Olympia, WA</v>
      </c>
    </row>
    <row r="61" customFormat="false" ht="12.75" hidden="false" customHeight="true" outlineLevel="0" collapsed="false">
      <c r="A61" s="1" t="s">
        <v>0</v>
      </c>
      <c r="B61" s="2" t="n">
        <v>1240</v>
      </c>
      <c r="C61" s="3" t="n">
        <v>2010</v>
      </c>
      <c r="D61" s="4" t="n">
        <v>3.55277777777778</v>
      </c>
      <c r="F61" s="3"/>
      <c r="G61" s="2" t="s">
        <v>167</v>
      </c>
      <c r="H61" s="2" t="s">
        <v>168</v>
      </c>
      <c r="I61" s="2" t="str">
        <f aca="false">G61&amp;" "&amp;H61</f>
        <v>Rick Blacker</v>
      </c>
      <c r="J61" s="5" t="s">
        <v>3</v>
      </c>
      <c r="M61" s="5" t="n">
        <v>59</v>
      </c>
      <c r="N61" s="5" t="n">
        <v>2</v>
      </c>
      <c r="P61" s="5"/>
      <c r="Q61" s="2" t="s">
        <v>169</v>
      </c>
      <c r="R61" s="2" t="s">
        <v>9</v>
      </c>
      <c r="S61" s="14" t="str">
        <f aca="false">Q61&amp;", "&amp;R61</f>
        <v>Olympia, WA</v>
      </c>
      <c r="T61" s="2" t="s">
        <v>10</v>
      </c>
    </row>
    <row r="62" customFormat="false" ht="12.75" hidden="false" customHeight="true" outlineLevel="0" collapsed="false">
      <c r="A62" s="21" t="s">
        <v>0</v>
      </c>
      <c r="B62" s="14" t="n">
        <v>1200</v>
      </c>
      <c r="C62" s="22" t="n">
        <v>2018</v>
      </c>
      <c r="D62" s="23" t="n">
        <v>3.75</v>
      </c>
      <c r="E62" s="23"/>
      <c r="F62" s="24"/>
      <c r="G62" s="25" t="s">
        <v>170</v>
      </c>
      <c r="H62" s="25" t="s">
        <v>171</v>
      </c>
      <c r="I62" s="26" t="str">
        <f aca="false">G62&amp;" "&amp;H62</f>
        <v>Sierra Blakely</v>
      </c>
      <c r="J62" s="27"/>
      <c r="K62" s="28" t="s">
        <v>7</v>
      </c>
      <c r="L62" s="28"/>
      <c r="M62" s="29"/>
      <c r="N62" s="29" t="n">
        <v>1</v>
      </c>
      <c r="O62" s="30"/>
      <c r="P62" s="25"/>
      <c r="Q62" s="25"/>
      <c r="R62" s="25"/>
      <c r="S62" s="25" t="str">
        <f aca="false">Q62&amp;", "&amp;R62</f>
        <v>, </v>
      </c>
      <c r="T62" s="25" t="s">
        <v>10</v>
      </c>
      <c r="U62" s="25"/>
    </row>
    <row r="63" customFormat="false" ht="12.75" hidden="false" customHeight="true" outlineLevel="0" collapsed="false">
      <c r="A63" s="1" t="s">
        <v>0</v>
      </c>
      <c r="B63" s="2" t="n">
        <v>1400</v>
      </c>
      <c r="C63" s="3" t="n">
        <v>2022</v>
      </c>
      <c r="D63" s="4" t="n">
        <v>4.63888888888889</v>
      </c>
      <c r="G63" s="2" t="s">
        <v>172</v>
      </c>
      <c r="H63" s="2" t="s">
        <v>173</v>
      </c>
      <c r="I63" s="2" t="str">
        <f aca="false">G63&amp;" "&amp;H63</f>
        <v>Jose Blanco</v>
      </c>
      <c r="J63" s="5" t="s">
        <v>3</v>
      </c>
      <c r="S63" s="14" t="str">
        <f aca="false">Q63&amp;", "&amp;R63</f>
        <v>, </v>
      </c>
    </row>
    <row r="64" customFormat="false" ht="12.75" hidden="false" customHeight="true" outlineLevel="0" collapsed="false">
      <c r="A64" s="1" t="s">
        <v>0</v>
      </c>
      <c r="B64" s="2" t="n">
        <v>1240</v>
      </c>
      <c r="C64" s="16" t="n">
        <v>2008</v>
      </c>
      <c r="D64" s="17" t="n">
        <v>3.70138888888889</v>
      </c>
      <c r="E64" s="17"/>
      <c r="F64" s="17"/>
      <c r="G64" s="18" t="s">
        <v>174</v>
      </c>
      <c r="H64" s="18" t="s">
        <v>175</v>
      </c>
      <c r="I64" s="18" t="str">
        <f aca="false">G64&amp;" "&amp;H64</f>
        <v>Anthony Blauer</v>
      </c>
      <c r="J64" s="19" t="s">
        <v>3</v>
      </c>
      <c r="K64" s="19"/>
      <c r="L64" s="19"/>
      <c r="M64" s="19"/>
      <c r="N64" s="19" t="n">
        <v>1</v>
      </c>
      <c r="O64" s="19"/>
      <c r="P64" s="19"/>
      <c r="Q64" s="18" t="s">
        <v>176</v>
      </c>
      <c r="R64" s="18" t="s">
        <v>177</v>
      </c>
      <c r="S64" s="14" t="str">
        <f aca="false">Q64&amp;", "&amp;R64</f>
        <v>Mauti, UT</v>
      </c>
      <c r="T64" s="18"/>
      <c r="U64" s="20"/>
    </row>
    <row r="65" customFormat="false" ht="12.75" hidden="false" customHeight="true" outlineLevel="0" collapsed="false">
      <c r="A65" s="1" t="s">
        <v>0</v>
      </c>
      <c r="B65" s="2" t="n">
        <v>1200</v>
      </c>
      <c r="C65" s="3" t="n">
        <v>2006</v>
      </c>
      <c r="D65" s="4" t="n">
        <v>3.74930555555556</v>
      </c>
      <c r="F65" s="31"/>
      <c r="G65" s="2" t="s">
        <v>178</v>
      </c>
      <c r="H65" s="20" t="s">
        <v>179</v>
      </c>
      <c r="I65" s="2" t="str">
        <f aca="false">G65&amp;" "&amp;H65</f>
        <v>Timothy Bol</v>
      </c>
      <c r="J65" s="5" t="s">
        <v>3</v>
      </c>
      <c r="M65" s="5" t="n">
        <v>31</v>
      </c>
      <c r="N65" s="5" t="n">
        <v>1</v>
      </c>
      <c r="P65" s="5"/>
      <c r="Q65" s="2" t="s">
        <v>180</v>
      </c>
      <c r="R65" s="32" t="s">
        <v>25</v>
      </c>
      <c r="S65" s="14" t="str">
        <f aca="false">Q65&amp;", "&amp;R65</f>
        <v>Maitland, FL</v>
      </c>
    </row>
    <row r="66" customFormat="false" ht="12.75" hidden="false" customHeight="true" outlineLevel="0" collapsed="false">
      <c r="A66" s="1" t="s">
        <v>0</v>
      </c>
      <c r="B66" s="2" t="n">
        <v>1200</v>
      </c>
      <c r="C66" s="3" t="n">
        <v>2005</v>
      </c>
      <c r="D66" s="4" t="n">
        <v>3.09791666666667</v>
      </c>
      <c r="F66" s="4"/>
      <c r="G66" s="2" t="s">
        <v>181</v>
      </c>
      <c r="H66" s="2" t="s">
        <v>182</v>
      </c>
      <c r="I66" s="2" t="str">
        <f aca="false">G66&amp;" "&amp;H66</f>
        <v>Ken Bonner</v>
      </c>
      <c r="J66" s="5" t="s">
        <v>65</v>
      </c>
      <c r="M66" s="5" t="n">
        <v>62</v>
      </c>
      <c r="N66" s="5" t="n">
        <v>1</v>
      </c>
      <c r="P66" s="5"/>
      <c r="Q66" s="2" t="s">
        <v>183</v>
      </c>
      <c r="R66" s="2" t="s">
        <v>67</v>
      </c>
      <c r="S66" s="14" t="str">
        <f aca="false">Q66&amp;", "&amp;R66</f>
        <v>Victoria, BC</v>
      </c>
      <c r="T66" s="2" t="s">
        <v>68</v>
      </c>
    </row>
    <row r="67" customFormat="false" ht="12.75" hidden="false" customHeight="true" outlineLevel="0" collapsed="false">
      <c r="A67" s="1" t="s">
        <v>0</v>
      </c>
      <c r="B67" s="2" t="n">
        <v>1200</v>
      </c>
      <c r="C67" s="3" t="n">
        <v>2006</v>
      </c>
      <c r="D67" s="4" t="n">
        <v>2.72638888888889</v>
      </c>
      <c r="F67" s="31"/>
      <c r="G67" s="2" t="s">
        <v>181</v>
      </c>
      <c r="H67" s="20" t="s">
        <v>182</v>
      </c>
      <c r="I67" s="2" t="str">
        <f aca="false">G67&amp;" "&amp;H67</f>
        <v>Ken Bonner</v>
      </c>
      <c r="J67" s="5" t="s">
        <v>65</v>
      </c>
      <c r="M67" s="5" t="n">
        <v>63</v>
      </c>
      <c r="N67" s="5" t="n">
        <v>2</v>
      </c>
      <c r="P67" s="5"/>
      <c r="Q67" s="2" t="s">
        <v>183</v>
      </c>
      <c r="R67" s="32" t="s">
        <v>67</v>
      </c>
      <c r="S67" s="14" t="str">
        <f aca="false">Q67&amp;", "&amp;R67</f>
        <v>Victoria, BC</v>
      </c>
      <c r="T67" s="2" t="s">
        <v>68</v>
      </c>
    </row>
    <row r="68" customFormat="false" ht="12.75" hidden="false" customHeight="true" outlineLevel="0" collapsed="false">
      <c r="A68" s="1" t="s">
        <v>0</v>
      </c>
      <c r="B68" s="2" t="n">
        <v>1240</v>
      </c>
      <c r="C68" s="16" t="n">
        <v>2008</v>
      </c>
      <c r="D68" s="17" t="n">
        <v>2.69513888888889</v>
      </c>
      <c r="E68" s="17"/>
      <c r="F68" s="17"/>
      <c r="G68" s="18" t="s">
        <v>181</v>
      </c>
      <c r="H68" s="18" t="s">
        <v>182</v>
      </c>
      <c r="I68" s="18" t="str">
        <f aca="false">G68&amp;" "&amp;H68</f>
        <v>Ken Bonner</v>
      </c>
      <c r="J68" s="19" t="s">
        <v>65</v>
      </c>
      <c r="K68" s="19"/>
      <c r="L68" s="19"/>
      <c r="M68" s="19" t="n">
        <v>65</v>
      </c>
      <c r="N68" s="19" t="n">
        <v>3</v>
      </c>
      <c r="O68" s="19"/>
      <c r="P68" s="19"/>
      <c r="Q68" s="18" t="s">
        <v>183</v>
      </c>
      <c r="R68" s="18" t="s">
        <v>67</v>
      </c>
      <c r="S68" s="14" t="str">
        <f aca="false">Q68&amp;", "&amp;R68</f>
        <v>Victoria, BC</v>
      </c>
      <c r="T68" s="18" t="s">
        <v>68</v>
      </c>
      <c r="U68" s="20"/>
    </row>
    <row r="69" customFormat="false" ht="12.75" hidden="false" customHeight="true" outlineLevel="0" collapsed="false">
      <c r="A69" s="1" t="s">
        <v>0</v>
      </c>
      <c r="B69" s="2" t="n">
        <v>1240</v>
      </c>
      <c r="C69" s="3" t="n">
        <v>2010</v>
      </c>
      <c r="D69" s="4" t="n">
        <v>2.8125</v>
      </c>
      <c r="F69" s="3"/>
      <c r="G69" s="2" t="s">
        <v>181</v>
      </c>
      <c r="H69" s="2" t="s">
        <v>182</v>
      </c>
      <c r="I69" s="2" t="str">
        <f aca="false">G69&amp;" "&amp;H69</f>
        <v>Ken Bonner</v>
      </c>
      <c r="J69" s="5" t="s">
        <v>65</v>
      </c>
      <c r="M69" s="5" t="n">
        <v>67</v>
      </c>
      <c r="N69" s="5" t="n">
        <v>4</v>
      </c>
      <c r="P69" s="5"/>
      <c r="Q69" s="2" t="s">
        <v>183</v>
      </c>
      <c r="R69" s="2" t="s">
        <v>67</v>
      </c>
      <c r="S69" s="14" t="str">
        <f aca="false">Q69&amp;", "&amp;R69</f>
        <v>Victoria, BC</v>
      </c>
      <c r="T69" s="2" t="s">
        <v>184</v>
      </c>
    </row>
    <row r="70" customFormat="false" ht="12.75" hidden="false" customHeight="true" outlineLevel="0" collapsed="false">
      <c r="A70" s="1" t="s">
        <v>0</v>
      </c>
      <c r="B70" s="2" t="n">
        <v>1200</v>
      </c>
      <c r="C70" s="12" t="n">
        <v>2012</v>
      </c>
      <c r="D70" s="13" t="n">
        <v>2.83541666666667</v>
      </c>
      <c r="E70" s="13"/>
      <c r="F70" s="14"/>
      <c r="G70" s="14" t="s">
        <v>181</v>
      </c>
      <c r="H70" s="14" t="s">
        <v>182</v>
      </c>
      <c r="I70" s="14" t="str">
        <f aca="false">G70&amp;" "&amp;H70</f>
        <v>Ken Bonner</v>
      </c>
      <c r="J70" s="15" t="s">
        <v>65</v>
      </c>
      <c r="K70" s="15"/>
      <c r="L70" s="15"/>
      <c r="M70" s="15" t="n">
        <v>69</v>
      </c>
      <c r="N70" s="15" t="n">
        <v>5</v>
      </c>
      <c r="O70" s="15"/>
      <c r="P70" s="14"/>
      <c r="Q70" s="14" t="s">
        <v>183</v>
      </c>
      <c r="R70" s="14" t="s">
        <v>67</v>
      </c>
      <c r="S70" s="14" t="str">
        <f aca="false">Q70&amp;", "&amp;R70</f>
        <v>Victoria, BC</v>
      </c>
      <c r="T70" s="14" t="s">
        <v>68</v>
      </c>
      <c r="U70" s="14"/>
    </row>
    <row r="71" customFormat="false" ht="12.75" hidden="false" customHeight="true" outlineLevel="0" collapsed="false">
      <c r="A71" s="1" t="s">
        <v>0</v>
      </c>
      <c r="B71" s="2" t="n">
        <v>1240</v>
      </c>
      <c r="C71" s="12" t="n">
        <v>2014</v>
      </c>
      <c r="D71" s="13" t="n">
        <v>3.40972222222222</v>
      </c>
      <c r="E71" s="13"/>
      <c r="F71" s="13"/>
      <c r="G71" s="14" t="s">
        <v>181</v>
      </c>
      <c r="H71" s="14" t="s">
        <v>182</v>
      </c>
      <c r="I71" s="14" t="str">
        <f aca="false">G71&amp;" "&amp;H71</f>
        <v>Ken Bonner</v>
      </c>
      <c r="J71" s="15" t="s">
        <v>65</v>
      </c>
      <c r="K71" s="15"/>
      <c r="L71" s="15"/>
      <c r="M71" s="15" t="n">
        <v>71</v>
      </c>
      <c r="N71" s="15" t="n">
        <v>6</v>
      </c>
      <c r="O71" s="15"/>
      <c r="P71" s="14"/>
      <c r="Q71" s="14" t="s">
        <v>183</v>
      </c>
      <c r="R71" s="14" t="s">
        <v>67</v>
      </c>
      <c r="S71" s="14" t="str">
        <f aca="false">Q71&amp;", "&amp;R71</f>
        <v>Victoria, BC</v>
      </c>
      <c r="T71" s="14" t="s">
        <v>68</v>
      </c>
      <c r="U71" s="14"/>
    </row>
    <row r="72" customFormat="false" ht="12.75" hidden="false" customHeight="true" outlineLevel="0" collapsed="false">
      <c r="A72" s="1" t="s">
        <v>0</v>
      </c>
      <c r="B72" s="2" t="n">
        <v>1290</v>
      </c>
      <c r="C72" s="3" t="n">
        <v>2016</v>
      </c>
      <c r="D72" s="4" t="n">
        <v>3.80694444444444</v>
      </c>
      <c r="F72" s="4"/>
      <c r="G72" s="2" t="s">
        <v>185</v>
      </c>
      <c r="H72" s="2" t="s">
        <v>182</v>
      </c>
      <c r="I72" s="2" t="str">
        <f aca="false">G72&amp;" "&amp;H72</f>
        <v>Kenneth Bonner</v>
      </c>
      <c r="J72" s="5" t="s">
        <v>65</v>
      </c>
      <c r="M72" s="5" t="n">
        <v>73</v>
      </c>
      <c r="N72" s="5" t="n">
        <v>7</v>
      </c>
      <c r="P72" s="5"/>
      <c r="Q72" s="2" t="s">
        <v>183</v>
      </c>
      <c r="R72" s="2" t="s">
        <v>67</v>
      </c>
      <c r="S72" s="14" t="str">
        <f aca="false">Q72&amp;", "&amp;R72</f>
        <v>Victoria, BC</v>
      </c>
      <c r="T72" s="2" t="s">
        <v>68</v>
      </c>
    </row>
    <row r="73" customFormat="false" ht="12.75" hidden="false" customHeight="true" outlineLevel="0" collapsed="false">
      <c r="A73" s="21" t="s">
        <v>0</v>
      </c>
      <c r="B73" s="14" t="n">
        <v>1200</v>
      </c>
      <c r="C73" s="22" t="n">
        <v>2018</v>
      </c>
      <c r="D73" s="23" t="n">
        <v>3.68263888888889</v>
      </c>
      <c r="E73" s="23"/>
      <c r="F73" s="24"/>
      <c r="G73" s="25" t="s">
        <v>185</v>
      </c>
      <c r="H73" s="25" t="s">
        <v>182</v>
      </c>
      <c r="I73" s="26" t="str">
        <f aca="false">G73&amp;" "&amp;H73</f>
        <v>Kenneth Bonner</v>
      </c>
      <c r="J73" s="27" t="s">
        <v>65</v>
      </c>
      <c r="K73" s="28"/>
      <c r="L73" s="28"/>
      <c r="M73" s="29" t="n">
        <v>75</v>
      </c>
      <c r="N73" s="29" t="n">
        <v>8</v>
      </c>
      <c r="O73" s="30"/>
      <c r="P73" s="25"/>
      <c r="Q73" s="25" t="s">
        <v>183</v>
      </c>
      <c r="R73" s="25" t="s">
        <v>67</v>
      </c>
      <c r="S73" s="25" t="str">
        <f aca="false">Q73&amp;", "&amp;R73</f>
        <v>Victoria, BC</v>
      </c>
      <c r="T73" s="25" t="s">
        <v>68</v>
      </c>
      <c r="U73" s="25"/>
    </row>
    <row r="74" customFormat="false" ht="12.75" hidden="false" customHeight="true" outlineLevel="0" collapsed="false">
      <c r="A74" s="1" t="s">
        <v>0</v>
      </c>
      <c r="B74" s="2" t="n">
        <v>1400</v>
      </c>
      <c r="C74" s="3" t="n">
        <v>2022</v>
      </c>
      <c r="D74" s="4" t="n">
        <v>4.57291666666667</v>
      </c>
      <c r="G74" s="2" t="s">
        <v>186</v>
      </c>
      <c r="H74" s="2" t="s">
        <v>187</v>
      </c>
      <c r="I74" s="2" t="str">
        <f aca="false">G74&amp;" "&amp;H74</f>
        <v>Jerome Bouhet</v>
      </c>
      <c r="J74" s="5" t="s">
        <v>44</v>
      </c>
      <c r="S74" s="14" t="str">
        <f aca="false">Q74&amp;", "&amp;R74</f>
        <v>, </v>
      </c>
    </row>
    <row r="75" customFormat="false" ht="12.75" hidden="false" customHeight="true" outlineLevel="0" collapsed="false">
      <c r="A75" s="1" t="s">
        <v>0</v>
      </c>
      <c r="B75" s="2" t="n">
        <v>1200</v>
      </c>
      <c r="C75" s="3" t="n">
        <v>2005</v>
      </c>
      <c r="D75" s="4" t="s">
        <v>4</v>
      </c>
      <c r="F75" s="4"/>
      <c r="G75" s="2" t="s">
        <v>188</v>
      </c>
      <c r="H75" s="2" t="s">
        <v>189</v>
      </c>
      <c r="I75" s="2" t="str">
        <f aca="false">G75&amp;" "&amp;H75</f>
        <v>Brian Bowling</v>
      </c>
      <c r="J75" s="5" t="s">
        <v>3</v>
      </c>
      <c r="M75" s="5" t="n">
        <v>31</v>
      </c>
      <c r="N75" s="5" t="n">
        <v>0</v>
      </c>
      <c r="O75" s="5" t="s">
        <v>190</v>
      </c>
      <c r="P75" s="5"/>
      <c r="Q75" s="2" t="s">
        <v>191</v>
      </c>
      <c r="R75" s="2" t="s">
        <v>17</v>
      </c>
      <c r="S75" s="14" t="str">
        <f aca="false">Q75&amp;", "&amp;R75</f>
        <v>Agoura Hills, CA</v>
      </c>
    </row>
    <row r="76" customFormat="false" ht="12.75" hidden="false" customHeight="true" outlineLevel="0" collapsed="false">
      <c r="A76" s="1" t="s">
        <v>0</v>
      </c>
      <c r="B76" s="2" t="n">
        <v>1200</v>
      </c>
      <c r="C76" s="3" t="n">
        <v>2005</v>
      </c>
      <c r="D76" s="4" t="s">
        <v>4</v>
      </c>
      <c r="F76" s="4"/>
      <c r="G76" s="2" t="s">
        <v>192</v>
      </c>
      <c r="H76" s="2" t="s">
        <v>189</v>
      </c>
      <c r="I76" s="2" t="str">
        <f aca="false">G76&amp;" "&amp;H76</f>
        <v>Deborah Bowling</v>
      </c>
      <c r="J76" s="5" t="s">
        <v>3</v>
      </c>
      <c r="K76" s="5" t="s">
        <v>7</v>
      </c>
      <c r="M76" s="5" t="n">
        <v>40</v>
      </c>
      <c r="N76" s="5" t="n">
        <v>0</v>
      </c>
      <c r="O76" s="5" t="s">
        <v>190</v>
      </c>
      <c r="P76" s="5"/>
      <c r="Q76" s="2" t="s">
        <v>193</v>
      </c>
      <c r="R76" s="2" t="s">
        <v>17</v>
      </c>
      <c r="S76" s="14" t="str">
        <f aca="false">Q76&amp;", "&amp;R76</f>
        <v>Agoura Hilla, CA</v>
      </c>
    </row>
    <row r="77" customFormat="false" ht="12.75" hidden="false" customHeight="true" outlineLevel="0" collapsed="false">
      <c r="A77" s="1" t="s">
        <v>0</v>
      </c>
      <c r="B77" s="2" t="n">
        <v>1240</v>
      </c>
      <c r="C77" s="16" t="n">
        <v>2008</v>
      </c>
      <c r="D77" s="17" t="n">
        <v>3.65555555555556</v>
      </c>
      <c r="E77" s="17"/>
      <c r="F77" s="17"/>
      <c r="G77" s="18" t="s">
        <v>194</v>
      </c>
      <c r="H77" s="18" t="s">
        <v>195</v>
      </c>
      <c r="I77" s="18" t="str">
        <f aca="false">G77&amp;" "&amp;H77</f>
        <v>Daniel Boxer</v>
      </c>
      <c r="J77" s="19" t="s">
        <v>3</v>
      </c>
      <c r="K77" s="19"/>
      <c r="L77" s="19"/>
      <c r="M77" s="19"/>
      <c r="N77" s="19" t="n">
        <v>1</v>
      </c>
      <c r="O77" s="19"/>
      <c r="P77" s="19"/>
      <c r="Q77" s="18" t="s">
        <v>8</v>
      </c>
      <c r="R77" s="18" t="s">
        <v>9</v>
      </c>
      <c r="S77" s="14" t="str">
        <f aca="false">Q77&amp;", "&amp;R77</f>
        <v>Seattle, WA</v>
      </c>
      <c r="T77" s="18"/>
      <c r="U77" s="20"/>
    </row>
    <row r="78" customFormat="false" ht="12.75" hidden="false" customHeight="true" outlineLevel="0" collapsed="false">
      <c r="A78" s="1" t="s">
        <v>0</v>
      </c>
      <c r="B78" s="2" t="n">
        <v>1240</v>
      </c>
      <c r="C78" s="3" t="n">
        <v>2010</v>
      </c>
      <c r="D78" s="4" t="n">
        <v>3.50972222222222</v>
      </c>
      <c r="F78" s="3"/>
      <c r="G78" s="2" t="s">
        <v>12</v>
      </c>
      <c r="H78" s="2" t="s">
        <v>196</v>
      </c>
      <c r="I78" s="2" t="str">
        <f aca="false">G78&amp;" "&amp;H78</f>
        <v>Andrew Bragg</v>
      </c>
      <c r="J78" s="5" t="s">
        <v>197</v>
      </c>
      <c r="N78" s="5" t="n">
        <v>1</v>
      </c>
      <c r="P78" s="5"/>
      <c r="Q78" s="2" t="s">
        <v>198</v>
      </c>
      <c r="R78" s="2" t="s">
        <v>199</v>
      </c>
      <c r="S78" s="14" t="str">
        <f aca="false">Q78&amp;", "&amp;R78</f>
        <v>Adelaide, Australia</v>
      </c>
      <c r="T78" s="2" t="s">
        <v>200</v>
      </c>
    </row>
    <row r="79" customFormat="false" ht="12.75" hidden="false" customHeight="true" outlineLevel="0" collapsed="false">
      <c r="A79" s="1" t="s">
        <v>0</v>
      </c>
      <c r="B79" s="2" t="n">
        <v>1240</v>
      </c>
      <c r="C79" s="12" t="n">
        <v>2014</v>
      </c>
      <c r="D79" s="13" t="n">
        <v>3.71875</v>
      </c>
      <c r="E79" s="13"/>
      <c r="F79" s="13"/>
      <c r="G79" s="14" t="s">
        <v>201</v>
      </c>
      <c r="H79" s="14" t="s">
        <v>202</v>
      </c>
      <c r="I79" s="14" t="str">
        <f aca="false">G79&amp;" "&amp;H79</f>
        <v>Manoucher Brahman</v>
      </c>
      <c r="J79" s="15" t="s">
        <v>3</v>
      </c>
      <c r="K79" s="15"/>
      <c r="L79" s="15"/>
      <c r="M79" s="15"/>
      <c r="N79" s="15" t="n">
        <v>1</v>
      </c>
      <c r="O79" s="15"/>
      <c r="P79" s="14"/>
      <c r="Q79" s="14" t="s">
        <v>203</v>
      </c>
      <c r="R79" s="14" t="s">
        <v>17</v>
      </c>
      <c r="S79" s="14" t="str">
        <f aca="false">Q79&amp;", "&amp;R79</f>
        <v>San Jose, CA</v>
      </c>
      <c r="T79" s="14" t="s">
        <v>37</v>
      </c>
      <c r="U79" s="14"/>
    </row>
    <row r="80" customFormat="false" ht="12.75" hidden="false" customHeight="true" outlineLevel="0" collapsed="false">
      <c r="A80" s="21" t="s">
        <v>0</v>
      </c>
      <c r="B80" s="14" t="n">
        <v>1200</v>
      </c>
      <c r="C80" s="22" t="n">
        <v>2018</v>
      </c>
      <c r="D80" s="23" t="s">
        <v>4</v>
      </c>
      <c r="E80" s="23"/>
      <c r="F80" s="24"/>
      <c r="G80" s="25" t="s">
        <v>204</v>
      </c>
      <c r="H80" s="25" t="s">
        <v>205</v>
      </c>
      <c r="I80" s="26" t="str">
        <f aca="false">G80&amp;" "&amp;H80</f>
        <v>Alex Brede</v>
      </c>
      <c r="J80" s="28"/>
      <c r="K80" s="30"/>
      <c r="L80" s="30"/>
      <c r="M80" s="29"/>
      <c r="N80" s="29" t="n">
        <v>0</v>
      </c>
      <c r="O80" s="30"/>
      <c r="P80" s="25"/>
      <c r="Q80" s="33"/>
      <c r="R80" s="25"/>
      <c r="S80" s="25" t="str">
        <f aca="false">Q80&amp;", "&amp;R80</f>
        <v>, </v>
      </c>
      <c r="T80" s="25"/>
      <c r="U80" s="25" t="s">
        <v>206</v>
      </c>
    </row>
    <row r="81" customFormat="false" ht="12.75" hidden="false" customHeight="true" outlineLevel="0" collapsed="false">
      <c r="A81" s="1" t="s">
        <v>0</v>
      </c>
      <c r="B81" s="2" t="n">
        <v>1200</v>
      </c>
      <c r="C81" s="3" t="n">
        <v>2005</v>
      </c>
      <c r="D81" s="4" t="n">
        <v>3.44097222222222</v>
      </c>
      <c r="F81" s="4"/>
      <c r="G81" s="2" t="s">
        <v>207</v>
      </c>
      <c r="H81" s="2" t="s">
        <v>208</v>
      </c>
      <c r="I81" s="2" t="str">
        <f aca="false">G81&amp;" "&amp;H81</f>
        <v>Charles Breer</v>
      </c>
      <c r="J81" s="5" t="s">
        <v>3</v>
      </c>
      <c r="M81" s="5" t="n">
        <v>42</v>
      </c>
      <c r="N81" s="5" t="n">
        <v>1</v>
      </c>
      <c r="P81" s="5"/>
      <c r="Q81" s="2" t="s">
        <v>209</v>
      </c>
      <c r="R81" s="2" t="s">
        <v>210</v>
      </c>
      <c r="S81" s="14" t="str">
        <f aca="false">Q81&amp;", "&amp;R81</f>
        <v>St. Paul, MN</v>
      </c>
    </row>
    <row r="82" customFormat="false" ht="12.75" hidden="false" customHeight="true" outlineLevel="0" collapsed="false">
      <c r="A82" s="1" t="s">
        <v>0</v>
      </c>
      <c r="B82" s="2" t="n">
        <v>1200</v>
      </c>
      <c r="C82" s="3" t="n">
        <v>2005</v>
      </c>
      <c r="D82" s="4" t="s">
        <v>4</v>
      </c>
      <c r="F82" s="4"/>
      <c r="G82" s="2" t="s">
        <v>211</v>
      </c>
      <c r="H82" s="2" t="s">
        <v>212</v>
      </c>
      <c r="I82" s="2" t="str">
        <f aca="false">G82&amp;" "&amp;H82</f>
        <v>Larry Brenize</v>
      </c>
      <c r="J82" s="5" t="s">
        <v>3</v>
      </c>
      <c r="M82" s="5" t="n">
        <v>53</v>
      </c>
      <c r="N82" s="5" t="n">
        <v>0</v>
      </c>
      <c r="P82" s="5"/>
      <c r="Q82" s="2" t="s">
        <v>213</v>
      </c>
      <c r="R82" s="2" t="s">
        <v>214</v>
      </c>
      <c r="S82" s="14" t="str">
        <f aca="false">Q82&amp;", "&amp;R82</f>
        <v>Newburg, PA</v>
      </c>
    </row>
    <row r="83" customFormat="false" ht="12.75" hidden="false" customHeight="true" outlineLevel="0" collapsed="false">
      <c r="A83" s="1" t="s">
        <v>0</v>
      </c>
      <c r="B83" s="2" t="n">
        <v>1240</v>
      </c>
      <c r="C83" s="3" t="n">
        <v>2010</v>
      </c>
      <c r="D83" s="4" t="n">
        <v>3.87083333333333</v>
      </c>
      <c r="F83" s="3"/>
      <c r="G83" s="2" t="s">
        <v>211</v>
      </c>
      <c r="H83" s="2" t="s">
        <v>212</v>
      </c>
      <c r="I83" s="2" t="str">
        <f aca="false">G83&amp;" "&amp;H83</f>
        <v>Larry Brenize</v>
      </c>
      <c r="J83" s="5" t="s">
        <v>3</v>
      </c>
      <c r="M83" s="5" t="n">
        <v>58</v>
      </c>
      <c r="N83" s="5" t="n">
        <v>1</v>
      </c>
      <c r="P83" s="5"/>
      <c r="Q83" s="2" t="s">
        <v>213</v>
      </c>
      <c r="R83" s="2" t="s">
        <v>214</v>
      </c>
      <c r="S83" s="14" t="str">
        <f aca="false">Q83&amp;", "&amp;R83</f>
        <v>Newburg, PA</v>
      </c>
      <c r="T83" s="2" t="s">
        <v>215</v>
      </c>
    </row>
    <row r="84" customFormat="false" ht="12.75" hidden="false" customHeight="true" outlineLevel="0" collapsed="false">
      <c r="A84" s="1" t="s">
        <v>0</v>
      </c>
      <c r="B84" s="2" t="n">
        <v>1400</v>
      </c>
      <c r="C84" s="3" t="n">
        <v>2022</v>
      </c>
      <c r="D84" s="4" t="n">
        <v>4.40972222222222</v>
      </c>
      <c r="G84" s="2" t="s">
        <v>216</v>
      </c>
      <c r="H84" s="2" t="s">
        <v>217</v>
      </c>
      <c r="I84" s="2" t="str">
        <f aca="false">G84&amp;" "&amp;H84</f>
        <v>Bill Brier</v>
      </c>
      <c r="J84" s="5" t="s">
        <v>3</v>
      </c>
      <c r="S84" s="14" t="str">
        <f aca="false">Q84&amp;", "&amp;R84</f>
        <v>, </v>
      </c>
    </row>
    <row r="85" customFormat="false" ht="12.75" hidden="false" customHeight="true" outlineLevel="0" collapsed="false">
      <c r="A85" s="1" t="s">
        <v>0</v>
      </c>
      <c r="B85" s="2" t="n">
        <v>1200</v>
      </c>
      <c r="C85" s="3" t="n">
        <v>2005</v>
      </c>
      <c r="D85" s="4" t="n">
        <v>3.52291666666667</v>
      </c>
      <c r="F85" s="4"/>
      <c r="G85" s="2" t="s">
        <v>218</v>
      </c>
      <c r="H85" s="2" t="s">
        <v>219</v>
      </c>
      <c r="I85" s="2" t="str">
        <f aca="false">G85&amp;" "&amp;H85</f>
        <v>Dale Brigham</v>
      </c>
      <c r="J85" s="5" t="s">
        <v>3</v>
      </c>
      <c r="M85" s="5" t="n">
        <v>48</v>
      </c>
      <c r="N85" s="5" t="n">
        <v>1</v>
      </c>
      <c r="P85" s="5"/>
      <c r="Q85" s="2" t="s">
        <v>220</v>
      </c>
      <c r="R85" s="2" t="s">
        <v>221</v>
      </c>
      <c r="S85" s="14" t="str">
        <f aca="false">Q85&amp;", "&amp;R85</f>
        <v>Columbia, MO</v>
      </c>
    </row>
    <row r="86" customFormat="false" ht="12.75" hidden="false" customHeight="true" outlineLevel="0" collapsed="false">
      <c r="A86" s="1" t="s">
        <v>0</v>
      </c>
      <c r="B86" s="2" t="n">
        <v>1200</v>
      </c>
      <c r="C86" s="12" t="n">
        <v>2012</v>
      </c>
      <c r="D86" s="13" t="n">
        <v>3.64722222222222</v>
      </c>
      <c r="E86" s="13"/>
      <c r="F86" s="14"/>
      <c r="G86" s="14" t="s">
        <v>222</v>
      </c>
      <c r="H86" s="14" t="s">
        <v>223</v>
      </c>
      <c r="I86" s="14" t="str">
        <f aca="false">G86&amp;" "&amp;H86</f>
        <v>Michele Brougher</v>
      </c>
      <c r="J86" s="15" t="s">
        <v>3</v>
      </c>
      <c r="K86" s="15" t="s">
        <v>7</v>
      </c>
      <c r="L86" s="15"/>
      <c r="M86" s="15" t="n">
        <v>43</v>
      </c>
      <c r="N86" s="15" t="n">
        <v>1</v>
      </c>
      <c r="O86" s="15"/>
      <c r="P86" s="14"/>
      <c r="Q86" s="14" t="s">
        <v>224</v>
      </c>
      <c r="R86" s="14" t="s">
        <v>210</v>
      </c>
      <c r="S86" s="14" t="str">
        <f aca="false">Q86&amp;", "&amp;R86</f>
        <v>St Louis Park, MN</v>
      </c>
      <c r="T86" s="14" t="s">
        <v>225</v>
      </c>
      <c r="U86" s="14"/>
    </row>
    <row r="87" customFormat="false" ht="12.75" hidden="false" customHeight="true" outlineLevel="0" collapsed="false">
      <c r="A87" s="21" t="s">
        <v>0</v>
      </c>
      <c r="B87" s="14" t="n">
        <v>1200</v>
      </c>
      <c r="C87" s="22" t="n">
        <v>2018</v>
      </c>
      <c r="D87" s="23" t="s">
        <v>4</v>
      </c>
      <c r="E87" s="23"/>
      <c r="F87" s="24"/>
      <c r="G87" s="25" t="s">
        <v>222</v>
      </c>
      <c r="H87" s="25" t="s">
        <v>223</v>
      </c>
      <c r="I87" s="26" t="str">
        <f aca="false">G87&amp;" "&amp;H87</f>
        <v>Michele Brougher</v>
      </c>
      <c r="J87" s="27" t="s">
        <v>3</v>
      </c>
      <c r="K87" s="28" t="s">
        <v>7</v>
      </c>
      <c r="L87" s="28"/>
      <c r="M87" s="29" t="n">
        <v>49</v>
      </c>
      <c r="N87" s="29" t="n">
        <v>1</v>
      </c>
      <c r="O87" s="30"/>
      <c r="P87" s="25"/>
      <c r="Q87" s="33" t="s">
        <v>224</v>
      </c>
      <c r="R87" s="25" t="s">
        <v>210</v>
      </c>
      <c r="S87" s="25" t="str">
        <f aca="false">Q87&amp;", "&amp;R87</f>
        <v>St Louis Park, MN</v>
      </c>
      <c r="T87" s="25" t="s">
        <v>225</v>
      </c>
      <c r="U87" s="25" t="s">
        <v>226</v>
      </c>
    </row>
    <row r="88" customFormat="false" ht="12.75" hidden="false" customHeight="true" outlineLevel="0" collapsed="false">
      <c r="A88" s="1" t="s">
        <v>0</v>
      </c>
      <c r="B88" s="2" t="n">
        <v>1200</v>
      </c>
      <c r="C88" s="3" t="n">
        <v>2006</v>
      </c>
      <c r="D88" s="4" t="n">
        <v>3.66458333333333</v>
      </c>
      <c r="F88" s="31"/>
      <c r="G88" s="2" t="s">
        <v>227</v>
      </c>
      <c r="H88" s="20" t="s">
        <v>228</v>
      </c>
      <c r="I88" s="2" t="str">
        <f aca="false">G88&amp;" "&amp;H88</f>
        <v>Bob Brouhard</v>
      </c>
      <c r="J88" s="5" t="s">
        <v>3</v>
      </c>
      <c r="M88" s="5" t="n">
        <v>60</v>
      </c>
      <c r="N88" s="5" t="n">
        <v>1</v>
      </c>
      <c r="P88" s="5"/>
      <c r="Q88" s="2" t="s">
        <v>229</v>
      </c>
      <c r="R88" s="32" t="s">
        <v>17</v>
      </c>
      <c r="S88" s="14" t="str">
        <f aca="false">Q88&amp;", "&amp;R88</f>
        <v>Davis, CA</v>
      </c>
    </row>
    <row r="89" customFormat="false" ht="12.75" hidden="false" customHeight="true" outlineLevel="0" collapsed="false">
      <c r="A89" s="1" t="s">
        <v>0</v>
      </c>
      <c r="B89" s="2" t="n">
        <v>1240</v>
      </c>
      <c r="C89" s="3" t="n">
        <v>2010</v>
      </c>
      <c r="D89" s="4" t="n">
        <v>3.71805555555556</v>
      </c>
      <c r="F89" s="3"/>
      <c r="G89" s="2" t="s">
        <v>230</v>
      </c>
      <c r="H89" s="2" t="s">
        <v>231</v>
      </c>
      <c r="I89" s="2" t="str">
        <f aca="false">G89&amp;" "&amp;H89</f>
        <v>Dwight Brown</v>
      </c>
      <c r="J89" s="5" t="s">
        <v>3</v>
      </c>
      <c r="N89" s="5" t="n">
        <v>1</v>
      </c>
      <c r="P89" s="5"/>
      <c r="Q89" s="2" t="s">
        <v>232</v>
      </c>
      <c r="R89" s="2" t="s">
        <v>17</v>
      </c>
      <c r="S89" s="14" t="str">
        <f aca="false">Q89&amp;", "&amp;R89</f>
        <v>Los Altos, CA</v>
      </c>
      <c r="T89" s="2" t="s">
        <v>37</v>
      </c>
    </row>
    <row r="90" customFormat="false" ht="12.75" hidden="false" customHeight="true" outlineLevel="0" collapsed="false">
      <c r="A90" s="1" t="s">
        <v>0</v>
      </c>
      <c r="B90" s="2" t="n">
        <v>1240</v>
      </c>
      <c r="C90" s="3" t="n">
        <v>2010</v>
      </c>
      <c r="D90" s="4" t="n">
        <v>3.55486111111111</v>
      </c>
      <c r="F90" s="3"/>
      <c r="G90" s="2" t="s">
        <v>227</v>
      </c>
      <c r="H90" s="2" t="s">
        <v>233</v>
      </c>
      <c r="I90" s="2" t="str">
        <f aca="false">G90&amp;" "&amp;H90</f>
        <v>Bob Bruce</v>
      </c>
      <c r="J90" s="5" t="s">
        <v>3</v>
      </c>
      <c r="N90" s="5" t="n">
        <v>1</v>
      </c>
      <c r="P90" s="5"/>
      <c r="Q90" s="2" t="s">
        <v>234</v>
      </c>
      <c r="R90" s="2" t="s">
        <v>102</v>
      </c>
      <c r="S90" s="14" t="str">
        <f aca="false">Q90&amp;", "&amp;R90</f>
        <v>Ft. Collins, CO</v>
      </c>
      <c r="T90" s="2" t="s">
        <v>235</v>
      </c>
    </row>
    <row r="91" customFormat="false" ht="12.75" hidden="false" customHeight="true" outlineLevel="0" collapsed="false">
      <c r="A91" s="1" t="s">
        <v>0</v>
      </c>
      <c r="B91" s="2" t="n">
        <v>1200</v>
      </c>
      <c r="C91" s="3" t="n">
        <v>2006</v>
      </c>
      <c r="D91" s="4" t="n">
        <v>3.63611111111111</v>
      </c>
      <c r="F91" s="31"/>
      <c r="G91" s="2" t="s">
        <v>227</v>
      </c>
      <c r="H91" s="20" t="s">
        <v>236</v>
      </c>
      <c r="I91" s="2" t="str">
        <f aca="false">G91&amp;" "&amp;H91</f>
        <v>Bob Brudvik</v>
      </c>
      <c r="J91" s="5" t="s">
        <v>3</v>
      </c>
      <c r="M91" s="5" t="n">
        <v>50</v>
      </c>
      <c r="N91" s="5" t="n">
        <v>1</v>
      </c>
      <c r="P91" s="5"/>
      <c r="Q91" s="2" t="s">
        <v>237</v>
      </c>
      <c r="R91" s="32" t="s">
        <v>9</v>
      </c>
      <c r="S91" s="14" t="str">
        <f aca="false">Q91&amp;", "&amp;R91</f>
        <v>Edmonds, WA</v>
      </c>
    </row>
    <row r="92" customFormat="false" ht="12.75" hidden="false" customHeight="true" outlineLevel="0" collapsed="false">
      <c r="A92" s="1" t="s">
        <v>0</v>
      </c>
      <c r="B92" s="2" t="n">
        <v>1240</v>
      </c>
      <c r="C92" s="3" t="n">
        <v>2010</v>
      </c>
      <c r="D92" s="4" t="n">
        <v>3.50138888888889</v>
      </c>
      <c r="F92" s="3"/>
      <c r="G92" s="2" t="s">
        <v>227</v>
      </c>
      <c r="H92" s="2" t="s">
        <v>236</v>
      </c>
      <c r="I92" s="2" t="str">
        <f aca="false">G92&amp;" "&amp;H92</f>
        <v>Bob Brudvik</v>
      </c>
      <c r="J92" s="5" t="s">
        <v>3</v>
      </c>
      <c r="M92" s="5" t="n">
        <v>54</v>
      </c>
      <c r="N92" s="5" t="n">
        <v>2</v>
      </c>
      <c r="P92" s="5"/>
      <c r="Q92" s="2" t="s">
        <v>237</v>
      </c>
      <c r="R92" s="2" t="s">
        <v>9</v>
      </c>
      <c r="S92" s="14" t="str">
        <f aca="false">Q92&amp;", "&amp;R92</f>
        <v>Edmonds, WA</v>
      </c>
      <c r="T92" s="2" t="s">
        <v>10</v>
      </c>
    </row>
    <row r="93" customFormat="false" ht="12.75" hidden="false" customHeight="true" outlineLevel="0" collapsed="false">
      <c r="A93" s="1" t="s">
        <v>0</v>
      </c>
      <c r="B93" s="2" t="n">
        <v>1240</v>
      </c>
      <c r="C93" s="12" t="n">
        <v>2014</v>
      </c>
      <c r="D93" s="13" t="n">
        <v>3.61944444444444</v>
      </c>
      <c r="E93" s="13"/>
      <c r="F93" s="13"/>
      <c r="G93" s="14" t="s">
        <v>99</v>
      </c>
      <c r="H93" s="14" t="s">
        <v>236</v>
      </c>
      <c r="I93" s="14" t="str">
        <f aca="false">G93&amp;" "&amp;H93</f>
        <v>Robert Brudvik</v>
      </c>
      <c r="J93" s="15" t="s">
        <v>3</v>
      </c>
      <c r="K93" s="15"/>
      <c r="L93" s="15"/>
      <c r="M93" s="15" t="n">
        <v>58</v>
      </c>
      <c r="N93" s="15" t="n">
        <v>3</v>
      </c>
      <c r="O93" s="15"/>
      <c r="P93" s="14"/>
      <c r="Q93" s="14" t="s">
        <v>237</v>
      </c>
      <c r="R93" s="14" t="s">
        <v>9</v>
      </c>
      <c r="S93" s="14" t="str">
        <f aca="false">Q93&amp;", "&amp;R93</f>
        <v>Edmonds, WA</v>
      </c>
      <c r="T93" s="14" t="s">
        <v>10</v>
      </c>
      <c r="U93" s="14"/>
    </row>
    <row r="94" customFormat="false" ht="12.75" hidden="false" customHeight="true" outlineLevel="0" collapsed="false">
      <c r="A94" s="1" t="s">
        <v>0</v>
      </c>
      <c r="B94" s="2" t="n">
        <v>1290</v>
      </c>
      <c r="C94" s="3" t="n">
        <v>2016</v>
      </c>
      <c r="D94" s="4" t="n">
        <v>3.85833333333333</v>
      </c>
      <c r="F94" s="4"/>
      <c r="G94" s="2" t="s">
        <v>99</v>
      </c>
      <c r="H94" s="2" t="s">
        <v>238</v>
      </c>
      <c r="I94" s="2" t="str">
        <f aca="false">G94&amp;" "&amp;H94</f>
        <v>Robert Brudvik </v>
      </c>
      <c r="J94" s="5" t="s">
        <v>3</v>
      </c>
      <c r="M94" s="5" t="n">
        <v>60</v>
      </c>
      <c r="N94" s="5" t="n">
        <v>4</v>
      </c>
      <c r="P94" s="5"/>
      <c r="Q94" s="2" t="s">
        <v>237</v>
      </c>
      <c r="R94" s="2" t="s">
        <v>9</v>
      </c>
      <c r="S94" s="14" t="str">
        <f aca="false">Q94&amp;", "&amp;R94</f>
        <v>Edmonds, WA</v>
      </c>
      <c r="T94" s="2" t="s">
        <v>10</v>
      </c>
    </row>
    <row r="95" customFormat="false" ht="12.75" hidden="false" customHeight="true" outlineLevel="0" collapsed="false">
      <c r="A95" s="1" t="s">
        <v>0</v>
      </c>
      <c r="B95" s="2" t="n">
        <v>1200</v>
      </c>
      <c r="C95" s="3" t="n">
        <v>2006</v>
      </c>
      <c r="D95" s="4" t="n">
        <v>3.74930555555556</v>
      </c>
      <c r="F95" s="31"/>
      <c r="G95" s="2" t="s">
        <v>239</v>
      </c>
      <c r="H95" s="20" t="s">
        <v>240</v>
      </c>
      <c r="I95" s="2" t="str">
        <f aca="false">G95&amp;" "&amp;H95</f>
        <v>Lisa Butkus</v>
      </c>
      <c r="J95" s="5" t="s">
        <v>3</v>
      </c>
      <c r="K95" s="5" t="s">
        <v>7</v>
      </c>
      <c r="M95" s="5" t="n">
        <v>46</v>
      </c>
      <c r="N95" s="5" t="n">
        <v>1</v>
      </c>
      <c r="P95" s="5"/>
      <c r="Q95" s="2" t="s">
        <v>241</v>
      </c>
      <c r="R95" s="32" t="s">
        <v>25</v>
      </c>
      <c r="S95" s="14" t="str">
        <f aca="false">Q95&amp;", "&amp;R95</f>
        <v>Orlando, FL</v>
      </c>
    </row>
    <row r="96" customFormat="false" ht="12.75" hidden="false" customHeight="true" outlineLevel="0" collapsed="false">
      <c r="A96" s="1" t="s">
        <v>0</v>
      </c>
      <c r="B96" s="2" t="n">
        <v>1240</v>
      </c>
      <c r="C96" s="16" t="n">
        <v>2008</v>
      </c>
      <c r="D96" s="17" t="s">
        <v>4</v>
      </c>
      <c r="E96" s="17"/>
      <c r="F96" s="17"/>
      <c r="G96" s="18" t="s">
        <v>242</v>
      </c>
      <c r="H96" s="18" t="s">
        <v>243</v>
      </c>
      <c r="I96" s="18" t="str">
        <f aca="false">G96&amp;" "&amp;H96</f>
        <v>Clyde Butt</v>
      </c>
      <c r="J96" s="19" t="s">
        <v>3</v>
      </c>
      <c r="K96" s="19"/>
      <c r="L96" s="19"/>
      <c r="M96" s="19"/>
      <c r="N96" s="19" t="n">
        <v>0</v>
      </c>
      <c r="O96" s="19"/>
      <c r="P96" s="19"/>
      <c r="Q96" s="18" t="s">
        <v>244</v>
      </c>
      <c r="R96" s="18" t="s">
        <v>17</v>
      </c>
      <c r="S96" s="14" t="str">
        <f aca="false">Q96&amp;", "&amp;R96</f>
        <v>Morgan Hill, CA</v>
      </c>
      <c r="T96" s="18"/>
      <c r="U96" s="20" t="s">
        <v>245</v>
      </c>
    </row>
    <row r="97" customFormat="false" ht="12.75" hidden="false" customHeight="true" outlineLevel="0" collapsed="false">
      <c r="A97" s="1" t="s">
        <v>0</v>
      </c>
      <c r="B97" s="2" t="n">
        <v>1400</v>
      </c>
      <c r="C97" s="3" t="n">
        <v>2022</v>
      </c>
      <c r="D97" s="4" t="n">
        <v>4.75347222222222</v>
      </c>
      <c r="G97" s="2" t="s">
        <v>246</v>
      </c>
      <c r="H97" s="2" t="s">
        <v>247</v>
      </c>
      <c r="I97" s="2" t="str">
        <f aca="false">G97&amp;" "&amp;H97</f>
        <v>Greg Cardell</v>
      </c>
      <c r="J97" s="5" t="s">
        <v>3</v>
      </c>
      <c r="S97" s="14" t="str">
        <f aca="false">Q97&amp;", "&amp;R97</f>
        <v>, </v>
      </c>
    </row>
    <row r="98" customFormat="false" ht="12.75" hidden="false" customHeight="true" outlineLevel="0" collapsed="false">
      <c r="A98" s="1" t="s">
        <v>0</v>
      </c>
      <c r="B98" s="2" t="n">
        <v>1240</v>
      </c>
      <c r="C98" s="12" t="n">
        <v>2014</v>
      </c>
      <c r="D98" s="13" t="n">
        <v>3.64861111111111</v>
      </c>
      <c r="E98" s="13"/>
      <c r="F98" s="13"/>
      <c r="G98" s="14" t="s">
        <v>248</v>
      </c>
      <c r="H98" s="14" t="s">
        <v>249</v>
      </c>
      <c r="I98" s="14" t="str">
        <f aca="false">G98&amp;" "&amp;H98</f>
        <v>Drew Carlson</v>
      </c>
      <c r="J98" s="15" t="s">
        <v>3</v>
      </c>
      <c r="K98" s="15"/>
      <c r="L98" s="15"/>
      <c r="M98" s="15"/>
      <c r="N98" s="15" t="n">
        <v>1</v>
      </c>
      <c r="O98" s="15"/>
      <c r="P98" s="14"/>
      <c r="Q98" s="14" t="s">
        <v>229</v>
      </c>
      <c r="R98" s="14" t="s">
        <v>17</v>
      </c>
      <c r="S98" s="14" t="str">
        <f aca="false">Q98&amp;", "&amp;R98</f>
        <v>Davis, CA</v>
      </c>
      <c r="T98" s="14" t="s">
        <v>37</v>
      </c>
      <c r="U98" s="14"/>
    </row>
    <row r="99" customFormat="false" ht="12.75" hidden="false" customHeight="true" outlineLevel="0" collapsed="false">
      <c r="A99" s="1" t="s">
        <v>0</v>
      </c>
      <c r="B99" s="2" t="n">
        <v>1240</v>
      </c>
      <c r="C99" s="12" t="n">
        <v>2014</v>
      </c>
      <c r="D99" s="13" t="s">
        <v>4</v>
      </c>
      <c r="E99" s="13"/>
      <c r="F99" s="13"/>
      <c r="G99" s="14" t="s">
        <v>250</v>
      </c>
      <c r="H99" s="14" t="s">
        <v>251</v>
      </c>
      <c r="I99" s="14" t="str">
        <f aca="false">G99&amp;" "&amp;H99</f>
        <v>Norman Carr</v>
      </c>
      <c r="J99" s="15" t="s">
        <v>3</v>
      </c>
      <c r="K99" s="15"/>
      <c r="L99" s="15"/>
      <c r="M99" s="15"/>
      <c r="N99" s="15" t="n">
        <v>0</v>
      </c>
      <c r="O99" s="15"/>
      <c r="P99" s="14"/>
      <c r="Q99" s="14" t="s">
        <v>252</v>
      </c>
      <c r="R99" s="14" t="s">
        <v>9</v>
      </c>
      <c r="S99" s="14" t="str">
        <f aca="false">Q99&amp;", "&amp;R99</f>
        <v>Pasco, WA</v>
      </c>
      <c r="T99" s="14" t="s">
        <v>253</v>
      </c>
      <c r="U99" s="14" t="s">
        <v>254</v>
      </c>
    </row>
    <row r="100" customFormat="false" ht="12.75" hidden="false" customHeight="true" outlineLevel="0" collapsed="false">
      <c r="A100" s="1" t="s">
        <v>0</v>
      </c>
      <c r="B100" s="2" t="n">
        <v>1200</v>
      </c>
      <c r="C100" s="12" t="n">
        <v>2012</v>
      </c>
      <c r="D100" s="13" t="n">
        <v>3.47361111111111</v>
      </c>
      <c r="E100" s="13"/>
      <c r="F100" s="14"/>
      <c r="G100" s="14" t="s">
        <v>181</v>
      </c>
      <c r="H100" s="14" t="s">
        <v>255</v>
      </c>
      <c r="I100" s="14" t="str">
        <f aca="false">G100&amp;" "&amp;H100</f>
        <v>Ken Carter</v>
      </c>
      <c r="J100" s="15" t="s">
        <v>3</v>
      </c>
      <c r="K100" s="15"/>
      <c r="L100" s="15"/>
      <c r="M100" s="15" t="n">
        <v>56</v>
      </c>
      <c r="N100" s="15" t="n">
        <v>1</v>
      </c>
      <c r="O100" s="15"/>
      <c r="P100" s="14"/>
      <c r="Q100" s="14" t="s">
        <v>256</v>
      </c>
      <c r="R100" s="14" t="s">
        <v>9</v>
      </c>
      <c r="S100" s="14" t="str">
        <f aca="false">Q100&amp;", "&amp;R100</f>
        <v>Marysville, WA</v>
      </c>
      <c r="T100" s="14"/>
      <c r="U100" s="14"/>
    </row>
    <row r="101" customFormat="false" ht="12.75" hidden="false" customHeight="true" outlineLevel="0" collapsed="false">
      <c r="A101" s="21" t="s">
        <v>0</v>
      </c>
      <c r="B101" s="14" t="n">
        <v>1200</v>
      </c>
      <c r="C101" s="22" t="n">
        <v>2018</v>
      </c>
      <c r="D101" s="23" t="n">
        <v>3.71388888888889</v>
      </c>
      <c r="E101" s="23"/>
      <c r="F101" s="24"/>
      <c r="G101" s="25" t="s">
        <v>158</v>
      </c>
      <c r="H101" s="25" t="s">
        <v>257</v>
      </c>
      <c r="I101" s="26" t="str">
        <f aca="false">G101&amp;" "&amp;H101</f>
        <v>Michael Chalfant</v>
      </c>
      <c r="J101" s="27"/>
      <c r="K101" s="28"/>
      <c r="L101" s="28"/>
      <c r="M101" s="29"/>
      <c r="N101" s="29" t="n">
        <v>1</v>
      </c>
      <c r="O101" s="30"/>
      <c r="P101" s="25"/>
      <c r="Q101" s="25"/>
      <c r="R101" s="25"/>
      <c r="S101" s="25" t="str">
        <f aca="false">Q101&amp;", "&amp;R101</f>
        <v>, </v>
      </c>
      <c r="T101" s="25" t="s">
        <v>37</v>
      </c>
      <c r="U101" s="25"/>
    </row>
    <row r="102" customFormat="false" ht="12.75" hidden="false" customHeight="true" outlineLevel="0" collapsed="false">
      <c r="A102" s="1" t="s">
        <v>0</v>
      </c>
      <c r="B102" s="2" t="n">
        <v>1240</v>
      </c>
      <c r="C102" s="16" t="n">
        <v>2008</v>
      </c>
      <c r="D102" s="17" t="s">
        <v>4</v>
      </c>
      <c r="E102" s="17"/>
      <c r="F102" s="17"/>
      <c r="G102" s="18" t="s">
        <v>258</v>
      </c>
      <c r="H102" s="18" t="s">
        <v>259</v>
      </c>
      <c r="I102" s="18" t="str">
        <f aca="false">G102&amp;" "&amp;H102</f>
        <v>Jennifer Chang</v>
      </c>
      <c r="J102" s="19" t="s">
        <v>3</v>
      </c>
      <c r="K102" s="19" t="s">
        <v>7</v>
      </c>
      <c r="L102" s="19"/>
      <c r="M102" s="19" t="n">
        <v>41</v>
      </c>
      <c r="N102" s="19" t="n">
        <v>0</v>
      </c>
      <c r="O102" s="19"/>
      <c r="P102" s="19"/>
      <c r="Q102" s="18" t="s">
        <v>8</v>
      </c>
      <c r="R102" s="18" t="s">
        <v>9</v>
      </c>
      <c r="S102" s="14" t="str">
        <f aca="false">Q102&amp;", "&amp;R102</f>
        <v>Seattle, WA</v>
      </c>
      <c r="T102" s="18"/>
      <c r="U102" s="20" t="s">
        <v>260</v>
      </c>
    </row>
    <row r="103" customFormat="false" ht="12.75" hidden="false" customHeight="true" outlineLevel="0" collapsed="false">
      <c r="A103" s="1" t="s">
        <v>0</v>
      </c>
      <c r="B103" s="2" t="n">
        <v>1240</v>
      </c>
      <c r="C103" s="3" t="n">
        <v>2010</v>
      </c>
      <c r="D103" s="4" t="n">
        <v>3.89236111111111</v>
      </c>
      <c r="F103" s="3"/>
      <c r="G103" s="2" t="s">
        <v>258</v>
      </c>
      <c r="H103" s="2" t="s">
        <v>261</v>
      </c>
      <c r="I103" s="2" t="str">
        <f aca="false">G103&amp;" "&amp;H103</f>
        <v>Jennifer Chang*</v>
      </c>
      <c r="J103" s="5" t="s">
        <v>3</v>
      </c>
      <c r="K103" s="5" t="s">
        <v>7</v>
      </c>
      <c r="M103" s="5" t="n">
        <v>43</v>
      </c>
      <c r="N103" s="5" t="n">
        <v>1</v>
      </c>
      <c r="P103" s="5"/>
      <c r="Q103" s="2" t="s">
        <v>8</v>
      </c>
      <c r="R103" s="2" t="s">
        <v>9</v>
      </c>
      <c r="S103" s="14" t="str">
        <f aca="false">Q103&amp;", "&amp;R103</f>
        <v>Seattle, WA</v>
      </c>
      <c r="T103" s="2" t="s">
        <v>10</v>
      </c>
      <c r="U103" s="2" t="s">
        <v>262</v>
      </c>
    </row>
    <row r="104" customFormat="false" ht="12.75" hidden="false" customHeight="true" outlineLevel="0" collapsed="false">
      <c r="A104" s="1" t="s">
        <v>0</v>
      </c>
      <c r="B104" s="2" t="n">
        <v>1290</v>
      </c>
      <c r="C104" s="3" t="n">
        <v>2016</v>
      </c>
      <c r="D104" s="4" t="n">
        <v>3.98263888888889</v>
      </c>
      <c r="F104" s="4"/>
      <c r="G104" s="2" t="s">
        <v>263</v>
      </c>
      <c r="H104" s="2" t="s">
        <v>264</v>
      </c>
      <c r="I104" s="2" t="str">
        <f aca="false">G104&amp;" "&amp;H104</f>
        <v>Sarah Chaplin</v>
      </c>
      <c r="J104" s="5" t="s">
        <v>197</v>
      </c>
      <c r="K104" s="5" t="s">
        <v>7</v>
      </c>
      <c r="N104" s="5" t="n">
        <v>1</v>
      </c>
      <c r="Q104" s="2" t="s">
        <v>265</v>
      </c>
      <c r="R104" s="2" t="s">
        <v>183</v>
      </c>
      <c r="S104" s="14" t="str">
        <f aca="false">Q104&amp;", "&amp;R104</f>
        <v>Boronia, Victoria</v>
      </c>
      <c r="T104" s="2" t="s">
        <v>200</v>
      </c>
    </row>
    <row r="105" customFormat="false" ht="12.75" hidden="false" customHeight="true" outlineLevel="0" collapsed="false">
      <c r="A105" s="1" t="s">
        <v>0</v>
      </c>
      <c r="B105" s="2" t="n">
        <v>1240</v>
      </c>
      <c r="C105" s="3" t="n">
        <v>2010</v>
      </c>
      <c r="D105" s="4" t="n">
        <v>3.66111111111111</v>
      </c>
      <c r="F105" s="3"/>
      <c r="G105" s="2" t="s">
        <v>266</v>
      </c>
      <c r="H105" s="2" t="s">
        <v>267</v>
      </c>
      <c r="I105" s="2" t="str">
        <f aca="false">G105&amp;" "&amp;H105</f>
        <v>Carey Chappelle</v>
      </c>
      <c r="J105" s="5" t="s">
        <v>65</v>
      </c>
      <c r="M105" s="5" t="n">
        <v>47</v>
      </c>
      <c r="N105" s="5" t="n">
        <v>1</v>
      </c>
      <c r="P105" s="5"/>
      <c r="Q105" s="2" t="s">
        <v>268</v>
      </c>
      <c r="R105" s="2" t="s">
        <v>269</v>
      </c>
      <c r="S105" s="14" t="str">
        <f aca="false">Q105&amp;", "&amp;R105</f>
        <v>Port Elgin, ON</v>
      </c>
      <c r="T105" s="2" t="s">
        <v>270</v>
      </c>
    </row>
    <row r="106" customFormat="false" ht="12.75" hidden="false" customHeight="true" outlineLevel="0" collapsed="false">
      <c r="A106" s="1" t="s">
        <v>0</v>
      </c>
      <c r="B106" s="2" t="n">
        <v>1400</v>
      </c>
      <c r="C106" s="3" t="n">
        <v>2022</v>
      </c>
      <c r="D106" s="4" t="s">
        <v>4</v>
      </c>
      <c r="G106" s="2" t="s">
        <v>271</v>
      </c>
      <c r="H106" s="2" t="s">
        <v>272</v>
      </c>
      <c r="I106" s="2" t="str">
        <f aca="false">G106&amp;" "&amp;H106</f>
        <v>Barry Chase</v>
      </c>
      <c r="J106" s="5" t="s">
        <v>65</v>
      </c>
      <c r="M106" s="5" t="n">
        <v>69</v>
      </c>
      <c r="N106" s="5" t="n">
        <v>3</v>
      </c>
      <c r="Q106" s="2" t="s">
        <v>273</v>
      </c>
      <c r="R106" s="2" t="s">
        <v>67</v>
      </c>
      <c r="S106" s="14" t="str">
        <f aca="false">Q106&amp;", "&amp;R106</f>
        <v>Kelowna, BC</v>
      </c>
      <c r="T106" s="2" t="s">
        <v>274</v>
      </c>
      <c r="U106" s="2" t="s">
        <v>166</v>
      </c>
    </row>
    <row r="107" customFormat="false" ht="12.75" hidden="false" customHeight="true" outlineLevel="0" collapsed="false">
      <c r="A107" s="1" t="s">
        <v>0</v>
      </c>
      <c r="B107" s="2" t="n">
        <v>1240</v>
      </c>
      <c r="C107" s="16" t="n">
        <v>2008</v>
      </c>
      <c r="D107" s="17" t="n">
        <v>3.6</v>
      </c>
      <c r="E107" s="17"/>
      <c r="F107" s="17"/>
      <c r="G107" s="18" t="s">
        <v>275</v>
      </c>
      <c r="H107" s="18" t="s">
        <v>272</v>
      </c>
      <c r="I107" s="18" t="str">
        <f aca="false">G107&amp;" "&amp;H107</f>
        <v>Barry D Chase</v>
      </c>
      <c r="J107" s="19" t="s">
        <v>65</v>
      </c>
      <c r="K107" s="19"/>
      <c r="L107" s="19"/>
      <c r="M107" s="19" t="n">
        <v>55</v>
      </c>
      <c r="N107" s="19" t="n">
        <v>1</v>
      </c>
      <c r="O107" s="19"/>
      <c r="P107" s="19"/>
      <c r="Q107" s="18" t="s">
        <v>66</v>
      </c>
      <c r="R107" s="18" t="s">
        <v>67</v>
      </c>
      <c r="S107" s="14" t="str">
        <f aca="false">Q107&amp;", "&amp;R107</f>
        <v>Vancouver, BC</v>
      </c>
      <c r="T107" s="18"/>
      <c r="U107" s="20"/>
    </row>
    <row r="108" customFormat="false" ht="12.75" hidden="false" customHeight="true" outlineLevel="0" collapsed="false">
      <c r="A108" s="1" t="s">
        <v>0</v>
      </c>
      <c r="B108" s="2" t="n">
        <v>1200</v>
      </c>
      <c r="C108" s="12" t="n">
        <v>2012</v>
      </c>
      <c r="D108" s="13" t="n">
        <v>3.61527777777778</v>
      </c>
      <c r="E108" s="13"/>
      <c r="F108" s="14"/>
      <c r="G108" s="14" t="s">
        <v>275</v>
      </c>
      <c r="H108" s="14" t="s">
        <v>272</v>
      </c>
      <c r="I108" s="14" t="str">
        <f aca="false">G108&amp;" "&amp;H108</f>
        <v>Barry D Chase</v>
      </c>
      <c r="J108" s="15" t="s">
        <v>65</v>
      </c>
      <c r="K108" s="15"/>
      <c r="L108" s="15"/>
      <c r="M108" s="15" t="n">
        <v>59</v>
      </c>
      <c r="N108" s="15" t="n">
        <v>2</v>
      </c>
      <c r="O108" s="15"/>
      <c r="P108" s="14"/>
      <c r="Q108" s="14" t="s">
        <v>66</v>
      </c>
      <c r="R108" s="14" t="s">
        <v>67</v>
      </c>
      <c r="S108" s="14" t="str">
        <f aca="false">Q108&amp;", "&amp;R108</f>
        <v>Vancouver, BC</v>
      </c>
      <c r="T108" s="14" t="s">
        <v>68</v>
      </c>
      <c r="U108" s="14"/>
    </row>
    <row r="109" customFormat="false" ht="12.75" hidden="false" customHeight="true" outlineLevel="0" collapsed="false">
      <c r="A109" s="1" t="s">
        <v>0</v>
      </c>
      <c r="B109" s="2" t="n">
        <v>1240</v>
      </c>
      <c r="C109" s="12" t="n">
        <v>2014</v>
      </c>
      <c r="D109" s="13" t="n">
        <v>3.725</v>
      </c>
      <c r="E109" s="13"/>
      <c r="F109" s="13"/>
      <c r="G109" s="14" t="s">
        <v>275</v>
      </c>
      <c r="H109" s="14" t="s">
        <v>272</v>
      </c>
      <c r="I109" s="14" t="str">
        <f aca="false">G109&amp;" "&amp;H109</f>
        <v>Barry D Chase</v>
      </c>
      <c r="J109" s="15" t="s">
        <v>65</v>
      </c>
      <c r="K109" s="15"/>
      <c r="L109" s="15"/>
      <c r="M109" s="15" t="n">
        <v>61</v>
      </c>
      <c r="N109" s="15" t="n">
        <v>3</v>
      </c>
      <c r="O109" s="15"/>
      <c r="P109" s="14"/>
      <c r="Q109" s="14" t="s">
        <v>66</v>
      </c>
      <c r="R109" s="14" t="s">
        <v>67</v>
      </c>
      <c r="S109" s="14" t="str">
        <f aca="false">Q109&amp;", "&amp;R109</f>
        <v>Vancouver, BC</v>
      </c>
      <c r="T109" s="14" t="s">
        <v>68</v>
      </c>
      <c r="U109" s="14"/>
    </row>
    <row r="110" customFormat="false" ht="12.75" hidden="false" customHeight="true" outlineLevel="0" collapsed="false">
      <c r="A110" s="1" t="s">
        <v>0</v>
      </c>
      <c r="B110" s="2" t="n">
        <v>1290</v>
      </c>
      <c r="C110" s="3" t="n">
        <v>2016</v>
      </c>
      <c r="D110" s="4" t="s">
        <v>4</v>
      </c>
      <c r="F110" s="4"/>
      <c r="G110" s="2" t="s">
        <v>275</v>
      </c>
      <c r="H110" s="2" t="s">
        <v>272</v>
      </c>
      <c r="I110" s="2" t="str">
        <f aca="false">G110&amp;" "&amp;H110</f>
        <v>Barry D Chase</v>
      </c>
      <c r="J110" s="19" t="s">
        <v>65</v>
      </c>
      <c r="K110" s="19"/>
      <c r="L110" s="19"/>
      <c r="M110" s="19" t="n">
        <v>63</v>
      </c>
      <c r="N110" s="19" t="n">
        <v>3</v>
      </c>
      <c r="O110" s="19"/>
      <c r="P110" s="19"/>
      <c r="Q110" s="18" t="s">
        <v>276</v>
      </c>
      <c r="R110" s="18" t="s">
        <v>67</v>
      </c>
      <c r="S110" s="14" t="str">
        <f aca="false">Q110&amp;", "&amp;R110</f>
        <v>Langley, BC</v>
      </c>
      <c r="T110" s="18" t="s">
        <v>68</v>
      </c>
      <c r="U110" s="18" t="s">
        <v>57</v>
      </c>
    </row>
    <row r="111" customFormat="false" ht="12.75" hidden="false" customHeight="true" outlineLevel="0" collapsed="false">
      <c r="A111" s="21" t="s">
        <v>0</v>
      </c>
      <c r="B111" s="14" t="n">
        <v>1200</v>
      </c>
      <c r="C111" s="22" t="n">
        <v>2018</v>
      </c>
      <c r="D111" s="23" t="s">
        <v>4</v>
      </c>
      <c r="E111" s="23"/>
      <c r="F111" s="24"/>
      <c r="G111" s="25" t="s">
        <v>275</v>
      </c>
      <c r="H111" s="25" t="s">
        <v>272</v>
      </c>
      <c r="I111" s="26" t="str">
        <f aca="false">G111&amp;" "&amp;H111</f>
        <v>Barry D Chase</v>
      </c>
      <c r="J111" s="28" t="s">
        <v>65</v>
      </c>
      <c r="K111" s="28"/>
      <c r="L111" s="28"/>
      <c r="M111" s="29" t="n">
        <v>65</v>
      </c>
      <c r="N111" s="29" t="n">
        <v>3</v>
      </c>
      <c r="O111" s="30"/>
      <c r="P111" s="25"/>
      <c r="Q111" s="33" t="s">
        <v>276</v>
      </c>
      <c r="R111" s="25" t="s">
        <v>67</v>
      </c>
      <c r="S111" s="25" t="str">
        <f aca="false">Q111&amp;", "&amp;R111</f>
        <v>Langley, BC</v>
      </c>
      <c r="T111" s="25" t="s">
        <v>68</v>
      </c>
      <c r="U111" s="25" t="s">
        <v>277</v>
      </c>
    </row>
    <row r="112" customFormat="false" ht="12.75" hidden="false" customHeight="true" outlineLevel="0" collapsed="false">
      <c r="A112" s="1" t="s">
        <v>0</v>
      </c>
      <c r="B112" s="2" t="n">
        <v>1240</v>
      </c>
      <c r="C112" s="12" t="n">
        <v>2014</v>
      </c>
      <c r="D112" s="13" t="n">
        <v>3.53055555555556</v>
      </c>
      <c r="E112" s="13"/>
      <c r="F112" s="13"/>
      <c r="G112" s="14" t="s">
        <v>278</v>
      </c>
      <c r="H112" s="14" t="s">
        <v>279</v>
      </c>
      <c r="I112" s="14" t="str">
        <f aca="false">G112&amp;" "&amp;H112</f>
        <v>Asta Chastain</v>
      </c>
      <c r="J112" s="15" t="s">
        <v>3</v>
      </c>
      <c r="K112" s="15" t="s">
        <v>7</v>
      </c>
      <c r="L112" s="15"/>
      <c r="M112" s="15" t="n">
        <v>28</v>
      </c>
      <c r="N112" s="15" t="n">
        <v>1</v>
      </c>
      <c r="O112" s="15"/>
      <c r="P112" s="14"/>
      <c r="Q112" s="14" t="s">
        <v>60</v>
      </c>
      <c r="R112" s="14" t="s">
        <v>55</v>
      </c>
      <c r="S112" s="14" t="str">
        <f aca="false">Q112&amp;", "&amp;R112</f>
        <v>Portland, OR</v>
      </c>
      <c r="T112" s="14" t="s">
        <v>280</v>
      </c>
      <c r="U112" s="14"/>
    </row>
    <row r="113" customFormat="false" ht="12.75" hidden="false" customHeight="true" outlineLevel="0" collapsed="false">
      <c r="A113" s="21" t="s">
        <v>0</v>
      </c>
      <c r="B113" s="14" t="n">
        <v>1200</v>
      </c>
      <c r="C113" s="22" t="n">
        <v>2018</v>
      </c>
      <c r="D113" s="23" t="n">
        <v>3.57916666666667</v>
      </c>
      <c r="E113" s="23"/>
      <c r="F113" s="24"/>
      <c r="G113" s="25" t="s">
        <v>281</v>
      </c>
      <c r="H113" s="25" t="s">
        <v>282</v>
      </c>
      <c r="I113" s="26" t="str">
        <f aca="false">G113&amp;" "&amp;H113</f>
        <v>Kuan Chun Chen</v>
      </c>
      <c r="J113" s="27"/>
      <c r="K113" s="28"/>
      <c r="L113" s="28"/>
      <c r="M113" s="29"/>
      <c r="N113" s="29" t="n">
        <v>1</v>
      </c>
      <c r="O113" s="30"/>
      <c r="P113" s="25"/>
      <c r="Q113" s="25"/>
      <c r="R113" s="25"/>
      <c r="S113" s="25" t="str">
        <f aca="false">Q113&amp;", "&amp;R113</f>
        <v>, </v>
      </c>
      <c r="T113" s="25"/>
      <c r="U113" s="25"/>
    </row>
    <row r="114" customFormat="false" ht="12.75" hidden="false" customHeight="true" outlineLevel="0" collapsed="false">
      <c r="A114" s="21" t="s">
        <v>0</v>
      </c>
      <c r="B114" s="14" t="n">
        <v>1200</v>
      </c>
      <c r="C114" s="22" t="n">
        <v>2018</v>
      </c>
      <c r="D114" s="23" t="s">
        <v>4</v>
      </c>
      <c r="E114" s="23"/>
      <c r="F114" s="24"/>
      <c r="G114" s="25" t="s">
        <v>188</v>
      </c>
      <c r="H114" s="25" t="s">
        <v>283</v>
      </c>
      <c r="I114" s="26" t="str">
        <f aca="false">G114&amp;" "&amp;H114</f>
        <v>Brian Chun</v>
      </c>
      <c r="J114" s="28"/>
      <c r="K114" s="28"/>
      <c r="L114" s="28"/>
      <c r="M114" s="29"/>
      <c r="N114" s="29" t="n">
        <v>0</v>
      </c>
      <c r="O114" s="30"/>
      <c r="P114" s="25"/>
      <c r="Q114" s="33"/>
      <c r="R114" s="25"/>
      <c r="S114" s="25" t="str">
        <f aca="false">Q114&amp;", "&amp;R114</f>
        <v>, </v>
      </c>
      <c r="T114" s="25"/>
      <c r="U114" s="25" t="s">
        <v>284</v>
      </c>
    </row>
    <row r="115" customFormat="false" ht="12.75" hidden="false" customHeight="true" outlineLevel="0" collapsed="false">
      <c r="A115" s="1" t="s">
        <v>0</v>
      </c>
      <c r="B115" s="2" t="n">
        <v>1290</v>
      </c>
      <c r="C115" s="3" t="n">
        <v>2016</v>
      </c>
      <c r="D115" s="4" t="n">
        <v>3.98263888888889</v>
      </c>
      <c r="F115" s="4"/>
      <c r="G115" s="2" t="s">
        <v>285</v>
      </c>
      <c r="H115" s="2" t="s">
        <v>286</v>
      </c>
      <c r="I115" s="2" t="str">
        <f aca="false">G115&amp;" "&amp;H115</f>
        <v>Doug  Church</v>
      </c>
      <c r="J115" s="5" t="s">
        <v>3</v>
      </c>
      <c r="N115" s="5" t="n">
        <v>1</v>
      </c>
      <c r="Q115" s="2" t="s">
        <v>287</v>
      </c>
      <c r="R115" s="2" t="s">
        <v>17</v>
      </c>
      <c r="S115" s="14" t="str">
        <f aca="false">Q115&amp;", "&amp;R115</f>
        <v>Riverside, CA</v>
      </c>
      <c r="T115" s="2" t="s">
        <v>288</v>
      </c>
    </row>
    <row r="116" customFormat="false" ht="12.75" hidden="false" customHeight="true" outlineLevel="0" collapsed="false">
      <c r="A116" s="21" t="s">
        <v>0</v>
      </c>
      <c r="B116" s="14" t="n">
        <v>1200</v>
      </c>
      <c r="C116" s="22" t="n">
        <v>2018</v>
      </c>
      <c r="D116" s="23" t="s">
        <v>4</v>
      </c>
      <c r="E116" s="23"/>
      <c r="F116" s="24"/>
      <c r="G116" s="25" t="s">
        <v>289</v>
      </c>
      <c r="H116" s="25" t="s">
        <v>290</v>
      </c>
      <c r="I116" s="26" t="str">
        <f aca="false">G116&amp;" "&amp;H116</f>
        <v>Mario Claussnitzer</v>
      </c>
      <c r="J116" s="27"/>
      <c r="K116" s="28"/>
      <c r="L116" s="28"/>
      <c r="M116" s="29"/>
      <c r="N116" s="29" t="n">
        <v>0</v>
      </c>
      <c r="O116" s="30"/>
      <c r="P116" s="25"/>
      <c r="Q116" s="33"/>
      <c r="R116" s="25"/>
      <c r="S116" s="25" t="str">
        <f aca="false">Q116&amp;", "&amp;R116</f>
        <v>, </v>
      </c>
      <c r="T116" s="25"/>
      <c r="U116" s="25" t="s">
        <v>291</v>
      </c>
    </row>
    <row r="117" customFormat="false" ht="12.75" hidden="false" customHeight="true" outlineLevel="0" collapsed="false">
      <c r="A117" s="1" t="s">
        <v>0</v>
      </c>
      <c r="B117" s="2" t="n">
        <v>1200</v>
      </c>
      <c r="C117" s="3" t="n">
        <v>2005</v>
      </c>
      <c r="D117" s="4" t="n">
        <v>3.52291666666667</v>
      </c>
      <c r="F117" s="4"/>
      <c r="G117" s="2" t="s">
        <v>94</v>
      </c>
      <c r="H117" s="2" t="s">
        <v>292</v>
      </c>
      <c r="I117" s="2" t="str">
        <f aca="false">G117&amp;" "&amp;H117</f>
        <v>Dan Clinkinbeard</v>
      </c>
      <c r="J117" s="5" t="s">
        <v>3</v>
      </c>
      <c r="M117" s="5" t="n">
        <v>56</v>
      </c>
      <c r="N117" s="5" t="n">
        <v>1</v>
      </c>
      <c r="P117" s="5"/>
      <c r="Q117" s="2" t="s">
        <v>220</v>
      </c>
      <c r="R117" s="2" t="s">
        <v>221</v>
      </c>
      <c r="S117" s="14" t="str">
        <f aca="false">Q117&amp;", "&amp;R117</f>
        <v>Columbia, MO</v>
      </c>
    </row>
    <row r="118" customFormat="false" ht="12.75" hidden="false" customHeight="true" outlineLevel="0" collapsed="false">
      <c r="A118" s="1" t="s">
        <v>0</v>
      </c>
      <c r="B118" s="2" t="n">
        <v>1400</v>
      </c>
      <c r="C118" s="3" t="n">
        <v>2022</v>
      </c>
      <c r="D118" s="4" t="n">
        <v>4.60625</v>
      </c>
      <c r="G118" s="2" t="s">
        <v>293</v>
      </c>
      <c r="H118" s="2" t="s">
        <v>294</v>
      </c>
      <c r="I118" s="2" t="str">
        <f aca="false">G118&amp;" "&amp;H118</f>
        <v>Matt Close</v>
      </c>
      <c r="J118" s="5" t="s">
        <v>3</v>
      </c>
      <c r="S118" s="14" t="str">
        <f aca="false">Q118&amp;", "&amp;R118</f>
        <v>, </v>
      </c>
    </row>
    <row r="119" customFormat="false" ht="12.75" hidden="false" customHeight="true" outlineLevel="0" collapsed="false">
      <c r="A119" s="1" t="s">
        <v>0</v>
      </c>
      <c r="B119" s="2" t="n">
        <v>1240</v>
      </c>
      <c r="C119" s="12" t="n">
        <v>2014</v>
      </c>
      <c r="D119" s="13" t="s">
        <v>4</v>
      </c>
      <c r="E119" s="13"/>
      <c r="F119" s="13"/>
      <c r="G119" s="14" t="s">
        <v>295</v>
      </c>
      <c r="H119" s="14" t="s">
        <v>296</v>
      </c>
      <c r="I119" s="14" t="str">
        <f aca="false">G119&amp;" "&amp;H119</f>
        <v>Chad Coates</v>
      </c>
      <c r="J119" s="15" t="s">
        <v>65</v>
      </c>
      <c r="K119" s="15"/>
      <c r="L119" s="15"/>
      <c r="M119" s="15"/>
      <c r="N119" s="15" t="n">
        <v>0</v>
      </c>
      <c r="O119" s="15"/>
      <c r="P119" s="14"/>
      <c r="Q119" s="14" t="s">
        <v>297</v>
      </c>
      <c r="R119" s="14" t="s">
        <v>67</v>
      </c>
      <c r="S119" s="14" t="str">
        <f aca="false">Q119&amp;", "&amp;R119</f>
        <v>Whistler, BC</v>
      </c>
      <c r="T119" s="14" t="s">
        <v>68</v>
      </c>
      <c r="U119" s="14" t="s">
        <v>298</v>
      </c>
    </row>
    <row r="120" customFormat="false" ht="12.75" hidden="false" customHeight="true" outlineLevel="0" collapsed="false">
      <c r="A120" s="1" t="s">
        <v>0</v>
      </c>
      <c r="B120" s="2" t="n">
        <v>1240</v>
      </c>
      <c r="C120" s="12" t="n">
        <v>2014</v>
      </c>
      <c r="D120" s="13" t="n">
        <v>3.60416666666667</v>
      </c>
      <c r="E120" s="13"/>
      <c r="F120" s="13"/>
      <c r="G120" s="14" t="s">
        <v>299</v>
      </c>
      <c r="H120" s="14" t="s">
        <v>300</v>
      </c>
      <c r="I120" s="14" t="str">
        <f aca="false">G120&amp;" "&amp;H120</f>
        <v>Mathieu Coe</v>
      </c>
      <c r="J120" s="15" t="s">
        <v>3</v>
      </c>
      <c r="K120" s="15"/>
      <c r="L120" s="15"/>
      <c r="M120" s="15" t="n">
        <v>34</v>
      </c>
      <c r="N120" s="15" t="n">
        <v>1</v>
      </c>
      <c r="O120" s="15"/>
      <c r="P120" s="14"/>
      <c r="Q120" s="14" t="s">
        <v>301</v>
      </c>
      <c r="R120" s="14" t="s">
        <v>302</v>
      </c>
      <c r="S120" s="14" t="str">
        <f aca="false">Q120&amp;", "&amp;R120</f>
        <v>Roxbury, MA</v>
      </c>
      <c r="T120" s="14" t="s">
        <v>303</v>
      </c>
      <c r="U120" s="14"/>
    </row>
    <row r="121" customFormat="false" ht="12.75" hidden="false" customHeight="true" outlineLevel="0" collapsed="false">
      <c r="A121" s="1" t="s">
        <v>0</v>
      </c>
      <c r="B121" s="2" t="n">
        <v>1200</v>
      </c>
      <c r="C121" s="3" t="n">
        <v>2006</v>
      </c>
      <c r="D121" s="4" t="n">
        <v>3.51944444444444</v>
      </c>
      <c r="F121" s="31"/>
      <c r="G121" s="2" t="s">
        <v>207</v>
      </c>
      <c r="H121" s="20" t="s">
        <v>304</v>
      </c>
      <c r="I121" s="2" t="str">
        <f aca="false">G121&amp;" "&amp;H121</f>
        <v>Charles Coldwell</v>
      </c>
      <c r="J121" s="5" t="s">
        <v>3</v>
      </c>
      <c r="M121" s="5" t="n">
        <v>36</v>
      </c>
      <c r="N121" s="5" t="n">
        <v>1</v>
      </c>
      <c r="P121" s="5"/>
      <c r="Q121" s="2" t="s">
        <v>305</v>
      </c>
      <c r="R121" s="32" t="s">
        <v>302</v>
      </c>
      <c r="S121" s="14" t="str">
        <f aca="false">Q121&amp;", "&amp;R121</f>
        <v>Somerville, MA</v>
      </c>
    </row>
    <row r="122" customFormat="false" ht="12.75" hidden="false" customHeight="true" outlineLevel="0" collapsed="false">
      <c r="A122" s="1" t="s">
        <v>0</v>
      </c>
      <c r="B122" s="2" t="n">
        <v>1240</v>
      </c>
      <c r="C122" s="16" t="n">
        <v>2008</v>
      </c>
      <c r="D122" s="17" t="n">
        <v>3.50625</v>
      </c>
      <c r="E122" s="17"/>
      <c r="F122" s="17"/>
      <c r="G122" s="18" t="s">
        <v>207</v>
      </c>
      <c r="H122" s="18" t="s">
        <v>304</v>
      </c>
      <c r="I122" s="18" t="str">
        <f aca="false">G122&amp;" "&amp;H122</f>
        <v>Charles Coldwell</v>
      </c>
      <c r="J122" s="19" t="s">
        <v>3</v>
      </c>
      <c r="K122" s="19"/>
      <c r="L122" s="19"/>
      <c r="M122" s="19" t="n">
        <v>39</v>
      </c>
      <c r="N122" s="19" t="n">
        <v>2</v>
      </c>
      <c r="O122" s="19"/>
      <c r="P122" s="19"/>
      <c r="Q122" s="18" t="s">
        <v>305</v>
      </c>
      <c r="R122" s="18" t="s">
        <v>302</v>
      </c>
      <c r="S122" s="14" t="str">
        <f aca="false">Q122&amp;", "&amp;R122</f>
        <v>Somerville, MA</v>
      </c>
      <c r="T122" s="18"/>
      <c r="U122" s="20"/>
    </row>
    <row r="123" customFormat="false" ht="12.75" hidden="false" customHeight="true" outlineLevel="0" collapsed="false">
      <c r="A123" s="1" t="s">
        <v>0</v>
      </c>
      <c r="B123" s="2" t="n">
        <v>1240</v>
      </c>
      <c r="C123" s="3" t="n">
        <v>2010</v>
      </c>
      <c r="D123" s="4" t="n">
        <v>3.50138888888889</v>
      </c>
      <c r="F123" s="3"/>
      <c r="G123" s="2" t="s">
        <v>207</v>
      </c>
      <c r="H123" s="2" t="s">
        <v>304</v>
      </c>
      <c r="I123" s="2" t="str">
        <f aca="false">G123&amp;" "&amp;H123</f>
        <v>Charles Coldwell</v>
      </c>
      <c r="J123" s="5" t="s">
        <v>3</v>
      </c>
      <c r="M123" s="5" t="n">
        <v>40</v>
      </c>
      <c r="N123" s="5" t="n">
        <v>3</v>
      </c>
      <c r="P123" s="5"/>
      <c r="Q123" s="2" t="s">
        <v>306</v>
      </c>
      <c r="R123" s="2" t="s">
        <v>302</v>
      </c>
      <c r="S123" s="14" t="str">
        <f aca="false">Q123&amp;", "&amp;R123</f>
        <v>Winchester, MA</v>
      </c>
      <c r="T123" s="2" t="s">
        <v>303</v>
      </c>
    </row>
    <row r="124" customFormat="false" ht="12.75" hidden="false" customHeight="true" outlineLevel="0" collapsed="false">
      <c r="A124" s="1" t="s">
        <v>0</v>
      </c>
      <c r="B124" s="2" t="n">
        <v>1200</v>
      </c>
      <c r="C124" s="3" t="n">
        <v>2006</v>
      </c>
      <c r="D124" s="4" t="s">
        <v>4</v>
      </c>
      <c r="F124" s="31"/>
      <c r="G124" s="2" t="s">
        <v>307</v>
      </c>
      <c r="H124" s="20" t="s">
        <v>308</v>
      </c>
      <c r="I124" s="2" t="str">
        <f aca="false">G124&amp;" "&amp;H124</f>
        <v>Sam Collins</v>
      </c>
      <c r="J124" s="5" t="s">
        <v>3</v>
      </c>
      <c r="M124" s="5" t="n">
        <v>51</v>
      </c>
      <c r="N124" s="5" t="n">
        <v>0</v>
      </c>
      <c r="P124" s="5"/>
      <c r="Q124" s="2" t="s">
        <v>309</v>
      </c>
      <c r="R124" s="32" t="s">
        <v>97</v>
      </c>
      <c r="S124" s="14" t="str">
        <f aca="false">Q124&amp;", "&amp;R124</f>
        <v>Brooklyn, NY</v>
      </c>
    </row>
    <row r="125" customFormat="false" ht="12.75" hidden="false" customHeight="true" outlineLevel="0" collapsed="false">
      <c r="A125" s="1" t="s">
        <v>0</v>
      </c>
      <c r="B125" s="2" t="n">
        <v>1240</v>
      </c>
      <c r="C125" s="12" t="n">
        <v>2014</v>
      </c>
      <c r="D125" s="13" t="n">
        <v>3.66736111111111</v>
      </c>
      <c r="E125" s="13"/>
      <c r="F125" s="13"/>
      <c r="G125" s="14" t="s">
        <v>310</v>
      </c>
      <c r="H125" s="14" t="s">
        <v>311</v>
      </c>
      <c r="I125" s="14" t="str">
        <f aca="false">G125&amp;" "&amp;H125</f>
        <v>Louise Comar</v>
      </c>
      <c r="J125" s="15" t="s">
        <v>3</v>
      </c>
      <c r="K125" s="15" t="s">
        <v>7</v>
      </c>
      <c r="L125" s="15"/>
      <c r="M125" s="15" t="n">
        <v>61</v>
      </c>
      <c r="N125" s="15" t="n">
        <v>1</v>
      </c>
      <c r="O125" s="15"/>
      <c r="P125" s="14"/>
      <c r="Q125" s="14" t="s">
        <v>312</v>
      </c>
      <c r="R125" s="14" t="s">
        <v>17</v>
      </c>
      <c r="S125" s="14" t="str">
        <f aca="false">Q125&amp;", "&amp;R125</f>
        <v>Atascadero, CA</v>
      </c>
      <c r="T125" s="14" t="s">
        <v>313</v>
      </c>
      <c r="U125" s="14"/>
    </row>
    <row r="126" customFormat="false" ht="12.75" hidden="false" customHeight="true" outlineLevel="0" collapsed="false">
      <c r="A126" s="1" t="s">
        <v>0</v>
      </c>
      <c r="B126" s="2" t="n">
        <v>1200</v>
      </c>
      <c r="C126" s="3" t="n">
        <v>2006</v>
      </c>
      <c r="D126" s="4" t="s">
        <v>4</v>
      </c>
      <c r="F126" s="31"/>
      <c r="G126" s="2" t="s">
        <v>314</v>
      </c>
      <c r="H126" s="20" t="s">
        <v>315</v>
      </c>
      <c r="I126" s="2" t="str">
        <f aca="false">G126&amp;" "&amp;H126</f>
        <v>Christopher Conger</v>
      </c>
      <c r="J126" s="5" t="s">
        <v>3</v>
      </c>
      <c r="N126" s="5" t="n">
        <v>0</v>
      </c>
      <c r="P126" s="5"/>
      <c r="Q126" s="2" t="s">
        <v>316</v>
      </c>
      <c r="R126" s="32" t="s">
        <v>210</v>
      </c>
      <c r="S126" s="14" t="str">
        <f aca="false">Q126&amp;", "&amp;R126</f>
        <v>Stillwater, MN</v>
      </c>
    </row>
    <row r="127" customFormat="false" ht="12.75" hidden="false" customHeight="true" outlineLevel="0" collapsed="false">
      <c r="A127" s="1" t="s">
        <v>0</v>
      </c>
      <c r="B127" s="2" t="n">
        <v>1290</v>
      </c>
      <c r="C127" s="3" t="n">
        <v>2016</v>
      </c>
      <c r="D127" s="4" t="n">
        <v>3.85833333333333</v>
      </c>
      <c r="F127" s="4"/>
      <c r="G127" s="2" t="s">
        <v>317</v>
      </c>
      <c r="H127" s="2" t="s">
        <v>318</v>
      </c>
      <c r="I127" s="2" t="str">
        <f aca="false">G127&amp;" "&amp;H127</f>
        <v>Jason Connell</v>
      </c>
      <c r="J127" s="5" t="s">
        <v>3</v>
      </c>
      <c r="N127" s="5" t="n">
        <v>1</v>
      </c>
      <c r="Q127" s="2" t="s">
        <v>90</v>
      </c>
      <c r="R127" s="2" t="s">
        <v>9</v>
      </c>
      <c r="S127" s="14" t="str">
        <f aca="false">Q127&amp;", "&amp;R127</f>
        <v>Bothell, WA</v>
      </c>
      <c r="T127" s="2" t="s">
        <v>10</v>
      </c>
    </row>
    <row r="128" customFormat="false" ht="12.75" hidden="false" customHeight="true" outlineLevel="0" collapsed="false">
      <c r="A128" s="21" t="s">
        <v>0</v>
      </c>
      <c r="B128" s="14" t="n">
        <v>1200</v>
      </c>
      <c r="C128" s="22" t="n">
        <v>2018</v>
      </c>
      <c r="D128" s="23" t="n">
        <v>3.46388888888889</v>
      </c>
      <c r="E128" s="23"/>
      <c r="F128" s="24"/>
      <c r="G128" s="25" t="s">
        <v>317</v>
      </c>
      <c r="H128" s="25" t="s">
        <v>318</v>
      </c>
      <c r="I128" s="26" t="str">
        <f aca="false">G128&amp;" "&amp;H128</f>
        <v>Jason Connell</v>
      </c>
      <c r="J128" s="28" t="s">
        <v>3</v>
      </c>
      <c r="K128" s="28"/>
      <c r="L128" s="28"/>
      <c r="M128" s="29"/>
      <c r="N128" s="29" t="n">
        <v>2</v>
      </c>
      <c r="O128" s="30"/>
      <c r="P128" s="25"/>
      <c r="Q128" s="25" t="s">
        <v>90</v>
      </c>
      <c r="R128" s="25" t="s">
        <v>9</v>
      </c>
      <c r="S128" s="25" t="str">
        <f aca="false">Q128&amp;", "&amp;R128</f>
        <v>Bothell, WA</v>
      </c>
      <c r="T128" s="25" t="s">
        <v>10</v>
      </c>
      <c r="U128" s="25"/>
    </row>
    <row r="129" customFormat="false" ht="12.75" hidden="false" customHeight="true" outlineLevel="0" collapsed="false">
      <c r="A129" s="1" t="s">
        <v>0</v>
      </c>
      <c r="B129" s="2" t="n">
        <v>1240</v>
      </c>
      <c r="C129" s="3" t="n">
        <v>2010</v>
      </c>
      <c r="D129" s="4" t="n">
        <v>3.55486111111111</v>
      </c>
      <c r="F129" s="3"/>
      <c r="G129" s="2" t="s">
        <v>246</v>
      </c>
      <c r="H129" s="2" t="s">
        <v>319</v>
      </c>
      <c r="I129" s="2" t="str">
        <f aca="false">G129&amp;" "&amp;H129</f>
        <v>Greg Courtney</v>
      </c>
      <c r="J129" s="5" t="s">
        <v>3</v>
      </c>
      <c r="N129" s="5" t="n">
        <v>1</v>
      </c>
      <c r="P129" s="5"/>
      <c r="Q129" s="2" t="s">
        <v>320</v>
      </c>
      <c r="R129" s="2" t="s">
        <v>124</v>
      </c>
      <c r="S129" s="14" t="str">
        <f aca="false">Q129&amp;", "&amp;R129</f>
        <v>Ames, IA</v>
      </c>
      <c r="T129" s="2" t="s">
        <v>321</v>
      </c>
    </row>
    <row r="130" customFormat="false" ht="12.75" hidden="false" customHeight="true" outlineLevel="0" collapsed="false">
      <c r="A130" s="1" t="s">
        <v>0</v>
      </c>
      <c r="B130" s="2" t="n">
        <v>1200</v>
      </c>
      <c r="C130" s="12" t="n">
        <v>2012</v>
      </c>
      <c r="D130" s="13" t="s">
        <v>4</v>
      </c>
      <c r="E130" s="13"/>
      <c r="F130" s="14"/>
      <c r="G130" s="14" t="s">
        <v>18</v>
      </c>
      <c r="H130" s="14" t="s">
        <v>322</v>
      </c>
      <c r="I130" s="14" t="str">
        <f aca="false">G130&amp;" "&amp;H130</f>
        <v>Andy Cox</v>
      </c>
      <c r="J130" s="15" t="s">
        <v>323</v>
      </c>
      <c r="K130" s="15"/>
      <c r="L130" s="15"/>
      <c r="M130" s="15" t="n">
        <v>33</v>
      </c>
      <c r="N130" s="15" t="n">
        <v>0</v>
      </c>
      <c r="O130" s="15"/>
      <c r="P130" s="14"/>
      <c r="Q130" s="14" t="s">
        <v>324</v>
      </c>
      <c r="R130" s="14" t="s">
        <v>323</v>
      </c>
      <c r="S130" s="14" t="str">
        <f aca="false">Q130&amp;", "&amp;R130</f>
        <v>Aberystwyth, Ceredigion, UK</v>
      </c>
      <c r="T130" s="14" t="s">
        <v>325</v>
      </c>
      <c r="U130" s="14" t="s">
        <v>326</v>
      </c>
    </row>
    <row r="131" customFormat="false" ht="12.75" hidden="false" customHeight="true" outlineLevel="0" collapsed="false">
      <c r="A131" s="1" t="s">
        <v>0</v>
      </c>
      <c r="B131" s="2" t="n">
        <v>1200</v>
      </c>
      <c r="C131" s="3" t="n">
        <v>2006</v>
      </c>
      <c r="D131" s="4" t="n">
        <v>3.63611111111111</v>
      </c>
      <c r="F131" s="31"/>
      <c r="G131" s="2" t="s">
        <v>246</v>
      </c>
      <c r="H131" s="20" t="s">
        <v>322</v>
      </c>
      <c r="I131" s="2" t="str">
        <f aca="false">G131&amp;" "&amp;H131</f>
        <v>Greg Cox</v>
      </c>
      <c r="J131" s="5" t="s">
        <v>3</v>
      </c>
      <c r="M131" s="5" t="n">
        <v>41</v>
      </c>
      <c r="N131" s="5" t="n">
        <v>1</v>
      </c>
      <c r="P131" s="5"/>
      <c r="Q131" s="2" t="s">
        <v>327</v>
      </c>
      <c r="R131" s="32" t="s">
        <v>9</v>
      </c>
      <c r="S131" s="14" t="str">
        <f aca="false">Q131&amp;", "&amp;R131</f>
        <v>Kent, WA</v>
      </c>
    </row>
    <row r="132" customFormat="false" ht="12.75" hidden="false" customHeight="true" outlineLevel="0" collapsed="false">
      <c r="A132" s="1" t="s">
        <v>0</v>
      </c>
      <c r="B132" s="2" t="n">
        <v>1240</v>
      </c>
      <c r="C132" s="12" t="n">
        <v>2014</v>
      </c>
      <c r="D132" s="13" t="n">
        <v>3.42986111111111</v>
      </c>
      <c r="E132" s="13"/>
      <c r="F132" s="13"/>
      <c r="G132" s="14" t="s">
        <v>52</v>
      </c>
      <c r="H132" s="14" t="s">
        <v>328</v>
      </c>
      <c r="I132" s="14" t="str">
        <f aca="false">G132&amp;" "&amp;H132</f>
        <v>Chris Cullum</v>
      </c>
      <c r="J132" s="15" t="s">
        <v>65</v>
      </c>
      <c r="K132" s="15"/>
      <c r="L132" s="15"/>
      <c r="M132" s="15" t="n">
        <v>42</v>
      </c>
      <c r="N132" s="15" t="n">
        <v>1</v>
      </c>
      <c r="O132" s="15"/>
      <c r="P132" s="14"/>
      <c r="Q132" s="14" t="s">
        <v>66</v>
      </c>
      <c r="R132" s="14" t="s">
        <v>67</v>
      </c>
      <c r="S132" s="14" t="str">
        <f aca="false">Q132&amp;", "&amp;R132</f>
        <v>Vancouver, BC</v>
      </c>
      <c r="T132" s="14" t="s">
        <v>68</v>
      </c>
      <c r="U132" s="14"/>
    </row>
    <row r="133" customFormat="false" ht="12.75" hidden="false" customHeight="true" outlineLevel="0" collapsed="false">
      <c r="A133" s="21" t="s">
        <v>0</v>
      </c>
      <c r="B133" s="14" t="n">
        <v>1200</v>
      </c>
      <c r="C133" s="22" t="n">
        <v>2018</v>
      </c>
      <c r="D133" s="23" t="n">
        <v>3.51527777777778</v>
      </c>
      <c r="E133" s="23"/>
      <c r="F133" s="24"/>
      <c r="G133" s="25" t="s">
        <v>52</v>
      </c>
      <c r="H133" s="25" t="s">
        <v>328</v>
      </c>
      <c r="I133" s="26" t="str">
        <f aca="false">G133&amp;" "&amp;H133</f>
        <v>Chris Cullum</v>
      </c>
      <c r="J133" s="28" t="s">
        <v>65</v>
      </c>
      <c r="K133" s="28"/>
      <c r="L133" s="28"/>
      <c r="M133" s="29" t="n">
        <v>46</v>
      </c>
      <c r="N133" s="29" t="n">
        <v>2</v>
      </c>
      <c r="O133" s="30"/>
      <c r="P133" s="25"/>
      <c r="Q133" s="25" t="s">
        <v>66</v>
      </c>
      <c r="R133" s="25" t="s">
        <v>67</v>
      </c>
      <c r="S133" s="25" t="str">
        <f aca="false">Q133&amp;", "&amp;R133</f>
        <v>Vancouver, BC</v>
      </c>
      <c r="T133" s="25" t="s">
        <v>68</v>
      </c>
      <c r="U133" s="25"/>
    </row>
    <row r="134" customFormat="false" ht="12.75" hidden="false" customHeight="true" outlineLevel="0" collapsed="false">
      <c r="A134" s="1" t="s">
        <v>0</v>
      </c>
      <c r="B134" s="2" t="n">
        <v>1200</v>
      </c>
      <c r="C134" s="12" t="n">
        <v>2012</v>
      </c>
      <c r="D134" s="13" t="n">
        <v>3.50833333333333</v>
      </c>
      <c r="E134" s="13"/>
      <c r="F134" s="14"/>
      <c r="G134" s="14" t="s">
        <v>329</v>
      </c>
      <c r="H134" s="14" t="s">
        <v>330</v>
      </c>
      <c r="I134" s="14" t="str">
        <f aca="false">G134&amp;" "&amp;H134</f>
        <v>Russell Cummings</v>
      </c>
      <c r="J134" s="15" t="s">
        <v>3</v>
      </c>
      <c r="K134" s="15"/>
      <c r="L134" s="15"/>
      <c r="M134" s="15"/>
      <c r="N134" s="15" t="n">
        <v>1</v>
      </c>
      <c r="O134" s="15"/>
      <c r="P134" s="14"/>
      <c r="Q134" s="14" t="s">
        <v>331</v>
      </c>
      <c r="R134" s="14" t="s">
        <v>332</v>
      </c>
      <c r="S134" s="14" t="str">
        <f aca="false">Q134&amp;", "&amp;R134</f>
        <v>Prescott Valley, AZ</v>
      </c>
      <c r="T134" s="14"/>
      <c r="U134" s="14"/>
    </row>
    <row r="135" customFormat="false" ht="12.75" hidden="false" customHeight="true" outlineLevel="0" collapsed="false">
      <c r="A135" s="1" t="s">
        <v>0</v>
      </c>
      <c r="B135" s="2" t="n">
        <v>1400</v>
      </c>
      <c r="C135" s="3" t="n">
        <v>2022</v>
      </c>
      <c r="D135" s="4" t="s">
        <v>4</v>
      </c>
      <c r="G135" s="2" t="s">
        <v>133</v>
      </c>
      <c r="H135" s="2" t="s">
        <v>333</v>
      </c>
      <c r="I135" s="2" t="str">
        <f aca="false">G135&amp;" "&amp;H135</f>
        <v>Peter Curley</v>
      </c>
      <c r="J135" s="5" t="s">
        <v>3</v>
      </c>
      <c r="S135" s="14" t="str">
        <f aca="false">Q135&amp;", "&amp;R135</f>
        <v>, </v>
      </c>
      <c r="U135" s="2" t="s">
        <v>334</v>
      </c>
    </row>
    <row r="136" customFormat="false" ht="12.75" hidden="false" customHeight="true" outlineLevel="0" collapsed="false">
      <c r="A136" s="1" t="s">
        <v>0</v>
      </c>
      <c r="B136" s="2" t="n">
        <v>1400</v>
      </c>
      <c r="C136" s="3" t="n">
        <v>2022</v>
      </c>
      <c r="D136" s="4" t="n">
        <v>4.84305555555556</v>
      </c>
      <c r="G136" s="2" t="s">
        <v>335</v>
      </c>
      <c r="H136" s="2" t="s">
        <v>336</v>
      </c>
      <c r="I136" s="2" t="str">
        <f aca="false">G136&amp;" "&amp;H136</f>
        <v>Scott Dalessandro</v>
      </c>
      <c r="J136" s="5" t="s">
        <v>3</v>
      </c>
      <c r="S136" s="14" t="str">
        <f aca="false">Q136&amp;", "&amp;R136</f>
        <v>, </v>
      </c>
    </row>
    <row r="137" customFormat="false" ht="12.75" hidden="false" customHeight="true" outlineLevel="0" collapsed="false">
      <c r="A137" s="1" t="s">
        <v>0</v>
      </c>
      <c r="B137" s="2" t="n">
        <v>1200</v>
      </c>
      <c r="C137" s="3" t="n">
        <v>2005</v>
      </c>
      <c r="D137" s="4" t="n">
        <v>3.72708333333333</v>
      </c>
      <c r="F137" s="4"/>
      <c r="G137" s="2" t="s">
        <v>293</v>
      </c>
      <c r="H137" s="2" t="s">
        <v>337</v>
      </c>
      <c r="I137" s="2" t="str">
        <f aca="false">G137&amp;" "&amp;H137</f>
        <v>Matt Dalton</v>
      </c>
      <c r="J137" s="5" t="s">
        <v>3</v>
      </c>
      <c r="M137" s="5" t="n">
        <v>53</v>
      </c>
      <c r="N137" s="5" t="n">
        <v>1</v>
      </c>
      <c r="P137" s="5"/>
      <c r="Q137" s="2" t="s">
        <v>338</v>
      </c>
      <c r="R137" s="2" t="s">
        <v>9</v>
      </c>
      <c r="S137" s="14" t="str">
        <f aca="false">Q137&amp;", "&amp;R137</f>
        <v>Ferndale, WA</v>
      </c>
    </row>
    <row r="138" customFormat="false" ht="12.75" hidden="false" customHeight="true" outlineLevel="0" collapsed="false">
      <c r="A138" s="1" t="s">
        <v>0</v>
      </c>
      <c r="B138" s="2" t="n">
        <v>1200</v>
      </c>
      <c r="C138" s="12" t="n">
        <v>2012</v>
      </c>
      <c r="D138" s="13" t="n">
        <v>3.70486111111111</v>
      </c>
      <c r="E138" s="13"/>
      <c r="F138" s="14"/>
      <c r="G138" s="14" t="s">
        <v>339</v>
      </c>
      <c r="H138" s="14" t="s">
        <v>340</v>
      </c>
      <c r="I138" s="14" t="str">
        <f aca="false">G138&amp;" "&amp;H138</f>
        <v>Will Danicek</v>
      </c>
      <c r="J138" s="15" t="s">
        <v>65</v>
      </c>
      <c r="K138" s="15"/>
      <c r="L138" s="15"/>
      <c r="M138" s="15" t="n">
        <v>47</v>
      </c>
      <c r="N138" s="15" t="n">
        <v>1</v>
      </c>
      <c r="O138" s="15"/>
      <c r="P138" s="14"/>
      <c r="Q138" s="14" t="s">
        <v>341</v>
      </c>
      <c r="R138" s="14" t="s">
        <v>67</v>
      </c>
      <c r="S138" s="14" t="str">
        <f aca="false">Q138&amp;", "&amp;R138</f>
        <v>Surrey, BC</v>
      </c>
      <c r="T138" s="14" t="s">
        <v>68</v>
      </c>
      <c r="U138" s="14"/>
    </row>
    <row r="139" customFormat="false" ht="12.75" hidden="false" customHeight="true" outlineLevel="0" collapsed="false">
      <c r="A139" s="21" t="s">
        <v>0</v>
      </c>
      <c r="B139" s="14" t="n">
        <v>1200</v>
      </c>
      <c r="C139" s="22" t="n">
        <v>2018</v>
      </c>
      <c r="D139" s="23" t="n">
        <v>3.67222222222222</v>
      </c>
      <c r="E139" s="23"/>
      <c r="F139" s="24"/>
      <c r="G139" s="25" t="s">
        <v>342</v>
      </c>
      <c r="H139" s="25" t="s">
        <v>343</v>
      </c>
      <c r="I139" s="26" t="str">
        <f aca="false">G139&amp;" "&amp;H139</f>
        <v>Sourav Das</v>
      </c>
      <c r="J139" s="27"/>
      <c r="K139" s="28"/>
      <c r="L139" s="28"/>
      <c r="M139" s="29"/>
      <c r="N139" s="29" t="n">
        <v>1</v>
      </c>
      <c r="O139" s="30"/>
      <c r="P139" s="25"/>
      <c r="Q139" s="25"/>
      <c r="R139" s="25"/>
      <c r="S139" s="25" t="str">
        <f aca="false">Q139&amp;", "&amp;R139</f>
        <v>, </v>
      </c>
      <c r="T139" s="25" t="s">
        <v>37</v>
      </c>
      <c r="U139" s="25"/>
    </row>
    <row r="140" customFormat="false" ht="12.75" hidden="false" customHeight="true" outlineLevel="0" collapsed="false">
      <c r="A140" s="1" t="s">
        <v>0</v>
      </c>
      <c r="B140" s="2" t="n">
        <v>1200</v>
      </c>
      <c r="C140" s="12" t="n">
        <v>2012</v>
      </c>
      <c r="D140" s="13" t="s">
        <v>4</v>
      </c>
      <c r="E140" s="13"/>
      <c r="F140" s="14"/>
      <c r="G140" s="14" t="s">
        <v>344</v>
      </c>
      <c r="H140" s="14" t="s">
        <v>229</v>
      </c>
      <c r="I140" s="14" t="str">
        <f aca="false">G140&amp;" "&amp;H140</f>
        <v>Steve Davis</v>
      </c>
      <c r="J140" s="15" t="s">
        <v>3</v>
      </c>
      <c r="K140" s="15"/>
      <c r="L140" s="15"/>
      <c r="M140" s="15" t="n">
        <v>63</v>
      </c>
      <c r="N140" s="15" t="n">
        <v>0</v>
      </c>
      <c r="O140" s="15"/>
      <c r="P140" s="14"/>
      <c r="Q140" s="14" t="s">
        <v>345</v>
      </c>
      <c r="R140" s="14" t="s">
        <v>9</v>
      </c>
      <c r="S140" s="14" t="str">
        <f aca="false">Q140&amp;", "&amp;R140</f>
        <v>Auburn, WA</v>
      </c>
      <c r="T140" s="14" t="s">
        <v>10</v>
      </c>
      <c r="U140" s="14" t="s">
        <v>346</v>
      </c>
    </row>
    <row r="141" customFormat="false" ht="12.75" hidden="false" customHeight="true" outlineLevel="0" collapsed="false">
      <c r="A141" s="1" t="s">
        <v>0</v>
      </c>
      <c r="B141" s="2" t="n">
        <v>1200</v>
      </c>
      <c r="C141" s="3" t="n">
        <v>2005</v>
      </c>
      <c r="D141" s="4" t="n">
        <v>3.65972222222222</v>
      </c>
      <c r="F141" s="4"/>
      <c r="G141" s="2" t="s">
        <v>347</v>
      </c>
      <c r="H141" s="2" t="s">
        <v>348</v>
      </c>
      <c r="I141" s="2" t="str">
        <f aca="false">G141&amp;" "&amp;H141</f>
        <v>Mike Dayton</v>
      </c>
      <c r="J141" s="5" t="s">
        <v>3</v>
      </c>
      <c r="M141" s="5" t="n">
        <v>49</v>
      </c>
      <c r="N141" s="5" t="n">
        <v>1</v>
      </c>
      <c r="P141" s="5"/>
      <c r="Q141" s="2" t="s">
        <v>349</v>
      </c>
      <c r="R141" s="2" t="s">
        <v>350</v>
      </c>
      <c r="S141" s="14" t="str">
        <f aca="false">Q141&amp;", "&amp;R141</f>
        <v>Raleigh, NC</v>
      </c>
    </row>
    <row r="142" customFormat="false" ht="12.75" hidden="false" customHeight="true" outlineLevel="0" collapsed="false">
      <c r="A142" s="1" t="s">
        <v>0</v>
      </c>
      <c r="B142" s="2" t="n">
        <v>1290</v>
      </c>
      <c r="C142" s="3" t="n">
        <v>2016</v>
      </c>
      <c r="D142" s="4" t="n">
        <v>3.80138888888889</v>
      </c>
      <c r="F142" s="4"/>
      <c r="G142" s="2" t="s">
        <v>351</v>
      </c>
      <c r="H142" s="2" t="s">
        <v>352</v>
      </c>
      <c r="I142" s="2" t="str">
        <f aca="false">G142&amp;" "&amp;H142</f>
        <v>Jan P Dembinski</v>
      </c>
      <c r="J142" s="5" t="s">
        <v>3</v>
      </c>
      <c r="N142" s="5" t="n">
        <v>1</v>
      </c>
      <c r="Q142" s="2" t="s">
        <v>353</v>
      </c>
      <c r="R142" s="2" t="s">
        <v>354</v>
      </c>
      <c r="S142" s="14" t="str">
        <f aca="false">Q142&amp;", "&amp;R142</f>
        <v>Woodstock, VT</v>
      </c>
      <c r="T142" s="2" t="s">
        <v>355</v>
      </c>
    </row>
    <row r="143" customFormat="false" ht="12.75" hidden="false" customHeight="true" outlineLevel="0" collapsed="false">
      <c r="A143" s="1" t="s">
        <v>0</v>
      </c>
      <c r="B143" s="2" t="n">
        <v>1400</v>
      </c>
      <c r="C143" s="3" t="n">
        <v>2022</v>
      </c>
      <c r="D143" s="4" t="n">
        <v>4.67013888888889</v>
      </c>
      <c r="G143" s="2" t="s">
        <v>167</v>
      </c>
      <c r="H143" s="2" t="s">
        <v>356</v>
      </c>
      <c r="I143" s="2" t="str">
        <f aca="false">G143&amp;" "&amp;H143</f>
        <v>Rick den Braber</v>
      </c>
      <c r="J143" s="5" t="s">
        <v>65</v>
      </c>
      <c r="S143" s="14" t="str">
        <f aca="false">Q143&amp;", "&amp;R143</f>
        <v>, </v>
      </c>
    </row>
    <row r="144" customFormat="false" ht="12.75" hidden="false" customHeight="true" outlineLevel="0" collapsed="false">
      <c r="A144" s="1" t="s">
        <v>0</v>
      </c>
      <c r="B144" s="2" t="n">
        <v>1240</v>
      </c>
      <c r="C144" s="3" t="n">
        <v>2010</v>
      </c>
      <c r="D144" s="4" t="n">
        <v>3.55486111111111</v>
      </c>
      <c r="F144" s="3"/>
      <c r="G144" s="2" t="s">
        <v>357</v>
      </c>
      <c r="H144" s="2" t="s">
        <v>358</v>
      </c>
      <c r="I144" s="2" t="str">
        <f aca="false">G144&amp;" "&amp;H144</f>
        <v>Christophe Denetre</v>
      </c>
      <c r="J144" s="5" t="s">
        <v>359</v>
      </c>
      <c r="N144" s="5" t="n">
        <v>1</v>
      </c>
      <c r="P144" s="5"/>
      <c r="Q144" s="2" t="s">
        <v>360</v>
      </c>
      <c r="R144" s="2" t="s">
        <v>361</v>
      </c>
      <c r="S144" s="14" t="str">
        <f aca="false">Q144&amp;", "&amp;R144</f>
        <v>Lardy, France</v>
      </c>
      <c r="T144" s="2" t="s">
        <v>362</v>
      </c>
    </row>
    <row r="145" customFormat="false" ht="12.75" hidden="false" customHeight="true" outlineLevel="0" collapsed="false">
      <c r="A145" s="1" t="s">
        <v>0</v>
      </c>
      <c r="B145" s="2" t="n">
        <v>1240</v>
      </c>
      <c r="C145" s="16" t="n">
        <v>2008</v>
      </c>
      <c r="D145" s="17" t="s">
        <v>4</v>
      </c>
      <c r="E145" s="17"/>
      <c r="F145" s="17"/>
      <c r="G145" s="18" t="s">
        <v>248</v>
      </c>
      <c r="H145" s="18" t="s">
        <v>363</v>
      </c>
      <c r="I145" s="18" t="str">
        <f aca="false">G145&amp;" "&amp;H145</f>
        <v>Drew Devereux</v>
      </c>
      <c r="J145" s="19" t="s">
        <v>3</v>
      </c>
      <c r="K145" s="19"/>
      <c r="L145" s="19"/>
      <c r="M145" s="19"/>
      <c r="N145" s="19" t="n">
        <v>0</v>
      </c>
      <c r="O145" s="19"/>
      <c r="P145" s="19"/>
      <c r="Q145" s="18" t="s">
        <v>60</v>
      </c>
      <c r="R145" s="18" t="s">
        <v>55</v>
      </c>
      <c r="S145" s="14" t="str">
        <f aca="false">Q145&amp;", "&amp;R145</f>
        <v>Portland, OR</v>
      </c>
      <c r="T145" s="18"/>
      <c r="U145" s="20" t="s">
        <v>364</v>
      </c>
    </row>
    <row r="146" customFormat="false" ht="12.75" hidden="false" customHeight="true" outlineLevel="0" collapsed="false">
      <c r="A146" s="1" t="s">
        <v>0</v>
      </c>
      <c r="B146" s="2" t="n">
        <v>1240</v>
      </c>
      <c r="C146" s="3" t="n">
        <v>2010</v>
      </c>
      <c r="D146" s="4" t="n">
        <v>3.52986111111111</v>
      </c>
      <c r="F146" s="3"/>
      <c r="G146" s="2" t="s">
        <v>116</v>
      </c>
      <c r="H146" s="2" t="s">
        <v>365</v>
      </c>
      <c r="I146" s="2" t="str">
        <f aca="false">G146&amp;" "&amp;H146</f>
        <v>Jeff Dewey</v>
      </c>
      <c r="J146" s="5" t="s">
        <v>3</v>
      </c>
      <c r="M146" s="5" t="n">
        <v>52</v>
      </c>
      <c r="N146" s="5" t="n">
        <v>1</v>
      </c>
      <c r="P146" s="5"/>
      <c r="Q146" s="2" t="s">
        <v>366</v>
      </c>
      <c r="R146" s="2" t="s">
        <v>17</v>
      </c>
      <c r="S146" s="14" t="str">
        <f aca="false">Q146&amp;", "&amp;R146</f>
        <v>Moorpark, CA</v>
      </c>
      <c r="T146" s="2" t="s">
        <v>367</v>
      </c>
    </row>
    <row r="147" customFormat="false" ht="12.75" hidden="false" customHeight="true" outlineLevel="0" collapsed="false">
      <c r="A147" s="1" t="s">
        <v>0</v>
      </c>
      <c r="B147" s="2" t="n">
        <v>1200</v>
      </c>
      <c r="C147" s="3" t="n">
        <v>2005</v>
      </c>
      <c r="D147" s="4" t="n">
        <v>3.45138888888889</v>
      </c>
      <c r="F147" s="4"/>
      <c r="G147" s="2" t="s">
        <v>368</v>
      </c>
      <c r="H147" s="2" t="s">
        <v>369</v>
      </c>
      <c r="I147" s="2" t="str">
        <f aca="false">G147&amp;" "&amp;H147</f>
        <v>Tim Dodge</v>
      </c>
      <c r="J147" s="5" t="s">
        <v>3</v>
      </c>
      <c r="M147" s="5" t="n">
        <v>44</v>
      </c>
      <c r="N147" s="5" t="n">
        <v>1</v>
      </c>
      <c r="P147" s="5"/>
      <c r="Q147" s="2" t="s">
        <v>370</v>
      </c>
      <c r="R147" s="2" t="s">
        <v>102</v>
      </c>
      <c r="S147" s="14" t="str">
        <f aca="false">Q147&amp;", "&amp;R147</f>
        <v>Denver, CO</v>
      </c>
    </row>
    <row r="148" customFormat="false" ht="12.75" hidden="false" customHeight="true" outlineLevel="0" collapsed="false">
      <c r="A148" s="1" t="s">
        <v>0</v>
      </c>
      <c r="B148" s="2" t="n">
        <v>1240</v>
      </c>
      <c r="C148" s="12" t="n">
        <v>2014</v>
      </c>
      <c r="D148" s="13" t="n">
        <v>3.66319444444444</v>
      </c>
      <c r="E148" s="13"/>
      <c r="F148" s="13"/>
      <c r="G148" s="14" t="s">
        <v>133</v>
      </c>
      <c r="H148" s="14" t="s">
        <v>371</v>
      </c>
      <c r="I148" s="14" t="str">
        <f aca="false">G148&amp;" "&amp;H148</f>
        <v>Peter Donnan</v>
      </c>
      <c r="J148" s="15" t="s">
        <v>197</v>
      </c>
      <c r="K148" s="15"/>
      <c r="L148" s="15"/>
      <c r="M148" s="15" t="n">
        <v>59</v>
      </c>
      <c r="N148" s="15" t="n">
        <v>1</v>
      </c>
      <c r="O148" s="15"/>
      <c r="P148" s="14"/>
      <c r="Q148" s="14" t="s">
        <v>183</v>
      </c>
      <c r="R148" s="14" t="s">
        <v>199</v>
      </c>
      <c r="S148" s="14" t="str">
        <f aca="false">Q148&amp;", "&amp;R148</f>
        <v>Victoria, Australia</v>
      </c>
      <c r="T148" s="14" t="s">
        <v>372</v>
      </c>
      <c r="U148" s="14"/>
    </row>
    <row r="149" customFormat="false" ht="12.75" hidden="false" customHeight="true" outlineLevel="0" collapsed="false">
      <c r="A149" s="21" t="s">
        <v>0</v>
      </c>
      <c r="B149" s="14" t="n">
        <v>1200</v>
      </c>
      <c r="C149" s="22" t="n">
        <v>2018</v>
      </c>
      <c r="D149" s="23" t="n">
        <v>3.60486111111111</v>
      </c>
      <c r="E149" s="23"/>
      <c r="F149" s="24"/>
      <c r="G149" s="25" t="s">
        <v>329</v>
      </c>
      <c r="H149" s="25" t="s">
        <v>373</v>
      </c>
      <c r="I149" s="26" t="str">
        <f aca="false">G149&amp;" "&amp;H149</f>
        <v>Russell Dorobek</v>
      </c>
      <c r="J149" s="28"/>
      <c r="K149" s="28"/>
      <c r="L149" s="28"/>
      <c r="M149" s="29"/>
      <c r="N149" s="29" t="n">
        <v>1</v>
      </c>
      <c r="O149" s="30"/>
      <c r="P149" s="25"/>
      <c r="Q149" s="25"/>
      <c r="R149" s="25"/>
      <c r="S149" s="25" t="str">
        <f aca="false">Q149&amp;", "&amp;R149</f>
        <v>, </v>
      </c>
      <c r="T149" s="25" t="s">
        <v>374</v>
      </c>
      <c r="U149" s="25"/>
    </row>
    <row r="150" customFormat="false" ht="12.75" hidden="false" customHeight="true" outlineLevel="0" collapsed="false">
      <c r="A150" s="1" t="s">
        <v>0</v>
      </c>
      <c r="B150" s="2" t="n">
        <v>1240</v>
      </c>
      <c r="C150" s="12" t="n">
        <v>2014</v>
      </c>
      <c r="D150" s="13" t="n">
        <v>3.53055555555556</v>
      </c>
      <c r="E150" s="13"/>
      <c r="F150" s="13"/>
      <c r="G150" s="14" t="s">
        <v>375</v>
      </c>
      <c r="H150" s="14" t="s">
        <v>376</v>
      </c>
      <c r="I150" s="14" t="str">
        <f aca="false">G150&amp;" "&amp;H150</f>
        <v>Jonathan Doyle</v>
      </c>
      <c r="J150" s="15" t="s">
        <v>3</v>
      </c>
      <c r="K150" s="15"/>
      <c r="L150" s="15"/>
      <c r="M150" s="15" t="n">
        <v>31</v>
      </c>
      <c r="N150" s="15" t="n">
        <v>1</v>
      </c>
      <c r="O150" s="15"/>
      <c r="P150" s="14"/>
      <c r="Q150" s="14" t="s">
        <v>377</v>
      </c>
      <c r="R150" s="14" t="s">
        <v>302</v>
      </c>
      <c r="S150" s="14" t="str">
        <f aca="false">Q150&amp;", "&amp;R150</f>
        <v>Waterton, MA</v>
      </c>
      <c r="T150" s="14" t="s">
        <v>303</v>
      </c>
      <c r="U150" s="14"/>
    </row>
    <row r="151" customFormat="false" ht="12.75" hidden="false" customHeight="true" outlineLevel="0" collapsed="false">
      <c r="A151" s="1" t="s">
        <v>0</v>
      </c>
      <c r="B151" s="2" t="n">
        <v>1240</v>
      </c>
      <c r="C151" s="12" t="n">
        <v>2014</v>
      </c>
      <c r="D151" s="13" t="n">
        <v>3.53055555555556</v>
      </c>
      <c r="E151" s="13"/>
      <c r="F151" s="13"/>
      <c r="G151" s="14" t="s">
        <v>94</v>
      </c>
      <c r="H151" s="14" t="s">
        <v>378</v>
      </c>
      <c r="I151" s="14" t="str">
        <f aca="false">G151&amp;" "&amp;H151</f>
        <v>Dan Driscoll</v>
      </c>
      <c r="J151" s="15" t="s">
        <v>3</v>
      </c>
      <c r="K151" s="15"/>
      <c r="L151" s="15"/>
      <c r="M151" s="15" t="n">
        <v>58</v>
      </c>
      <c r="N151" s="15" t="n">
        <v>1</v>
      </c>
      <c r="O151" s="15"/>
      <c r="P151" s="14"/>
      <c r="Q151" s="14" t="s">
        <v>379</v>
      </c>
      <c r="R151" s="14" t="s">
        <v>50</v>
      </c>
      <c r="S151" s="14" t="str">
        <f aca="false">Q151&amp;", "&amp;R151</f>
        <v>Arlington, TX</v>
      </c>
      <c r="T151" s="14" t="s">
        <v>112</v>
      </c>
      <c r="U151" s="14"/>
    </row>
    <row r="152" customFormat="false" ht="12.75" hidden="false" customHeight="true" outlineLevel="0" collapsed="false">
      <c r="A152" s="1" t="s">
        <v>0</v>
      </c>
      <c r="B152" s="2" t="n">
        <v>1200</v>
      </c>
      <c r="C152" s="3" t="n">
        <v>2006</v>
      </c>
      <c r="D152" s="4" t="n">
        <v>3.73611111111111</v>
      </c>
      <c r="F152" s="31"/>
      <c r="G152" s="2" t="s">
        <v>380</v>
      </c>
      <c r="H152" s="20" t="s">
        <v>381</v>
      </c>
      <c r="I152" s="2" t="str">
        <f aca="false">G152&amp;" "&amp;H152</f>
        <v>Michelle Dulieu</v>
      </c>
      <c r="J152" s="5" t="s">
        <v>3</v>
      </c>
      <c r="K152" s="5" t="s">
        <v>7</v>
      </c>
      <c r="M152" s="5" t="n">
        <v>35</v>
      </c>
      <c r="N152" s="5" t="n">
        <v>1</v>
      </c>
      <c r="P152" s="5"/>
      <c r="Q152" s="2" t="s">
        <v>382</v>
      </c>
      <c r="R152" s="32" t="s">
        <v>97</v>
      </c>
      <c r="S152" s="14" t="str">
        <f aca="false">Q152&amp;", "&amp;R152</f>
        <v>Webster, NY</v>
      </c>
    </row>
    <row r="153" customFormat="false" ht="12.75" hidden="false" customHeight="true" outlineLevel="0" collapsed="false">
      <c r="A153" s="1" t="s">
        <v>0</v>
      </c>
      <c r="B153" s="2" t="n">
        <v>1240</v>
      </c>
      <c r="C153" s="16" t="n">
        <v>2008</v>
      </c>
      <c r="D153" s="17" t="n">
        <v>3.84722222222222</v>
      </c>
      <c r="E153" s="17"/>
      <c r="F153" s="17"/>
      <c r="G153" s="18" t="s">
        <v>380</v>
      </c>
      <c r="H153" s="18" t="s">
        <v>381</v>
      </c>
      <c r="I153" s="18" t="str">
        <f aca="false">G153&amp;" "&amp;H153</f>
        <v>Michelle Dulieu</v>
      </c>
      <c r="J153" s="19" t="s">
        <v>3</v>
      </c>
      <c r="K153" s="19" t="s">
        <v>7</v>
      </c>
      <c r="L153" s="19"/>
      <c r="M153" s="19" t="n">
        <v>37</v>
      </c>
      <c r="N153" s="19" t="n">
        <v>2</v>
      </c>
      <c r="O153" s="19"/>
      <c r="P153" s="19"/>
      <c r="Q153" s="18" t="s">
        <v>383</v>
      </c>
      <c r="R153" s="18" t="s">
        <v>97</v>
      </c>
      <c r="S153" s="14" t="str">
        <f aca="false">Q153&amp;", "&amp;R153</f>
        <v>Rochester, NY</v>
      </c>
      <c r="T153" s="18"/>
      <c r="U153" s="20"/>
    </row>
    <row r="154" customFormat="false" ht="12.75" hidden="false" customHeight="true" outlineLevel="0" collapsed="false">
      <c r="A154" s="1" t="s">
        <v>0</v>
      </c>
      <c r="B154" s="2" t="n">
        <v>1200</v>
      </c>
      <c r="C154" s="3" t="n">
        <v>2005</v>
      </c>
      <c r="D154" s="4" t="n">
        <v>3.61805555555556</v>
      </c>
      <c r="F154" s="4"/>
      <c r="G154" s="2" t="s">
        <v>216</v>
      </c>
      <c r="H154" s="2" t="s">
        <v>384</v>
      </c>
      <c r="I154" s="2" t="str">
        <f aca="false">G154&amp;" "&amp;H154</f>
        <v>Bill Dussler</v>
      </c>
      <c r="J154" s="5" t="s">
        <v>3</v>
      </c>
      <c r="M154" s="5" t="n">
        <v>52</v>
      </c>
      <c r="N154" s="5" t="n">
        <v>1</v>
      </c>
      <c r="P154" s="5"/>
      <c r="Q154" s="2" t="s">
        <v>385</v>
      </c>
      <c r="R154" s="2" t="s">
        <v>9</v>
      </c>
      <c r="S154" s="14" t="str">
        <f aca="false">Q154&amp;", "&amp;R154</f>
        <v>Burien, WA</v>
      </c>
    </row>
    <row r="155" customFormat="false" ht="12.75" hidden="false" customHeight="true" outlineLevel="0" collapsed="false">
      <c r="A155" s="1" t="s">
        <v>0</v>
      </c>
      <c r="B155" s="2" t="n">
        <v>1240</v>
      </c>
      <c r="C155" s="12" t="n">
        <v>2014</v>
      </c>
      <c r="D155" s="13" t="n">
        <v>3.66319444444444</v>
      </c>
      <c r="E155" s="13"/>
      <c r="F155" s="13"/>
      <c r="G155" s="14" t="s">
        <v>386</v>
      </c>
      <c r="H155" s="14" t="s">
        <v>387</v>
      </c>
      <c r="I155" s="14" t="str">
        <f aca="false">G155&amp;" "&amp;H155</f>
        <v>Joe Edwards</v>
      </c>
      <c r="J155" s="15" t="s">
        <v>3</v>
      </c>
      <c r="K155" s="15"/>
      <c r="L155" s="15"/>
      <c r="M155" s="15"/>
      <c r="N155" s="15" t="n">
        <v>1</v>
      </c>
      <c r="O155" s="15"/>
      <c r="P155" s="14"/>
      <c r="Q155" s="14" t="s">
        <v>388</v>
      </c>
      <c r="R155" s="14" t="s">
        <v>124</v>
      </c>
      <c r="S155" s="14" t="str">
        <f aca="false">Q155&amp;", "&amp;R155</f>
        <v>Glenwood, IA</v>
      </c>
      <c r="T155" s="14" t="s">
        <v>389</v>
      </c>
      <c r="U155" s="14"/>
    </row>
    <row r="156" customFormat="false" ht="12.75" hidden="false" customHeight="true" outlineLevel="0" collapsed="false">
      <c r="A156" s="1" t="s">
        <v>0</v>
      </c>
      <c r="B156" s="2" t="n">
        <v>1290</v>
      </c>
      <c r="C156" s="3" t="n">
        <v>2016</v>
      </c>
      <c r="D156" s="4" t="n">
        <v>3.9625</v>
      </c>
      <c r="F156" s="4"/>
      <c r="G156" s="2" t="s">
        <v>146</v>
      </c>
      <c r="H156" s="2" t="s">
        <v>390</v>
      </c>
      <c r="I156" s="2" t="str">
        <f aca="false">G156&amp;" "&amp;H156</f>
        <v>Thomas Ehlman</v>
      </c>
      <c r="J156" s="5" t="s">
        <v>3</v>
      </c>
      <c r="N156" s="5" t="n">
        <v>1</v>
      </c>
      <c r="Q156" s="2" t="s">
        <v>383</v>
      </c>
      <c r="R156" s="2" t="s">
        <v>210</v>
      </c>
      <c r="S156" s="14" t="str">
        <f aca="false">Q156&amp;", "&amp;R156</f>
        <v>Rochester, MN</v>
      </c>
    </row>
    <row r="157" customFormat="false" ht="12.75" hidden="false" customHeight="true" outlineLevel="0" collapsed="false">
      <c r="A157" s="1" t="s">
        <v>0</v>
      </c>
      <c r="B157" s="2" t="n">
        <v>1240</v>
      </c>
      <c r="C157" s="16" t="n">
        <v>2008</v>
      </c>
      <c r="D157" s="17" t="n">
        <v>3.55277777777778</v>
      </c>
      <c r="E157" s="17"/>
      <c r="F157" s="17"/>
      <c r="G157" s="18" t="s">
        <v>391</v>
      </c>
      <c r="H157" s="18" t="s">
        <v>392</v>
      </c>
      <c r="I157" s="18" t="str">
        <f aca="false">G157&amp;" "&amp;H157</f>
        <v>John Lee Ellis</v>
      </c>
      <c r="J157" s="19" t="s">
        <v>3</v>
      </c>
      <c r="K157" s="19"/>
      <c r="L157" s="19"/>
      <c r="M157" s="19" t="n">
        <v>55</v>
      </c>
      <c r="N157" s="19" t="n">
        <v>1</v>
      </c>
      <c r="O157" s="19"/>
      <c r="P157" s="19"/>
      <c r="Q157" s="18" t="s">
        <v>393</v>
      </c>
      <c r="R157" s="18" t="s">
        <v>102</v>
      </c>
      <c r="S157" s="14" t="str">
        <f aca="false">Q157&amp;", "&amp;R157</f>
        <v>Louisville, CO</v>
      </c>
      <c r="T157" s="18"/>
      <c r="U157" s="20"/>
    </row>
    <row r="158" customFormat="false" ht="12.75" hidden="false" customHeight="true" outlineLevel="0" collapsed="false">
      <c r="A158" s="1" t="s">
        <v>0</v>
      </c>
      <c r="B158" s="2" t="n">
        <v>1200</v>
      </c>
      <c r="C158" s="3" t="n">
        <v>2005</v>
      </c>
      <c r="D158" s="4" t="n">
        <v>3.65972222222222</v>
      </c>
      <c r="F158" s="4"/>
      <c r="G158" s="2" t="s">
        <v>47</v>
      </c>
      <c r="H158" s="2" t="s">
        <v>394</v>
      </c>
      <c r="I158" s="2" t="str">
        <f aca="false">G158&amp;" "&amp;H158</f>
        <v>John Ende</v>
      </c>
      <c r="J158" s="5" t="s">
        <v>3</v>
      </c>
      <c r="M158" s="5" t="n">
        <v>40</v>
      </c>
      <c r="N158" s="5" t="n">
        <v>1</v>
      </c>
      <c r="P158" s="5"/>
      <c r="Q158" s="2" t="s">
        <v>395</v>
      </c>
      <c r="R158" s="2" t="s">
        <v>350</v>
      </c>
      <c r="S158" s="14" t="str">
        <f aca="false">Q158&amp;", "&amp;R158</f>
        <v>Marion, NC</v>
      </c>
    </row>
    <row r="159" customFormat="false" ht="12.75" hidden="false" customHeight="true" outlineLevel="0" collapsed="false">
      <c r="A159" s="1" t="s">
        <v>0</v>
      </c>
      <c r="B159" s="2" t="n">
        <v>1290</v>
      </c>
      <c r="C159" s="3" t="n">
        <v>2016</v>
      </c>
      <c r="D159" s="4" t="n">
        <v>3.92152777777778</v>
      </c>
      <c r="F159" s="4"/>
      <c r="G159" s="2" t="s">
        <v>396</v>
      </c>
      <c r="H159" s="2" t="s">
        <v>397</v>
      </c>
      <c r="I159" s="2" t="str">
        <f aca="false">G159&amp;" "&amp;H159</f>
        <v>Allan Erbes</v>
      </c>
      <c r="J159" s="5" t="s">
        <v>3</v>
      </c>
      <c r="N159" s="5" t="n">
        <v>1</v>
      </c>
      <c r="Q159" s="2" t="s">
        <v>398</v>
      </c>
      <c r="R159" s="2" t="s">
        <v>17</v>
      </c>
      <c r="S159" s="14" t="str">
        <f aca="false">Q159&amp;", "&amp;R159</f>
        <v>Los Gatos, CA</v>
      </c>
      <c r="T159" s="2" t="s">
        <v>37</v>
      </c>
    </row>
    <row r="160" customFormat="false" ht="12.75" hidden="false" customHeight="true" outlineLevel="0" collapsed="false">
      <c r="A160" s="1" t="s">
        <v>0</v>
      </c>
      <c r="B160" s="2" t="n">
        <v>1400</v>
      </c>
      <c r="C160" s="3" t="n">
        <v>2022</v>
      </c>
      <c r="D160" s="4" t="s">
        <v>4</v>
      </c>
      <c r="G160" s="2" t="s">
        <v>121</v>
      </c>
      <c r="H160" s="2" t="s">
        <v>399</v>
      </c>
      <c r="I160" s="2" t="str">
        <f aca="false">G160&amp;" "&amp;H160</f>
        <v>Landon Erickson</v>
      </c>
      <c r="J160" s="5" t="s">
        <v>3</v>
      </c>
      <c r="S160" s="14" t="str">
        <f aca="false">Q160&amp;", "&amp;R160</f>
        <v>, </v>
      </c>
      <c r="U160" s="2" t="s">
        <v>166</v>
      </c>
    </row>
    <row r="161" customFormat="false" ht="12.75" hidden="false" customHeight="true" outlineLevel="0" collapsed="false">
      <c r="A161" s="1" t="s">
        <v>0</v>
      </c>
      <c r="B161" s="2" t="n">
        <v>1200</v>
      </c>
      <c r="C161" s="3" t="n">
        <v>2005</v>
      </c>
      <c r="D161" s="4" t="n">
        <v>3.57638888888889</v>
      </c>
      <c r="F161" s="4"/>
      <c r="G161" s="2" t="s">
        <v>207</v>
      </c>
      <c r="H161" s="2" t="s">
        <v>400</v>
      </c>
      <c r="I161" s="2" t="str">
        <f aca="false">G161&amp;" "&amp;H161</f>
        <v>Charles Feaux</v>
      </c>
      <c r="J161" s="5" t="s">
        <v>3</v>
      </c>
      <c r="M161" s="5" t="n">
        <v>69</v>
      </c>
      <c r="N161" s="5" t="n">
        <v>1</v>
      </c>
      <c r="O161" s="5" t="s">
        <v>190</v>
      </c>
      <c r="P161" s="5"/>
      <c r="Q161" s="2" t="s">
        <v>401</v>
      </c>
      <c r="R161" s="2" t="s">
        <v>402</v>
      </c>
      <c r="S161" s="14" t="str">
        <f aca="false">Q161&amp;", "&amp;R161</f>
        <v>Huntsville, AL</v>
      </c>
    </row>
    <row r="162" customFormat="false" ht="12.75" hidden="false" customHeight="true" outlineLevel="0" collapsed="false">
      <c r="A162" s="1" t="s">
        <v>0</v>
      </c>
      <c r="B162" s="2" t="n">
        <v>1240</v>
      </c>
      <c r="C162" s="3" t="n">
        <v>2010</v>
      </c>
      <c r="D162" s="4" t="n">
        <v>3.43194444444444</v>
      </c>
      <c r="F162" s="3"/>
      <c r="G162" s="2" t="s">
        <v>368</v>
      </c>
      <c r="H162" s="2" t="s">
        <v>403</v>
      </c>
      <c r="I162" s="2" t="str">
        <f aca="false">G162&amp;" "&amp;H162</f>
        <v>Tim Feldman</v>
      </c>
      <c r="J162" s="5" t="s">
        <v>3</v>
      </c>
      <c r="N162" s="5" t="n">
        <v>1</v>
      </c>
      <c r="P162" s="5"/>
      <c r="Q162" s="2" t="s">
        <v>393</v>
      </c>
      <c r="R162" s="2" t="s">
        <v>102</v>
      </c>
      <c r="S162" s="14" t="str">
        <f aca="false">Q162&amp;", "&amp;R162</f>
        <v>Louisville, CO</v>
      </c>
      <c r="T162" s="2" t="s">
        <v>235</v>
      </c>
    </row>
    <row r="163" customFormat="false" ht="12.75" hidden="false" customHeight="true" outlineLevel="0" collapsed="false">
      <c r="A163" s="1" t="s">
        <v>0</v>
      </c>
      <c r="B163" s="2" t="n">
        <v>1200</v>
      </c>
      <c r="C163" s="3" t="n">
        <v>2006</v>
      </c>
      <c r="D163" s="4" t="n">
        <v>3.70625</v>
      </c>
      <c r="F163" s="31"/>
      <c r="G163" s="2" t="s">
        <v>404</v>
      </c>
      <c r="H163" s="20" t="s">
        <v>405</v>
      </c>
      <c r="I163" s="2" t="str">
        <f aca="false">G163&amp;" "&amp;H163</f>
        <v>Edward Felker</v>
      </c>
      <c r="J163" s="5" t="s">
        <v>3</v>
      </c>
      <c r="M163" s="5" t="n">
        <v>44</v>
      </c>
      <c r="N163" s="5" t="n">
        <v>1</v>
      </c>
      <c r="P163" s="5"/>
      <c r="Q163" s="2" t="s">
        <v>406</v>
      </c>
      <c r="R163" s="32" t="s">
        <v>407</v>
      </c>
      <c r="S163" s="14" t="str">
        <f aca="false">Q163&amp;", "&amp;R163</f>
        <v>Washington, DC</v>
      </c>
    </row>
    <row r="164" customFormat="false" ht="12.75" hidden="false" customHeight="true" outlineLevel="0" collapsed="false">
      <c r="A164" s="1" t="s">
        <v>0</v>
      </c>
      <c r="B164" s="2" t="n">
        <v>1240</v>
      </c>
      <c r="C164" s="3" t="n">
        <v>2010</v>
      </c>
      <c r="D164" s="4" t="n">
        <v>3.66111111111111</v>
      </c>
      <c r="F164" s="3"/>
      <c r="G164" s="2" t="s">
        <v>408</v>
      </c>
      <c r="H164" s="2" t="s">
        <v>409</v>
      </c>
      <c r="I164" s="2" t="str">
        <f aca="false">G164&amp;" "&amp;H164</f>
        <v>Richard Felton</v>
      </c>
      <c r="J164" s="5" t="s">
        <v>65</v>
      </c>
      <c r="N164" s="5" t="n">
        <v>1</v>
      </c>
      <c r="P164" s="5"/>
      <c r="Q164" s="2" t="s">
        <v>410</v>
      </c>
      <c r="R164" s="2" t="s">
        <v>269</v>
      </c>
      <c r="S164" s="14" t="str">
        <f aca="false">Q164&amp;", "&amp;R164</f>
        <v>Sarnia, ON</v>
      </c>
      <c r="T164" s="2" t="s">
        <v>270</v>
      </c>
    </row>
    <row r="165" customFormat="false" ht="12.75" hidden="false" customHeight="true" outlineLevel="0" collapsed="false">
      <c r="A165" s="1" t="s">
        <v>0</v>
      </c>
      <c r="B165" s="2" t="n">
        <v>1240</v>
      </c>
      <c r="C165" s="16" t="n">
        <v>2008</v>
      </c>
      <c r="D165" s="17" t="s">
        <v>4</v>
      </c>
      <c r="E165" s="17"/>
      <c r="F165" s="17"/>
      <c r="G165" s="18" t="s">
        <v>47</v>
      </c>
      <c r="H165" s="18" t="s">
        <v>411</v>
      </c>
      <c r="I165" s="18" t="str">
        <f aca="false">G165&amp;" "&amp;H165</f>
        <v>John Fingert</v>
      </c>
      <c r="J165" s="19" t="s">
        <v>3</v>
      </c>
      <c r="K165" s="19"/>
      <c r="L165" s="19"/>
      <c r="M165" s="19" t="n">
        <v>39</v>
      </c>
      <c r="N165" s="19" t="n">
        <v>0</v>
      </c>
      <c r="O165" s="19"/>
      <c r="P165" s="19"/>
      <c r="Q165" s="18" t="s">
        <v>412</v>
      </c>
      <c r="R165" s="18" t="s">
        <v>124</v>
      </c>
      <c r="S165" s="14" t="str">
        <f aca="false">Q165&amp;", "&amp;R165</f>
        <v>Iowa City, IA</v>
      </c>
      <c r="T165" s="18"/>
      <c r="U165" s="20" t="s">
        <v>364</v>
      </c>
    </row>
    <row r="166" customFormat="false" ht="12.75" hidden="false" customHeight="true" outlineLevel="0" collapsed="false">
      <c r="A166" s="1" t="s">
        <v>0</v>
      </c>
      <c r="B166" s="2" t="n">
        <v>1290</v>
      </c>
      <c r="C166" s="3" t="n">
        <v>2016</v>
      </c>
      <c r="D166" s="4" t="n">
        <v>3.80138888888889</v>
      </c>
      <c r="F166" s="4"/>
      <c r="G166" s="2" t="s">
        <v>216</v>
      </c>
      <c r="H166" s="2" t="s">
        <v>413</v>
      </c>
      <c r="I166" s="2" t="str">
        <f aca="false">G166&amp;" "&amp;H166</f>
        <v>Bill Fischer</v>
      </c>
      <c r="J166" s="5" t="s">
        <v>3</v>
      </c>
      <c r="N166" s="5" t="n">
        <v>1</v>
      </c>
      <c r="Q166" s="2" t="s">
        <v>414</v>
      </c>
      <c r="R166" s="2" t="s">
        <v>97</v>
      </c>
      <c r="S166" s="14" t="str">
        <f aca="false">Q166&amp;", "&amp;R166</f>
        <v>Elmira, NY</v>
      </c>
      <c r="T166" s="2" t="s">
        <v>415</v>
      </c>
    </row>
    <row r="167" customFormat="false" ht="12.75" hidden="false" customHeight="true" outlineLevel="0" collapsed="false">
      <c r="A167" s="1" t="s">
        <v>0</v>
      </c>
      <c r="B167" s="2" t="n">
        <v>1200</v>
      </c>
      <c r="C167" s="12" t="n">
        <v>2012</v>
      </c>
      <c r="D167" s="13" t="n">
        <v>3.67013888888889</v>
      </c>
      <c r="E167" s="13"/>
      <c r="F167" s="14"/>
      <c r="G167" s="14" t="s">
        <v>416</v>
      </c>
      <c r="H167" s="14" t="s">
        <v>417</v>
      </c>
      <c r="I167" s="14" t="str">
        <f aca="false">G167&amp;" "&amp;H167</f>
        <v>Graham Fishlock</v>
      </c>
      <c r="J167" s="15" t="s">
        <v>65</v>
      </c>
      <c r="K167" s="15"/>
      <c r="L167" s="15"/>
      <c r="M167" s="15" t="n">
        <v>59</v>
      </c>
      <c r="N167" s="15" t="n">
        <v>1</v>
      </c>
      <c r="O167" s="15"/>
      <c r="P167" s="14"/>
      <c r="Q167" s="14" t="s">
        <v>418</v>
      </c>
      <c r="R167" s="14" t="s">
        <v>67</v>
      </c>
      <c r="S167" s="14" t="str">
        <f aca="false">Q167&amp;", "&amp;R167</f>
        <v>Chemainus, BC</v>
      </c>
      <c r="T167" s="14" t="s">
        <v>419</v>
      </c>
      <c r="U167" s="14"/>
    </row>
    <row r="168" customFormat="false" ht="12.75" hidden="false" customHeight="true" outlineLevel="0" collapsed="false">
      <c r="A168" s="1" t="s">
        <v>0</v>
      </c>
      <c r="B168" s="2" t="n">
        <v>1200</v>
      </c>
      <c r="C168" s="3" t="n">
        <v>2005</v>
      </c>
      <c r="D168" s="4" t="n">
        <v>3.45138888888889</v>
      </c>
      <c r="F168" s="4"/>
      <c r="G168" s="2" t="s">
        <v>47</v>
      </c>
      <c r="H168" s="2" t="s">
        <v>420</v>
      </c>
      <c r="I168" s="2" t="str">
        <f aca="false">G168&amp;" "&amp;H168</f>
        <v>John Flanigan</v>
      </c>
      <c r="J168" s="5" t="s">
        <v>3</v>
      </c>
      <c r="M168" s="5" t="n">
        <v>47</v>
      </c>
      <c r="N168" s="5" t="n">
        <v>1</v>
      </c>
      <c r="P168" s="5"/>
      <c r="Q168" s="2" t="s">
        <v>370</v>
      </c>
      <c r="R168" s="2" t="s">
        <v>102</v>
      </c>
      <c r="S168" s="14" t="str">
        <f aca="false">Q168&amp;", "&amp;R168</f>
        <v>Denver, CO</v>
      </c>
    </row>
    <row r="169" customFormat="false" ht="12.75" hidden="false" customHeight="true" outlineLevel="0" collapsed="false">
      <c r="A169" s="1" t="s">
        <v>0</v>
      </c>
      <c r="B169" s="2" t="n">
        <v>1200</v>
      </c>
      <c r="C169" s="12" t="n">
        <v>2012</v>
      </c>
      <c r="D169" s="13" t="n">
        <v>3.64583333333333</v>
      </c>
      <c r="E169" s="13"/>
      <c r="F169" s="14"/>
      <c r="G169" s="14" t="s">
        <v>421</v>
      </c>
      <c r="H169" s="14" t="s">
        <v>422</v>
      </c>
      <c r="I169" s="14" t="str">
        <f aca="false">G169&amp;" "&amp;H169</f>
        <v>Cary Flannery</v>
      </c>
      <c r="J169" s="15" t="s">
        <v>3</v>
      </c>
      <c r="K169" s="15"/>
      <c r="L169" s="15"/>
      <c r="M169" s="15"/>
      <c r="N169" s="15" t="n">
        <v>1</v>
      </c>
      <c r="O169" s="15"/>
      <c r="P169" s="14"/>
      <c r="Q169" s="14" t="s">
        <v>8</v>
      </c>
      <c r="R169" s="14" t="s">
        <v>9</v>
      </c>
      <c r="S169" s="14" t="str">
        <f aca="false">Q169&amp;", "&amp;R169</f>
        <v>Seattle, WA</v>
      </c>
      <c r="T169" s="14" t="s">
        <v>10</v>
      </c>
      <c r="U169" s="14"/>
    </row>
    <row r="170" customFormat="false" ht="12.75" hidden="false" customHeight="true" outlineLevel="0" collapsed="false">
      <c r="A170" s="1" t="s">
        <v>0</v>
      </c>
      <c r="B170" s="2" t="n">
        <v>1290</v>
      </c>
      <c r="C170" s="3" t="n">
        <v>2016</v>
      </c>
      <c r="D170" s="4" t="n">
        <v>3.90625</v>
      </c>
      <c r="F170" s="4"/>
      <c r="G170" s="2" t="s">
        <v>421</v>
      </c>
      <c r="H170" s="2" t="s">
        <v>422</v>
      </c>
      <c r="I170" s="2" t="str">
        <f aca="false">G170&amp;" "&amp;H170</f>
        <v>Cary Flannery</v>
      </c>
      <c r="J170" s="5" t="s">
        <v>3</v>
      </c>
      <c r="N170" s="5" t="n">
        <v>2</v>
      </c>
      <c r="Q170" s="2" t="s">
        <v>8</v>
      </c>
      <c r="R170" s="2" t="s">
        <v>9</v>
      </c>
      <c r="S170" s="14" t="str">
        <f aca="false">Q170&amp;", "&amp;R170</f>
        <v>Seattle, WA</v>
      </c>
      <c r="T170" s="2" t="s">
        <v>10</v>
      </c>
    </row>
    <row r="171" customFormat="false" ht="12.75" hidden="false" customHeight="true" outlineLevel="0" collapsed="false">
      <c r="A171" s="1" t="s">
        <v>0</v>
      </c>
      <c r="B171" s="2" t="n">
        <v>1200</v>
      </c>
      <c r="C171" s="3" t="n">
        <v>2005</v>
      </c>
      <c r="D171" s="4" t="n">
        <v>3.52291666666667</v>
      </c>
      <c r="F171" s="4"/>
      <c r="G171" s="2" t="s">
        <v>423</v>
      </c>
      <c r="H171" s="2" t="s">
        <v>424</v>
      </c>
      <c r="I171" s="2" t="str">
        <f aca="false">G171&amp;" "&amp;H171</f>
        <v>Chester Fleck</v>
      </c>
      <c r="J171" s="5" t="s">
        <v>65</v>
      </c>
      <c r="M171" s="5" t="n">
        <v>41</v>
      </c>
      <c r="N171" s="5" t="n">
        <v>1</v>
      </c>
      <c r="P171" s="5"/>
      <c r="Q171" s="2" t="s">
        <v>425</v>
      </c>
      <c r="R171" s="2" t="s">
        <v>426</v>
      </c>
      <c r="S171" s="14" t="str">
        <f aca="false">Q171&amp;", "&amp;R171</f>
        <v>Calgary, AB</v>
      </c>
    </row>
    <row r="172" customFormat="false" ht="12.75" hidden="false" customHeight="true" outlineLevel="0" collapsed="false">
      <c r="A172" s="1" t="s">
        <v>0</v>
      </c>
      <c r="B172" s="2" t="n">
        <v>1200</v>
      </c>
      <c r="C172" s="3" t="n">
        <v>2006</v>
      </c>
      <c r="D172" s="4" t="n">
        <v>3.74027777777778</v>
      </c>
      <c r="F172" s="31"/>
      <c r="G172" s="2" t="s">
        <v>423</v>
      </c>
      <c r="H172" s="20" t="s">
        <v>424</v>
      </c>
      <c r="I172" s="2" t="str">
        <f aca="false">G172&amp;" "&amp;H172</f>
        <v>Chester Fleck</v>
      </c>
      <c r="J172" s="5" t="s">
        <v>65</v>
      </c>
      <c r="M172" s="5" t="n">
        <v>42</v>
      </c>
      <c r="N172" s="5" t="n">
        <v>2</v>
      </c>
      <c r="P172" s="5"/>
      <c r="Q172" s="2" t="s">
        <v>425</v>
      </c>
      <c r="R172" s="32" t="s">
        <v>426</v>
      </c>
      <c r="S172" s="14" t="str">
        <f aca="false">Q172&amp;", "&amp;R172</f>
        <v>Calgary, AB</v>
      </c>
    </row>
    <row r="173" customFormat="false" ht="12.75" hidden="false" customHeight="true" outlineLevel="0" collapsed="false">
      <c r="A173" s="1" t="s">
        <v>0</v>
      </c>
      <c r="B173" s="2" t="n">
        <v>1240</v>
      </c>
      <c r="C173" s="16" t="n">
        <v>2008</v>
      </c>
      <c r="D173" s="17" t="n">
        <v>3.30208333333333</v>
      </c>
      <c r="E173" s="17"/>
      <c r="F173" s="17"/>
      <c r="G173" s="18" t="s">
        <v>423</v>
      </c>
      <c r="H173" s="18" t="s">
        <v>424</v>
      </c>
      <c r="I173" s="18" t="str">
        <f aca="false">G173&amp;" "&amp;H173</f>
        <v>Chester Fleck</v>
      </c>
      <c r="J173" s="19" t="s">
        <v>65</v>
      </c>
      <c r="K173" s="19"/>
      <c r="L173" s="19"/>
      <c r="M173" s="19" t="n">
        <v>44</v>
      </c>
      <c r="N173" s="19" t="n">
        <v>3</v>
      </c>
      <c r="O173" s="19"/>
      <c r="P173" s="19"/>
      <c r="Q173" s="18" t="s">
        <v>425</v>
      </c>
      <c r="R173" s="18" t="s">
        <v>426</v>
      </c>
      <c r="S173" s="14" t="str">
        <f aca="false">Q173&amp;", "&amp;R173</f>
        <v>Calgary, AB</v>
      </c>
      <c r="T173" s="18"/>
      <c r="U173" s="20"/>
    </row>
    <row r="174" customFormat="false" ht="12.75" hidden="false" customHeight="true" outlineLevel="0" collapsed="false">
      <c r="A174" s="1" t="s">
        <v>0</v>
      </c>
      <c r="B174" s="2" t="n">
        <v>1240</v>
      </c>
      <c r="C174" s="3" t="n">
        <v>2010</v>
      </c>
      <c r="D174" s="4" t="n">
        <v>3.55277777777778</v>
      </c>
      <c r="F174" s="3"/>
      <c r="G174" s="2" t="s">
        <v>423</v>
      </c>
      <c r="H174" s="2" t="s">
        <v>424</v>
      </c>
      <c r="I174" s="2" t="str">
        <f aca="false">G174&amp;" "&amp;H174</f>
        <v>Chester Fleck</v>
      </c>
      <c r="J174" s="5" t="s">
        <v>65</v>
      </c>
      <c r="M174" s="5" t="n">
        <v>46</v>
      </c>
      <c r="N174" s="5" t="n">
        <v>4</v>
      </c>
      <c r="P174" s="5"/>
      <c r="Q174" s="2" t="s">
        <v>425</v>
      </c>
      <c r="R174" s="2" t="s">
        <v>426</v>
      </c>
      <c r="S174" s="14" t="str">
        <f aca="false">Q174&amp;", "&amp;R174</f>
        <v>Calgary, AB</v>
      </c>
      <c r="T174" s="2" t="s">
        <v>427</v>
      </c>
    </row>
    <row r="175" customFormat="false" ht="12.75" hidden="false" customHeight="true" outlineLevel="0" collapsed="false">
      <c r="A175" s="1" t="s">
        <v>0</v>
      </c>
      <c r="B175" s="2" t="n">
        <v>1200</v>
      </c>
      <c r="C175" s="12" t="n">
        <v>2012</v>
      </c>
      <c r="D175" s="13" t="n">
        <v>3.59722222222222</v>
      </c>
      <c r="E175" s="13"/>
      <c r="F175" s="14"/>
      <c r="G175" s="14" t="s">
        <v>423</v>
      </c>
      <c r="H175" s="14" t="s">
        <v>424</v>
      </c>
      <c r="I175" s="14" t="str">
        <f aca="false">G175&amp;" "&amp;H175</f>
        <v>Chester Fleck</v>
      </c>
      <c r="J175" s="15" t="s">
        <v>65</v>
      </c>
      <c r="K175" s="15"/>
      <c r="L175" s="15"/>
      <c r="M175" s="15" t="n">
        <v>48</v>
      </c>
      <c r="N175" s="15" t="n">
        <v>5</v>
      </c>
      <c r="O175" s="15"/>
      <c r="P175" s="14"/>
      <c r="Q175" s="14" t="s">
        <v>425</v>
      </c>
      <c r="R175" s="14" t="s">
        <v>426</v>
      </c>
      <c r="S175" s="14" t="str">
        <f aca="false">Q175&amp;", "&amp;R175</f>
        <v>Calgary, AB</v>
      </c>
      <c r="T175" s="14" t="s">
        <v>427</v>
      </c>
      <c r="U175" s="14"/>
    </row>
    <row r="176" customFormat="false" ht="12.75" hidden="false" customHeight="true" outlineLevel="0" collapsed="false">
      <c r="A176" s="1" t="s">
        <v>0</v>
      </c>
      <c r="B176" s="2" t="n">
        <v>1240</v>
      </c>
      <c r="C176" s="12" t="n">
        <v>2014</v>
      </c>
      <c r="D176" s="13" t="s">
        <v>4</v>
      </c>
      <c r="E176" s="13"/>
      <c r="F176" s="13"/>
      <c r="G176" s="14" t="s">
        <v>423</v>
      </c>
      <c r="H176" s="14" t="s">
        <v>424</v>
      </c>
      <c r="I176" s="14" t="str">
        <f aca="false">G176&amp;" "&amp;H176</f>
        <v>Chester Fleck</v>
      </c>
      <c r="J176" s="15" t="s">
        <v>65</v>
      </c>
      <c r="K176" s="15"/>
      <c r="L176" s="15"/>
      <c r="M176" s="15" t="n">
        <v>50</v>
      </c>
      <c r="N176" s="15" t="n">
        <v>5</v>
      </c>
      <c r="O176" s="15"/>
      <c r="P176" s="14"/>
      <c r="Q176" s="14" t="s">
        <v>425</v>
      </c>
      <c r="R176" s="14" t="s">
        <v>426</v>
      </c>
      <c r="S176" s="14" t="str">
        <f aca="false">Q176&amp;", "&amp;R176</f>
        <v>Calgary, AB</v>
      </c>
      <c r="T176" s="14" t="s">
        <v>427</v>
      </c>
      <c r="U176" s="14" t="s">
        <v>254</v>
      </c>
    </row>
    <row r="177" customFormat="false" ht="12.75" hidden="false" customHeight="true" outlineLevel="0" collapsed="false">
      <c r="A177" s="1" t="s">
        <v>0</v>
      </c>
      <c r="B177" s="2" t="n">
        <v>1200</v>
      </c>
      <c r="C177" s="3" t="n">
        <v>2005</v>
      </c>
      <c r="D177" s="4" t="n">
        <v>3.52708333333333</v>
      </c>
      <c r="F177" s="4"/>
      <c r="G177" s="2" t="s">
        <v>428</v>
      </c>
      <c r="H177" s="2" t="s">
        <v>429</v>
      </c>
      <c r="I177" s="2" t="str">
        <f aca="false">G177&amp;" "&amp;H177</f>
        <v>Arjuna Flenner</v>
      </c>
      <c r="J177" s="5" t="s">
        <v>3</v>
      </c>
      <c r="M177" s="5" t="n">
        <v>31</v>
      </c>
      <c r="N177" s="5" t="n">
        <v>1</v>
      </c>
      <c r="P177" s="5"/>
      <c r="Q177" s="2" t="s">
        <v>430</v>
      </c>
      <c r="R177" s="2" t="s">
        <v>17</v>
      </c>
      <c r="S177" s="14" t="str">
        <f aca="false">Q177&amp;", "&amp;R177</f>
        <v>Ridgecrest, CA</v>
      </c>
    </row>
    <row r="178" customFormat="false" ht="12.75" hidden="false" customHeight="true" outlineLevel="0" collapsed="false">
      <c r="A178" s="1" t="s">
        <v>0</v>
      </c>
      <c r="B178" s="2" t="n">
        <v>1200</v>
      </c>
      <c r="C178" s="3" t="n">
        <v>2005</v>
      </c>
      <c r="D178" s="4" t="n">
        <v>3.52708333333333</v>
      </c>
      <c r="F178" s="4"/>
      <c r="G178" s="2" t="s">
        <v>258</v>
      </c>
      <c r="H178" s="2" t="s">
        <v>429</v>
      </c>
      <c r="I178" s="2" t="str">
        <f aca="false">G178&amp;" "&amp;H178</f>
        <v>Jennifer Flenner</v>
      </c>
      <c r="J178" s="5" t="s">
        <v>3</v>
      </c>
      <c r="K178" s="5" t="s">
        <v>7</v>
      </c>
      <c r="M178" s="5" t="n">
        <v>30</v>
      </c>
      <c r="N178" s="5" t="n">
        <v>1</v>
      </c>
      <c r="P178" s="5"/>
      <c r="Q178" s="2" t="s">
        <v>430</v>
      </c>
      <c r="R178" s="2" t="s">
        <v>17</v>
      </c>
      <c r="S178" s="14" t="str">
        <f aca="false">Q178&amp;", "&amp;R178</f>
        <v>Ridgecrest, CA</v>
      </c>
    </row>
    <row r="179" customFormat="false" ht="12.75" hidden="false" customHeight="true" outlineLevel="0" collapsed="false">
      <c r="A179" s="1" t="s">
        <v>0</v>
      </c>
      <c r="B179" s="2" t="n">
        <v>1400</v>
      </c>
      <c r="C179" s="3" t="n">
        <v>2022</v>
      </c>
      <c r="D179" s="4" t="n">
        <v>4.48958333333333</v>
      </c>
      <c r="G179" s="2" t="s">
        <v>431</v>
      </c>
      <c r="H179" s="2" t="s">
        <v>432</v>
      </c>
      <c r="I179" s="2" t="str">
        <f aca="false">G179&amp;" "&amp;H179</f>
        <v>Ian Flitcroft</v>
      </c>
      <c r="J179" s="5" t="s">
        <v>3</v>
      </c>
      <c r="S179" s="14" t="str">
        <f aca="false">Q179&amp;", "&amp;R179</f>
        <v>, </v>
      </c>
    </row>
    <row r="180" customFormat="false" ht="12.75" hidden="false" customHeight="true" outlineLevel="0" collapsed="false">
      <c r="A180" s="1" t="s">
        <v>0</v>
      </c>
      <c r="B180" s="2" t="n">
        <v>1400</v>
      </c>
      <c r="C180" s="3" t="n">
        <v>2022</v>
      </c>
      <c r="D180" s="4" t="n">
        <v>4.48263888888889</v>
      </c>
      <c r="G180" s="2" t="s">
        <v>433</v>
      </c>
      <c r="H180" s="2" t="s">
        <v>434</v>
      </c>
      <c r="I180" s="2" t="str">
        <f aca="false">G180&amp;" "&amp;H180</f>
        <v>Bernard Flynn</v>
      </c>
      <c r="J180" s="5" t="s">
        <v>435</v>
      </c>
      <c r="S180" s="14" t="str">
        <f aca="false">Q180&amp;", "&amp;R180</f>
        <v>, </v>
      </c>
    </row>
    <row r="181" customFormat="false" ht="12.75" hidden="false" customHeight="true" outlineLevel="0" collapsed="false">
      <c r="A181" s="1" t="s">
        <v>0</v>
      </c>
      <c r="B181" s="2" t="n">
        <v>1200</v>
      </c>
      <c r="C181" s="3" t="n">
        <v>2006</v>
      </c>
      <c r="D181" s="4" t="n">
        <v>3.59097222222222</v>
      </c>
      <c r="F181" s="31"/>
      <c r="G181" s="2" t="s">
        <v>76</v>
      </c>
      <c r="H181" s="20" t="s">
        <v>436</v>
      </c>
      <c r="I181" s="2" t="str">
        <f aca="false">G181&amp;" "&amp;H181</f>
        <v>Paul Foley</v>
      </c>
      <c r="J181" s="5" t="s">
        <v>3</v>
      </c>
      <c r="M181" s="5" t="n">
        <v>39</v>
      </c>
      <c r="N181" s="5" t="n">
        <v>1</v>
      </c>
      <c r="P181" s="5"/>
      <c r="Q181" s="2" t="s">
        <v>101</v>
      </c>
      <c r="R181" s="32" t="s">
        <v>102</v>
      </c>
      <c r="S181" s="14" t="str">
        <f aca="false">Q181&amp;", "&amp;R181</f>
        <v>Golden, CO</v>
      </c>
    </row>
    <row r="182" customFormat="false" ht="12.75" hidden="false" customHeight="true" outlineLevel="0" collapsed="false">
      <c r="A182" s="1" t="s">
        <v>0</v>
      </c>
      <c r="B182" s="2" t="n">
        <v>1200</v>
      </c>
      <c r="C182" s="12" t="n">
        <v>2012</v>
      </c>
      <c r="D182" s="13" t="s">
        <v>4</v>
      </c>
      <c r="E182" s="13"/>
      <c r="F182" s="14"/>
      <c r="G182" s="14" t="s">
        <v>437</v>
      </c>
      <c r="H182" s="14" t="s">
        <v>438</v>
      </c>
      <c r="I182" s="14" t="str">
        <f aca="false">G182&amp;" "&amp;H182</f>
        <v>Mark Ford</v>
      </c>
      <c r="J182" s="15" t="s">
        <v>65</v>
      </c>
      <c r="K182" s="15"/>
      <c r="L182" s="15"/>
      <c r="M182" s="15" t="n">
        <v>71</v>
      </c>
      <c r="N182" s="15" t="n">
        <v>0</v>
      </c>
      <c r="O182" s="15"/>
      <c r="P182" s="14"/>
      <c r="Q182" s="14" t="s">
        <v>183</v>
      </c>
      <c r="R182" s="14" t="s">
        <v>67</v>
      </c>
      <c r="S182" s="14" t="str">
        <f aca="false">Q182&amp;", "&amp;R182</f>
        <v>Victoria, BC</v>
      </c>
      <c r="T182" s="14" t="s">
        <v>68</v>
      </c>
      <c r="U182" s="14" t="s">
        <v>11</v>
      </c>
    </row>
    <row r="183" customFormat="false" ht="12.75" hidden="false" customHeight="true" outlineLevel="0" collapsed="false">
      <c r="A183" s="1" t="s">
        <v>0</v>
      </c>
      <c r="B183" s="2" t="n">
        <v>1240</v>
      </c>
      <c r="C183" s="16" t="n">
        <v>2008</v>
      </c>
      <c r="D183" s="17" t="n">
        <v>3.72083333333333</v>
      </c>
      <c r="E183" s="17"/>
      <c r="F183" s="17"/>
      <c r="G183" s="18" t="s">
        <v>347</v>
      </c>
      <c r="H183" s="18" t="s">
        <v>439</v>
      </c>
      <c r="I183" s="18" t="str">
        <f aca="false">G183&amp;" "&amp;H183</f>
        <v>Mike Fox</v>
      </c>
      <c r="J183" s="19" t="s">
        <v>3</v>
      </c>
      <c r="K183" s="19"/>
      <c r="L183" s="19"/>
      <c r="M183" s="19" t="n">
        <v>32</v>
      </c>
      <c r="N183" s="19" t="n">
        <v>1</v>
      </c>
      <c r="O183" s="19"/>
      <c r="P183" s="19"/>
      <c r="Q183" s="18" t="s">
        <v>440</v>
      </c>
      <c r="R183" s="18" t="s">
        <v>124</v>
      </c>
      <c r="S183" s="14" t="str">
        <f aca="false">Q183&amp;", "&amp;R183</f>
        <v>Cedar Falls, IA</v>
      </c>
      <c r="T183" s="18"/>
      <c r="U183" s="20"/>
    </row>
    <row r="184" customFormat="false" ht="12.75" hidden="false" customHeight="true" outlineLevel="0" collapsed="false">
      <c r="A184" s="1" t="s">
        <v>0</v>
      </c>
      <c r="B184" s="2" t="n">
        <v>1200</v>
      </c>
      <c r="C184" s="12" t="n">
        <v>2012</v>
      </c>
      <c r="D184" s="13" t="n">
        <v>3.38125</v>
      </c>
      <c r="E184" s="13"/>
      <c r="F184" s="14"/>
      <c r="G184" s="14" t="s">
        <v>441</v>
      </c>
      <c r="H184" s="14" t="s">
        <v>442</v>
      </c>
      <c r="I184" s="14" t="str">
        <f aca="false">G184&amp;" "&amp;H184</f>
        <v>Keith Fraser</v>
      </c>
      <c r="J184" s="15" t="s">
        <v>65</v>
      </c>
      <c r="K184" s="15"/>
      <c r="L184" s="15"/>
      <c r="M184" s="15" t="n">
        <v>53</v>
      </c>
      <c r="N184" s="15" t="n">
        <v>1</v>
      </c>
      <c r="O184" s="15"/>
      <c r="P184" s="14"/>
      <c r="Q184" s="14" t="s">
        <v>66</v>
      </c>
      <c r="R184" s="14" t="s">
        <v>67</v>
      </c>
      <c r="S184" s="14" t="str">
        <f aca="false">Q184&amp;", "&amp;R184</f>
        <v>Vancouver, BC</v>
      </c>
      <c r="T184" s="14" t="s">
        <v>419</v>
      </c>
      <c r="U184" s="14"/>
    </row>
    <row r="185" customFormat="false" ht="12.75" hidden="false" customHeight="true" outlineLevel="0" collapsed="false">
      <c r="A185" s="1" t="s">
        <v>0</v>
      </c>
      <c r="B185" s="2" t="n">
        <v>1200</v>
      </c>
      <c r="C185" s="3" t="n">
        <v>2005</v>
      </c>
      <c r="D185" s="4" t="n">
        <v>3.49305555555556</v>
      </c>
      <c r="F185" s="4"/>
      <c r="G185" s="2" t="s">
        <v>443</v>
      </c>
      <c r="H185" s="2" t="s">
        <v>444</v>
      </c>
      <c r="I185" s="2" t="str">
        <f aca="false">G185&amp;" "&amp;H185</f>
        <v>Mulder Fred</v>
      </c>
      <c r="J185" s="5" t="s">
        <v>3</v>
      </c>
      <c r="N185" s="5" t="n">
        <v>1</v>
      </c>
      <c r="P185" s="5"/>
      <c r="Q185" s="2" t="s">
        <v>8</v>
      </c>
      <c r="R185" s="2" t="s">
        <v>9</v>
      </c>
      <c r="S185" s="14" t="str">
        <f aca="false">Q185&amp;", "&amp;R185</f>
        <v>Seattle, WA</v>
      </c>
    </row>
    <row r="186" customFormat="false" ht="12.75" hidden="false" customHeight="true" outlineLevel="0" collapsed="false">
      <c r="A186" s="1" t="s">
        <v>0</v>
      </c>
      <c r="B186" s="2" t="n">
        <v>1200</v>
      </c>
      <c r="C186" s="3" t="n">
        <v>2005</v>
      </c>
      <c r="D186" s="4" t="n">
        <v>3.55</v>
      </c>
      <c r="F186" s="4"/>
      <c r="G186" s="2" t="s">
        <v>445</v>
      </c>
      <c r="H186" s="2" t="s">
        <v>446</v>
      </c>
      <c r="I186" s="2" t="str">
        <f aca="false">G186&amp;" "&amp;H186</f>
        <v>Roseanna Freeman</v>
      </c>
      <c r="J186" s="5" t="s">
        <v>3</v>
      </c>
      <c r="K186" s="5" t="s">
        <v>7</v>
      </c>
      <c r="M186" s="5" t="n">
        <v>44</v>
      </c>
      <c r="N186" s="5" t="n">
        <v>1</v>
      </c>
      <c r="P186" s="5"/>
      <c r="Q186" s="2" t="s">
        <v>447</v>
      </c>
      <c r="R186" s="2" t="s">
        <v>50</v>
      </c>
      <c r="S186" s="14" t="str">
        <f aca="false">Q186&amp;", "&amp;R186</f>
        <v>Carrollton, TX</v>
      </c>
    </row>
    <row r="187" customFormat="false" ht="12.75" hidden="false" customHeight="true" outlineLevel="0" collapsed="false">
      <c r="A187" s="1" t="s">
        <v>0</v>
      </c>
      <c r="B187" s="2" t="n">
        <v>1240</v>
      </c>
      <c r="C187" s="3" t="n">
        <v>2010</v>
      </c>
      <c r="D187" s="4" t="n">
        <v>3.67013888888889</v>
      </c>
      <c r="F187" s="3"/>
      <c r="G187" s="2" t="s">
        <v>344</v>
      </c>
      <c r="H187" s="2" t="s">
        <v>448</v>
      </c>
      <c r="I187" s="2" t="str">
        <f aca="false">G187&amp;" "&amp;H187</f>
        <v>Steve Frey</v>
      </c>
      <c r="J187" s="5" t="s">
        <v>3</v>
      </c>
      <c r="N187" s="5" t="n">
        <v>1</v>
      </c>
      <c r="P187" s="5"/>
      <c r="Q187" s="2" t="s">
        <v>8</v>
      </c>
      <c r="R187" s="2" t="s">
        <v>9</v>
      </c>
      <c r="S187" s="14" t="str">
        <f aca="false">Q187&amp;", "&amp;R187</f>
        <v>Seattle, WA</v>
      </c>
      <c r="T187" s="2" t="s">
        <v>10</v>
      </c>
    </row>
    <row r="188" customFormat="false" ht="12.75" hidden="false" customHeight="true" outlineLevel="0" collapsed="false">
      <c r="A188" s="1" t="s">
        <v>0</v>
      </c>
      <c r="B188" s="2" t="n">
        <v>1290</v>
      </c>
      <c r="C188" s="3" t="n">
        <v>2016</v>
      </c>
      <c r="D188" s="4" t="s">
        <v>4</v>
      </c>
      <c r="F188" s="4"/>
      <c r="G188" s="2" t="s">
        <v>449</v>
      </c>
      <c r="H188" s="2" t="s">
        <v>450</v>
      </c>
      <c r="I188" s="2" t="str">
        <f aca="false">G188&amp;" "&amp;H188</f>
        <v>Gabrielle Friedly </v>
      </c>
      <c r="J188" s="5" t="s">
        <v>3</v>
      </c>
      <c r="K188" s="5" t="s">
        <v>7</v>
      </c>
      <c r="N188" s="5" t="n">
        <v>0</v>
      </c>
      <c r="Q188" s="2" t="s">
        <v>451</v>
      </c>
      <c r="R188" s="2" t="s">
        <v>17</v>
      </c>
      <c r="S188" s="14" t="str">
        <f aca="false">Q188&amp;", "&amp;R188</f>
        <v>Melno Park, CA</v>
      </c>
      <c r="T188" s="2" t="s">
        <v>37</v>
      </c>
      <c r="U188" s="2" t="s">
        <v>86</v>
      </c>
    </row>
    <row r="189" customFormat="false" ht="12.75" hidden="false" customHeight="true" outlineLevel="0" collapsed="false">
      <c r="A189" s="1" t="s">
        <v>0</v>
      </c>
      <c r="B189" s="2" t="n">
        <v>1240</v>
      </c>
      <c r="C189" s="16" t="n">
        <v>2008</v>
      </c>
      <c r="D189" s="17" t="n">
        <v>3.43541666666667</v>
      </c>
      <c r="E189" s="17"/>
      <c r="F189" s="17"/>
      <c r="G189" s="18" t="s">
        <v>452</v>
      </c>
      <c r="H189" s="18" t="s">
        <v>453</v>
      </c>
      <c r="I189" s="18" t="str">
        <f aca="false">G189&amp;" "&amp;H189</f>
        <v>Micah Fritzinger</v>
      </c>
      <c r="J189" s="19" t="s">
        <v>3</v>
      </c>
      <c r="K189" s="19"/>
      <c r="L189" s="19"/>
      <c r="M189" s="19"/>
      <c r="N189" s="19" t="n">
        <v>1</v>
      </c>
      <c r="O189" s="19"/>
      <c r="P189" s="19"/>
      <c r="Q189" s="18" t="s">
        <v>49</v>
      </c>
      <c r="R189" s="18" t="s">
        <v>454</v>
      </c>
      <c r="S189" s="14" t="str">
        <f aca="false">Q189&amp;", "&amp;R189</f>
        <v>Georgetown, IN</v>
      </c>
      <c r="T189" s="18"/>
      <c r="U189" s="20"/>
    </row>
    <row r="190" customFormat="false" ht="12.75" hidden="false" customHeight="true" outlineLevel="0" collapsed="false">
      <c r="A190" s="1" t="s">
        <v>0</v>
      </c>
      <c r="B190" s="2" t="n">
        <v>1240</v>
      </c>
      <c r="C190" s="3" t="n">
        <v>2010</v>
      </c>
      <c r="D190" s="4" t="n">
        <v>2.75138888888889</v>
      </c>
      <c r="F190" s="3"/>
      <c r="G190" s="2" t="s">
        <v>452</v>
      </c>
      <c r="H190" s="2" t="s">
        <v>453</v>
      </c>
      <c r="I190" s="2" t="str">
        <f aca="false">G190&amp;" "&amp;H190</f>
        <v>Micah Fritzinger</v>
      </c>
      <c r="J190" s="5" t="s">
        <v>3</v>
      </c>
      <c r="N190" s="5" t="n">
        <v>2</v>
      </c>
      <c r="P190" s="5"/>
      <c r="Q190" s="2" t="s">
        <v>49</v>
      </c>
      <c r="R190" s="2" t="s">
        <v>454</v>
      </c>
      <c r="S190" s="14" t="str">
        <f aca="false">Q190&amp;", "&amp;R190</f>
        <v>Georgetown, IN</v>
      </c>
      <c r="T190" s="2" t="s">
        <v>455</v>
      </c>
    </row>
    <row r="191" customFormat="false" ht="12.75" hidden="false" customHeight="true" outlineLevel="0" collapsed="false">
      <c r="A191" s="1" t="s">
        <v>0</v>
      </c>
      <c r="B191" s="2" t="n">
        <v>1200</v>
      </c>
      <c r="C191" s="3" t="n">
        <v>2005</v>
      </c>
      <c r="D191" s="4" t="n">
        <v>3.59513888888889</v>
      </c>
      <c r="F191" s="4"/>
      <c r="G191" s="2" t="s">
        <v>456</v>
      </c>
      <c r="H191" s="2" t="s">
        <v>457</v>
      </c>
      <c r="I191" s="2" t="str">
        <f aca="false">G191&amp;" "&amp;H191</f>
        <v>Art Fuoco</v>
      </c>
      <c r="J191" s="5" t="s">
        <v>3</v>
      </c>
      <c r="M191" s="5" t="n">
        <v>52</v>
      </c>
      <c r="N191" s="5" t="n">
        <v>1</v>
      </c>
      <c r="P191" s="5"/>
      <c r="Q191" s="2" t="s">
        <v>458</v>
      </c>
      <c r="R191" s="2" t="s">
        <v>25</v>
      </c>
      <c r="S191" s="14" t="str">
        <f aca="false">Q191&amp;", "&amp;R191</f>
        <v>Palm Bay, FL</v>
      </c>
    </row>
    <row r="192" customFormat="false" ht="12.75" hidden="false" customHeight="true" outlineLevel="0" collapsed="false">
      <c r="A192" s="1" t="s">
        <v>0</v>
      </c>
      <c r="B192" s="2" t="n">
        <v>1240</v>
      </c>
      <c r="C192" s="3" t="n">
        <v>2010</v>
      </c>
      <c r="D192" s="4" t="n">
        <v>3.55486111111111</v>
      </c>
      <c r="F192" s="3"/>
      <c r="G192" s="2" t="s">
        <v>456</v>
      </c>
      <c r="H192" s="2" t="s">
        <v>457</v>
      </c>
      <c r="I192" s="2" t="str">
        <f aca="false">G192&amp;" "&amp;H192</f>
        <v>Art Fuoco</v>
      </c>
      <c r="J192" s="5" t="s">
        <v>3</v>
      </c>
      <c r="M192" s="5" t="n">
        <v>54</v>
      </c>
      <c r="N192" s="5" t="n">
        <v>2</v>
      </c>
      <c r="P192" s="5"/>
      <c r="Q192" s="2" t="s">
        <v>458</v>
      </c>
      <c r="R192" s="2" t="s">
        <v>25</v>
      </c>
      <c r="S192" s="14" t="str">
        <f aca="false">Q192&amp;", "&amp;R192</f>
        <v>Palm Bay, FL</v>
      </c>
      <c r="T192" s="2" t="s">
        <v>459</v>
      </c>
    </row>
    <row r="193" customFormat="false" ht="12.75" hidden="false" customHeight="true" outlineLevel="0" collapsed="false">
      <c r="A193" s="1" t="s">
        <v>0</v>
      </c>
      <c r="B193" s="2" t="n">
        <v>1200</v>
      </c>
      <c r="C193" s="3" t="n">
        <v>2005</v>
      </c>
      <c r="D193" s="4" t="n">
        <v>3.59513888888889</v>
      </c>
      <c r="F193" s="4"/>
      <c r="G193" s="2" t="s">
        <v>94</v>
      </c>
      <c r="H193" s="2" t="s">
        <v>457</v>
      </c>
      <c r="I193" s="2" t="str">
        <f aca="false">G193&amp;" "&amp;H193</f>
        <v>Dan Fuoco</v>
      </c>
      <c r="J193" s="5" t="s">
        <v>3</v>
      </c>
      <c r="M193" s="5" t="n">
        <v>52</v>
      </c>
      <c r="N193" s="5" t="n">
        <v>1</v>
      </c>
      <c r="P193" s="5"/>
      <c r="Q193" s="2" t="s">
        <v>24</v>
      </c>
      <c r="R193" s="2" t="s">
        <v>25</v>
      </c>
      <c r="S193" s="14" t="str">
        <f aca="false">Q193&amp;", "&amp;R193</f>
        <v>Boca Raton, FL</v>
      </c>
    </row>
    <row r="194" customFormat="false" ht="12.75" hidden="false" customHeight="true" outlineLevel="0" collapsed="false">
      <c r="A194" s="1" t="s">
        <v>0</v>
      </c>
      <c r="B194" s="2" t="n">
        <v>1240</v>
      </c>
      <c r="C194" s="3" t="n">
        <v>2010</v>
      </c>
      <c r="D194" s="4" t="n">
        <v>3.55486111111111</v>
      </c>
      <c r="F194" s="3"/>
      <c r="G194" s="2" t="s">
        <v>47</v>
      </c>
      <c r="H194" s="2" t="s">
        <v>457</v>
      </c>
      <c r="I194" s="2" t="str">
        <f aca="false">G194&amp;" "&amp;H194</f>
        <v>John Fuoco</v>
      </c>
      <c r="J194" s="5" t="s">
        <v>3</v>
      </c>
      <c r="M194" s="5" t="n">
        <v>54</v>
      </c>
      <c r="N194" s="5" t="n">
        <v>1</v>
      </c>
      <c r="P194" s="5"/>
      <c r="Q194" s="2" t="s">
        <v>460</v>
      </c>
      <c r="R194" s="2" t="s">
        <v>214</v>
      </c>
      <c r="S194" s="14" t="str">
        <f aca="false">Q194&amp;", "&amp;R194</f>
        <v>Lewistown, PA</v>
      </c>
      <c r="T194" s="2" t="s">
        <v>28</v>
      </c>
    </row>
    <row r="195" customFormat="false" ht="12.75" hidden="false" customHeight="true" outlineLevel="0" collapsed="false">
      <c r="A195" s="1" t="s">
        <v>0</v>
      </c>
      <c r="B195" s="2" t="n">
        <v>1200</v>
      </c>
      <c r="C195" s="3" t="n">
        <v>2005</v>
      </c>
      <c r="D195" s="4" t="n">
        <v>3.66319444444444</v>
      </c>
      <c r="F195" s="4"/>
      <c r="G195" s="2" t="s">
        <v>211</v>
      </c>
      <c r="H195" s="2" t="s">
        <v>461</v>
      </c>
      <c r="I195" s="2" t="str">
        <f aca="false">G195&amp;" "&amp;H195</f>
        <v>Larry Fyffe</v>
      </c>
      <c r="J195" s="5" t="s">
        <v>3</v>
      </c>
      <c r="M195" s="5" t="n">
        <v>46</v>
      </c>
      <c r="N195" s="5" t="n">
        <v>1</v>
      </c>
      <c r="P195" s="5"/>
      <c r="Q195" s="2" t="s">
        <v>462</v>
      </c>
      <c r="R195" s="2" t="s">
        <v>25</v>
      </c>
      <c r="S195" s="14" t="str">
        <f aca="false">Q195&amp;", "&amp;R195</f>
        <v>Atlantic Beach, FL</v>
      </c>
    </row>
    <row r="196" customFormat="false" ht="12.75" hidden="false" customHeight="true" outlineLevel="0" collapsed="false">
      <c r="A196" s="1" t="s">
        <v>0</v>
      </c>
      <c r="B196" s="2" t="n">
        <v>1400</v>
      </c>
      <c r="C196" s="3" t="n">
        <v>2022</v>
      </c>
      <c r="D196" s="4" t="n">
        <v>4.75555555555556</v>
      </c>
      <c r="G196" s="2" t="s">
        <v>463</v>
      </c>
      <c r="H196" s="2" t="s">
        <v>464</v>
      </c>
      <c r="I196" s="2" t="str">
        <f aca="false">G196&amp;" "&amp;H196</f>
        <v>Sergio Galicia</v>
      </c>
      <c r="J196" s="5" t="s">
        <v>3</v>
      </c>
      <c r="S196" s="14" t="str">
        <f aca="false">Q196&amp;", "&amp;R196</f>
        <v>, </v>
      </c>
    </row>
    <row r="197" customFormat="false" ht="12.75" hidden="false" customHeight="true" outlineLevel="0" collapsed="false">
      <c r="A197" s="1" t="s">
        <v>0</v>
      </c>
      <c r="B197" s="2" t="n">
        <v>1400</v>
      </c>
      <c r="C197" s="3" t="n">
        <v>2022</v>
      </c>
      <c r="D197" s="4" t="n">
        <v>4.5</v>
      </c>
      <c r="G197" s="2" t="s">
        <v>465</v>
      </c>
      <c r="H197" s="2" t="s">
        <v>466</v>
      </c>
      <c r="I197" s="2" t="str">
        <f aca="false">G197&amp;" "&amp;H197</f>
        <v>Yonnel Gardes</v>
      </c>
      <c r="J197" s="5" t="s">
        <v>3</v>
      </c>
      <c r="S197" s="14" t="str">
        <f aca="false">Q197&amp;", "&amp;R197</f>
        <v>, </v>
      </c>
      <c r="V197" s="2" t="s">
        <v>132</v>
      </c>
    </row>
    <row r="198" customFormat="false" ht="12.75" hidden="false" customHeight="true" outlineLevel="0" collapsed="false">
      <c r="A198" s="1" t="s">
        <v>0</v>
      </c>
      <c r="B198" s="2" t="n">
        <v>1200</v>
      </c>
      <c r="C198" s="3" t="n">
        <v>2005</v>
      </c>
      <c r="D198" s="4" t="n">
        <v>3.65902777777778</v>
      </c>
      <c r="F198" s="4"/>
      <c r="G198" s="2" t="s">
        <v>335</v>
      </c>
      <c r="H198" s="2" t="s">
        <v>467</v>
      </c>
      <c r="I198" s="2" t="str">
        <f aca="false">G198&amp;" "&amp;H198</f>
        <v>Scott Gater</v>
      </c>
      <c r="J198" s="5" t="s">
        <v>65</v>
      </c>
      <c r="M198" s="5" t="n">
        <v>35</v>
      </c>
      <c r="N198" s="5" t="n">
        <v>1</v>
      </c>
      <c r="P198" s="5"/>
      <c r="Q198" s="2" t="s">
        <v>142</v>
      </c>
      <c r="R198" s="2" t="s">
        <v>67</v>
      </c>
      <c r="S198" s="14" t="str">
        <f aca="false">Q198&amp;", "&amp;R198</f>
        <v>Richmond, BC</v>
      </c>
      <c r="T198" s="2" t="s">
        <v>68</v>
      </c>
    </row>
    <row r="199" customFormat="false" ht="12.75" hidden="false" customHeight="true" outlineLevel="0" collapsed="false">
      <c r="A199" s="1" t="s">
        <v>0</v>
      </c>
      <c r="B199" s="2" t="n">
        <v>1240</v>
      </c>
      <c r="C199" s="3" t="n">
        <v>2010</v>
      </c>
      <c r="D199" s="4" t="s">
        <v>4</v>
      </c>
      <c r="F199" s="3"/>
      <c r="G199" s="2" t="s">
        <v>314</v>
      </c>
      <c r="H199" s="2" t="s">
        <v>468</v>
      </c>
      <c r="I199" s="2" t="str">
        <f aca="false">G199&amp;" "&amp;H199</f>
        <v>Christopher Gay</v>
      </c>
      <c r="J199" s="5" t="s">
        <v>3</v>
      </c>
      <c r="N199" s="5" t="n">
        <v>0</v>
      </c>
      <c r="P199" s="5"/>
      <c r="Q199" s="2" t="s">
        <v>8</v>
      </c>
      <c r="R199" s="2" t="s">
        <v>9</v>
      </c>
      <c r="S199" s="14" t="str">
        <f aca="false">Q199&amp;", "&amp;R199</f>
        <v>Seattle, WA</v>
      </c>
      <c r="T199" s="2" t="s">
        <v>10</v>
      </c>
      <c r="U199" s="2" t="s">
        <v>469</v>
      </c>
    </row>
    <row r="200" customFormat="false" ht="12.75" hidden="false" customHeight="true" outlineLevel="0" collapsed="false">
      <c r="A200" s="1" t="s">
        <v>0</v>
      </c>
      <c r="B200" s="2" t="n">
        <v>1240</v>
      </c>
      <c r="C200" s="12" t="n">
        <v>2014</v>
      </c>
      <c r="D200" s="13" t="n">
        <v>3.66319444444444</v>
      </c>
      <c r="E200" s="13"/>
      <c r="F200" s="13"/>
      <c r="G200" s="14" t="s">
        <v>470</v>
      </c>
      <c r="H200" s="14" t="s">
        <v>471</v>
      </c>
      <c r="I200" s="14" t="str">
        <f aca="false">G200&amp;" "&amp;H200</f>
        <v>Rodney D Geisert</v>
      </c>
      <c r="J200" s="15" t="s">
        <v>3</v>
      </c>
      <c r="K200" s="15"/>
      <c r="L200" s="15"/>
      <c r="M200" s="15" t="n">
        <v>60</v>
      </c>
      <c r="N200" s="15" t="n">
        <v>1</v>
      </c>
      <c r="O200" s="15"/>
      <c r="P200" s="14"/>
      <c r="Q200" s="14" t="s">
        <v>220</v>
      </c>
      <c r="R200" s="14" t="s">
        <v>221</v>
      </c>
      <c r="S200" s="14" t="str">
        <f aca="false">Q200&amp;", "&amp;R200</f>
        <v>Columbia, MO</v>
      </c>
      <c r="T200" s="14" t="s">
        <v>472</v>
      </c>
      <c r="U200" s="14"/>
    </row>
    <row r="201" customFormat="false" ht="12.75" hidden="false" customHeight="true" outlineLevel="0" collapsed="false">
      <c r="A201" s="1" t="s">
        <v>0</v>
      </c>
      <c r="B201" s="2" t="n">
        <v>1240</v>
      </c>
      <c r="C201" s="3" t="n">
        <v>2010</v>
      </c>
      <c r="D201" s="4" t="n">
        <v>3.70833333333333</v>
      </c>
      <c r="F201" s="3"/>
      <c r="G201" s="2" t="s">
        <v>113</v>
      </c>
      <c r="H201" s="2" t="s">
        <v>473</v>
      </c>
      <c r="I201" s="2" t="str">
        <f aca="false">G201&amp;" "&amp;H201</f>
        <v>Stephen George</v>
      </c>
      <c r="J201" s="5" t="s">
        <v>3</v>
      </c>
      <c r="M201" s="5" t="n">
        <v>55</v>
      </c>
      <c r="N201" s="5" t="n">
        <v>1</v>
      </c>
      <c r="P201" s="5"/>
      <c r="Q201" s="2" t="s">
        <v>16</v>
      </c>
      <c r="R201" s="2" t="s">
        <v>17</v>
      </c>
      <c r="S201" s="14" t="str">
        <f aca="false">Q201&amp;", "&amp;R201</f>
        <v>Los Angeles, CA</v>
      </c>
      <c r="T201" s="2" t="s">
        <v>474</v>
      </c>
    </row>
    <row r="202" customFormat="false" ht="12.75" hidden="false" customHeight="true" outlineLevel="0" collapsed="false">
      <c r="A202" s="1" t="s">
        <v>0</v>
      </c>
      <c r="B202" s="2" t="n">
        <v>1290</v>
      </c>
      <c r="C202" s="3" t="n">
        <v>2016</v>
      </c>
      <c r="D202" s="4" t="n">
        <v>3.70833333333333</v>
      </c>
      <c r="F202" s="4"/>
      <c r="G202" s="2" t="s">
        <v>475</v>
      </c>
      <c r="H202" s="2" t="s">
        <v>476</v>
      </c>
      <c r="I202" s="2" t="str">
        <f aca="false">G202&amp;" "&amp;H202</f>
        <v>Raphaël Gernez</v>
      </c>
      <c r="J202" s="5" t="s">
        <v>3</v>
      </c>
      <c r="N202" s="5" t="n">
        <v>1</v>
      </c>
      <c r="Q202" s="2" t="s">
        <v>232</v>
      </c>
      <c r="R202" s="2" t="s">
        <v>17</v>
      </c>
      <c r="S202" s="14" t="str">
        <f aca="false">Q202&amp;", "&amp;R202</f>
        <v>Los Altos, CA</v>
      </c>
      <c r="T202" s="2" t="s">
        <v>37</v>
      </c>
      <c r="V202" s="2" t="s">
        <v>39</v>
      </c>
    </row>
    <row r="203" customFormat="false" ht="12.75" hidden="false" customHeight="true" outlineLevel="0" collapsed="false">
      <c r="A203" s="1" t="s">
        <v>0</v>
      </c>
      <c r="B203" s="2" t="n">
        <v>1200</v>
      </c>
      <c r="C203" s="3" t="n">
        <v>2006</v>
      </c>
      <c r="D203" s="4" t="n">
        <v>3.70625</v>
      </c>
      <c r="F203" s="31"/>
      <c r="G203" s="2" t="s">
        <v>477</v>
      </c>
      <c r="H203" s="20" t="s">
        <v>478</v>
      </c>
      <c r="I203" s="2" t="str">
        <f aca="false">G203&amp;" "&amp;H203</f>
        <v>Mary Gersema</v>
      </c>
      <c r="J203" s="5" t="s">
        <v>3</v>
      </c>
      <c r="K203" s="5" t="s">
        <v>7</v>
      </c>
      <c r="N203" s="5" t="n">
        <v>1</v>
      </c>
      <c r="P203" s="5"/>
      <c r="Q203" s="2" t="s">
        <v>406</v>
      </c>
      <c r="R203" s="32" t="s">
        <v>407</v>
      </c>
      <c r="S203" s="14" t="str">
        <f aca="false">Q203&amp;", "&amp;R203</f>
        <v>Washington, DC</v>
      </c>
    </row>
    <row r="204" customFormat="false" ht="12.75" hidden="false" customHeight="true" outlineLevel="0" collapsed="false">
      <c r="A204" s="1" t="s">
        <v>0</v>
      </c>
      <c r="B204" s="2" t="n">
        <v>1240</v>
      </c>
      <c r="C204" s="16" t="n">
        <v>2008</v>
      </c>
      <c r="D204" s="17" t="n">
        <v>3.81944444444444</v>
      </c>
      <c r="E204" s="17"/>
      <c r="F204" s="17"/>
      <c r="G204" s="18" t="s">
        <v>174</v>
      </c>
      <c r="H204" s="18" t="s">
        <v>479</v>
      </c>
      <c r="I204" s="18" t="str">
        <f aca="false">G204&amp;" "&amp;H204</f>
        <v>Anthony Gilbert</v>
      </c>
      <c r="J204" s="19" t="s">
        <v>3</v>
      </c>
      <c r="K204" s="19"/>
      <c r="L204" s="19"/>
      <c r="M204" s="19" t="n">
        <v>51</v>
      </c>
      <c r="N204" s="19" t="n">
        <v>1</v>
      </c>
      <c r="O204" s="19"/>
      <c r="P204" s="19"/>
      <c r="Q204" s="18" t="s">
        <v>480</v>
      </c>
      <c r="R204" s="18" t="s">
        <v>17</v>
      </c>
      <c r="S204" s="14" t="str">
        <f aca="false">Q204&amp;", "&amp;R204</f>
        <v>San Mateo, CA</v>
      </c>
      <c r="T204" s="18"/>
      <c r="U204" s="20"/>
    </row>
    <row r="205" customFormat="false" ht="12.75" hidden="false" customHeight="true" outlineLevel="0" collapsed="false">
      <c r="A205" s="1" t="s">
        <v>0</v>
      </c>
      <c r="B205" s="2" t="n">
        <v>1240</v>
      </c>
      <c r="C205" s="12" t="n">
        <v>2014</v>
      </c>
      <c r="D205" s="13" t="n">
        <v>3.61944444444444</v>
      </c>
      <c r="E205" s="13"/>
      <c r="F205" s="13"/>
      <c r="G205" s="14" t="s">
        <v>481</v>
      </c>
      <c r="H205" s="14" t="s">
        <v>482</v>
      </c>
      <c r="I205" s="14" t="str">
        <f aca="false">G205&amp;" "&amp;H205</f>
        <v>Tyler Gillies</v>
      </c>
      <c r="J205" s="15" t="s">
        <v>3</v>
      </c>
      <c r="K205" s="15"/>
      <c r="L205" s="15"/>
      <c r="M205" s="15"/>
      <c r="N205" s="15" t="n">
        <v>1</v>
      </c>
      <c r="O205" s="15"/>
      <c r="P205" s="14"/>
      <c r="Q205" s="14" t="s">
        <v>8</v>
      </c>
      <c r="R205" s="14" t="s">
        <v>9</v>
      </c>
      <c r="S205" s="14" t="str">
        <f aca="false">Q205&amp;", "&amp;R205</f>
        <v>Seattle, WA</v>
      </c>
      <c r="T205" s="14" t="s">
        <v>10</v>
      </c>
      <c r="U205" s="14"/>
    </row>
    <row r="206" customFormat="false" ht="12.75" hidden="false" customHeight="true" outlineLevel="0" collapsed="false">
      <c r="A206" s="21" t="s">
        <v>0</v>
      </c>
      <c r="B206" s="14" t="n">
        <v>1200</v>
      </c>
      <c r="C206" s="22" t="n">
        <v>2018</v>
      </c>
      <c r="D206" s="23" t="n">
        <v>3.65833333333333</v>
      </c>
      <c r="E206" s="23"/>
      <c r="F206" s="24"/>
      <c r="G206" s="25" t="s">
        <v>481</v>
      </c>
      <c r="H206" s="25" t="s">
        <v>482</v>
      </c>
      <c r="I206" s="26" t="str">
        <f aca="false">G206&amp;" "&amp;H206</f>
        <v>Tyler Gillies</v>
      </c>
      <c r="J206" s="27" t="s">
        <v>3</v>
      </c>
      <c r="K206" s="28"/>
      <c r="L206" s="28"/>
      <c r="M206" s="29"/>
      <c r="N206" s="29" t="n">
        <v>2</v>
      </c>
      <c r="O206" s="30"/>
      <c r="P206" s="25"/>
      <c r="Q206" s="25" t="s">
        <v>8</v>
      </c>
      <c r="R206" s="25" t="s">
        <v>9</v>
      </c>
      <c r="S206" s="25" t="str">
        <f aca="false">Q206&amp;", "&amp;R206</f>
        <v>Seattle, WA</v>
      </c>
      <c r="T206" s="25" t="s">
        <v>10</v>
      </c>
      <c r="U206" s="25"/>
    </row>
    <row r="207" customFormat="false" ht="12.75" hidden="false" customHeight="true" outlineLevel="0" collapsed="false">
      <c r="A207" s="1" t="s">
        <v>0</v>
      </c>
      <c r="B207" s="2" t="n">
        <v>1200</v>
      </c>
      <c r="C207" s="3" t="n">
        <v>2006</v>
      </c>
      <c r="D207" s="4" t="n">
        <v>3.73611111111111</v>
      </c>
      <c r="F207" s="31"/>
      <c r="G207" s="2" t="s">
        <v>216</v>
      </c>
      <c r="H207" s="20" t="s">
        <v>483</v>
      </c>
      <c r="I207" s="2" t="str">
        <f aca="false">G207&amp;" "&amp;H207</f>
        <v>Bill Glass</v>
      </c>
      <c r="J207" s="5" t="s">
        <v>3</v>
      </c>
      <c r="M207" s="5" t="n">
        <v>53</v>
      </c>
      <c r="N207" s="5" t="n">
        <v>1</v>
      </c>
      <c r="P207" s="5"/>
      <c r="Q207" s="2" t="s">
        <v>118</v>
      </c>
      <c r="R207" s="32" t="s">
        <v>119</v>
      </c>
      <c r="S207" s="14" t="str">
        <f aca="false">Q207&amp;", "&amp;R207</f>
        <v>Nashville, TN</v>
      </c>
    </row>
    <row r="208" customFormat="false" ht="12.75" hidden="false" customHeight="true" outlineLevel="0" collapsed="false">
      <c r="A208" s="1" t="s">
        <v>0</v>
      </c>
      <c r="B208" s="2" t="n">
        <v>1240</v>
      </c>
      <c r="C208" s="3" t="n">
        <v>2010</v>
      </c>
      <c r="D208" s="4" t="s">
        <v>4</v>
      </c>
      <c r="F208" s="3"/>
      <c r="G208" s="2" t="s">
        <v>216</v>
      </c>
      <c r="H208" s="2" t="s">
        <v>484</v>
      </c>
      <c r="I208" s="2" t="str">
        <f aca="false">G208&amp;" "&amp;H208</f>
        <v>Bill Gobie</v>
      </c>
      <c r="J208" s="5" t="s">
        <v>3</v>
      </c>
      <c r="M208" s="5" t="n">
        <v>57</v>
      </c>
      <c r="N208" s="5" t="n">
        <v>0</v>
      </c>
      <c r="P208" s="5"/>
      <c r="Q208" s="2" t="s">
        <v>8</v>
      </c>
      <c r="R208" s="2" t="s">
        <v>9</v>
      </c>
      <c r="S208" s="14" t="str">
        <f aca="false">Q208&amp;", "&amp;R208</f>
        <v>Seattle, WA</v>
      </c>
      <c r="T208" s="2" t="s">
        <v>10</v>
      </c>
      <c r="U208" s="20" t="s">
        <v>161</v>
      </c>
    </row>
    <row r="209" customFormat="false" ht="12.75" hidden="false" customHeight="true" outlineLevel="0" collapsed="false">
      <c r="A209" s="1" t="s">
        <v>0</v>
      </c>
      <c r="B209" s="2" t="n">
        <v>1200</v>
      </c>
      <c r="C209" s="12" t="n">
        <v>2012</v>
      </c>
      <c r="D209" s="13" t="s">
        <v>4</v>
      </c>
      <c r="E209" s="13"/>
      <c r="F209" s="14"/>
      <c r="G209" s="14" t="s">
        <v>216</v>
      </c>
      <c r="H209" s="14" t="s">
        <v>484</v>
      </c>
      <c r="I209" s="14" t="str">
        <f aca="false">G209&amp;" "&amp;H209</f>
        <v>Bill Gobie</v>
      </c>
      <c r="J209" s="15" t="s">
        <v>3</v>
      </c>
      <c r="K209" s="15"/>
      <c r="L209" s="15"/>
      <c r="M209" s="15" t="n">
        <v>59</v>
      </c>
      <c r="N209" s="15" t="n">
        <v>0</v>
      </c>
      <c r="O209" s="15" t="s">
        <v>485</v>
      </c>
      <c r="P209" s="14"/>
      <c r="Q209" s="14" t="s">
        <v>8</v>
      </c>
      <c r="R209" s="14" t="s">
        <v>9</v>
      </c>
      <c r="S209" s="14" t="str">
        <f aca="false">Q209&amp;", "&amp;R209</f>
        <v>Seattle, WA</v>
      </c>
      <c r="T209" s="14" t="s">
        <v>10</v>
      </c>
      <c r="U209" s="14" t="s">
        <v>486</v>
      </c>
    </row>
    <row r="210" customFormat="false" ht="12.75" hidden="false" customHeight="true" outlineLevel="0" collapsed="false">
      <c r="A210" s="1" t="s">
        <v>0</v>
      </c>
      <c r="B210" s="2" t="n">
        <v>1240</v>
      </c>
      <c r="C210" s="12" t="n">
        <v>2014</v>
      </c>
      <c r="D210" s="13" t="n">
        <v>3.38333333333333</v>
      </c>
      <c r="E210" s="13"/>
      <c r="F210" s="13"/>
      <c r="G210" s="14" t="s">
        <v>487</v>
      </c>
      <c r="H210" s="14" t="s">
        <v>488</v>
      </c>
      <c r="I210" s="14" t="str">
        <f aca="false">G210&amp;" "&amp;H210</f>
        <v>Ryan Golbeck</v>
      </c>
      <c r="J210" s="15" t="s">
        <v>65</v>
      </c>
      <c r="K210" s="15"/>
      <c r="L210" s="15"/>
      <c r="M210" s="15" t="n">
        <v>32</v>
      </c>
      <c r="N210" s="15" t="n">
        <v>1</v>
      </c>
      <c r="O210" s="15"/>
      <c r="P210" s="14"/>
      <c r="Q210" s="14" t="s">
        <v>66</v>
      </c>
      <c r="R210" s="14" t="s">
        <v>67</v>
      </c>
      <c r="S210" s="14" t="str">
        <f aca="false">Q210&amp;", "&amp;R210</f>
        <v>Vancouver, BC</v>
      </c>
      <c r="T210" s="14" t="s">
        <v>68</v>
      </c>
      <c r="U210" s="14"/>
    </row>
    <row r="211" customFormat="false" ht="12.75" hidden="false" customHeight="true" outlineLevel="0" collapsed="false">
      <c r="A211" s="1" t="s">
        <v>0</v>
      </c>
      <c r="B211" s="2" t="n">
        <v>1200</v>
      </c>
      <c r="C211" s="3" t="n">
        <v>2006</v>
      </c>
      <c r="D211" s="4" t="n">
        <v>3.66458333333333</v>
      </c>
      <c r="F211" s="31"/>
      <c r="G211" s="2" t="s">
        <v>489</v>
      </c>
      <c r="H211" s="20" t="s">
        <v>490</v>
      </c>
      <c r="I211" s="2" t="str">
        <f aca="false">G211&amp;" "&amp;H211</f>
        <v>Gerald Goode</v>
      </c>
      <c r="J211" s="5" t="s">
        <v>3</v>
      </c>
      <c r="M211" s="5" t="n">
        <v>66</v>
      </c>
      <c r="N211" s="5" t="n">
        <v>1</v>
      </c>
      <c r="P211" s="5"/>
      <c r="Q211" s="2" t="s">
        <v>491</v>
      </c>
      <c r="R211" s="32" t="s">
        <v>332</v>
      </c>
      <c r="S211" s="14" t="str">
        <f aca="false">Q211&amp;", "&amp;R211</f>
        <v>Tucson, AZ</v>
      </c>
    </row>
    <row r="212" customFormat="false" ht="12.75" hidden="false" customHeight="true" outlineLevel="0" collapsed="false">
      <c r="A212" s="1" t="s">
        <v>0</v>
      </c>
      <c r="B212" s="2" t="n">
        <v>1240</v>
      </c>
      <c r="C212" s="12" t="n">
        <v>2014</v>
      </c>
      <c r="D212" s="13" t="n">
        <v>3.63263888888889</v>
      </c>
      <c r="E212" s="13"/>
      <c r="F212" s="13"/>
      <c r="G212" s="14" t="s">
        <v>12</v>
      </c>
      <c r="H212" s="14" t="s">
        <v>492</v>
      </c>
      <c r="I212" s="14" t="str">
        <f aca="false">G212&amp;" "&amp;H212</f>
        <v>Andrew Goodell</v>
      </c>
      <c r="J212" s="15" t="s">
        <v>3</v>
      </c>
      <c r="K212" s="15"/>
      <c r="L212" s="15"/>
      <c r="M212" s="15" t="n">
        <v>28</v>
      </c>
      <c r="N212" s="15" t="n">
        <v>1</v>
      </c>
      <c r="O212" s="15"/>
      <c r="P212" s="14"/>
      <c r="Q212" s="14" t="s">
        <v>493</v>
      </c>
      <c r="R212" s="14" t="s">
        <v>494</v>
      </c>
      <c r="S212" s="14" t="str">
        <f aca="false">Q212&amp;", "&amp;R212</f>
        <v>Amherst, NH</v>
      </c>
      <c r="T212" s="14" t="s">
        <v>495</v>
      </c>
      <c r="U212" s="14"/>
    </row>
    <row r="213" customFormat="false" ht="12.75" hidden="false" customHeight="true" outlineLevel="0" collapsed="false">
      <c r="A213" s="1" t="s">
        <v>0</v>
      </c>
      <c r="B213" s="2" t="n">
        <v>1200</v>
      </c>
      <c r="C213" s="12" t="n">
        <v>2012</v>
      </c>
      <c r="D213" s="13" t="n">
        <v>3.49236111111111</v>
      </c>
      <c r="E213" s="13"/>
      <c r="F213" s="14"/>
      <c r="G213" s="14" t="s">
        <v>227</v>
      </c>
      <c r="H213" s="14" t="s">
        <v>496</v>
      </c>
      <c r="I213" s="14" t="str">
        <f aca="false">G213&amp;" "&amp;H213</f>
        <v>Bob Goodison</v>
      </c>
      <c r="J213" s="15" t="s">
        <v>65</v>
      </c>
      <c r="K213" s="15"/>
      <c r="L213" s="15"/>
      <c r="M213" s="15" t="n">
        <v>48</v>
      </c>
      <c r="N213" s="15" t="n">
        <v>1</v>
      </c>
      <c r="O213" s="15"/>
      <c r="P213" s="14"/>
      <c r="Q213" s="14" t="s">
        <v>497</v>
      </c>
      <c r="R213" s="14" t="s">
        <v>67</v>
      </c>
      <c r="S213" s="14" t="str">
        <f aca="false">Q213&amp;", "&amp;R213</f>
        <v>Sorrento, BC</v>
      </c>
      <c r="T213" s="14" t="s">
        <v>68</v>
      </c>
      <c r="U213" s="14"/>
    </row>
    <row r="214" customFormat="false" ht="12.75" hidden="false" customHeight="true" outlineLevel="0" collapsed="false">
      <c r="A214" s="1" t="s">
        <v>0</v>
      </c>
      <c r="B214" s="2" t="n">
        <v>1240</v>
      </c>
      <c r="C214" s="12" t="n">
        <v>2014</v>
      </c>
      <c r="D214" s="13" t="n">
        <v>3.60416666666667</v>
      </c>
      <c r="E214" s="13"/>
      <c r="F214" s="13"/>
      <c r="G214" s="14" t="s">
        <v>227</v>
      </c>
      <c r="H214" s="14" t="s">
        <v>496</v>
      </c>
      <c r="I214" s="14" t="str">
        <f aca="false">G214&amp;" "&amp;H214</f>
        <v>Bob Goodison</v>
      </c>
      <c r="J214" s="15" t="s">
        <v>65</v>
      </c>
      <c r="K214" s="15"/>
      <c r="L214" s="15"/>
      <c r="M214" s="15" t="n">
        <v>51</v>
      </c>
      <c r="N214" s="15" t="n">
        <v>2</v>
      </c>
      <c r="O214" s="15"/>
      <c r="P214" s="14"/>
      <c r="Q214" s="14" t="s">
        <v>497</v>
      </c>
      <c r="R214" s="14" t="s">
        <v>67</v>
      </c>
      <c r="S214" s="14" t="str">
        <f aca="false">Q214&amp;", "&amp;R214</f>
        <v>Sorrento, BC</v>
      </c>
      <c r="T214" s="14" t="s">
        <v>68</v>
      </c>
      <c r="U214" s="14"/>
    </row>
    <row r="215" customFormat="false" ht="12.75" hidden="false" customHeight="true" outlineLevel="0" collapsed="false">
      <c r="A215" s="1" t="s">
        <v>0</v>
      </c>
      <c r="B215" s="2" t="n">
        <v>1290</v>
      </c>
      <c r="C215" s="3" t="n">
        <v>2016</v>
      </c>
      <c r="D215" s="4" t="n">
        <v>3.73611111111111</v>
      </c>
      <c r="F215" s="4"/>
      <c r="G215" s="2" t="s">
        <v>227</v>
      </c>
      <c r="H215" s="2" t="s">
        <v>496</v>
      </c>
      <c r="I215" s="2" t="str">
        <f aca="false">G215&amp;" "&amp;H215</f>
        <v>Bob Goodison</v>
      </c>
      <c r="J215" s="5" t="s">
        <v>65</v>
      </c>
      <c r="M215" s="5" t="n">
        <v>53</v>
      </c>
      <c r="N215" s="5" t="n">
        <v>3</v>
      </c>
      <c r="Q215" s="2" t="s">
        <v>497</v>
      </c>
      <c r="R215" s="2" t="s">
        <v>67</v>
      </c>
      <c r="S215" s="14" t="str">
        <f aca="false">Q215&amp;", "&amp;R215</f>
        <v>Sorrento, BC</v>
      </c>
      <c r="T215" s="2" t="s">
        <v>68</v>
      </c>
    </row>
    <row r="216" customFormat="false" ht="12.75" hidden="false" customHeight="true" outlineLevel="0" collapsed="false">
      <c r="A216" s="1" t="s">
        <v>0</v>
      </c>
      <c r="B216" s="2" t="n">
        <v>1200</v>
      </c>
      <c r="C216" s="3" t="n">
        <v>2006</v>
      </c>
      <c r="D216" s="4" t="n">
        <v>3.73611111111111</v>
      </c>
      <c r="F216" s="31"/>
      <c r="G216" s="2" t="s">
        <v>136</v>
      </c>
      <c r="H216" s="20" t="s">
        <v>498</v>
      </c>
      <c r="I216" s="2" t="str">
        <f aca="false">G216&amp;" "&amp;H216</f>
        <v>Alan Gosart</v>
      </c>
      <c r="J216" s="5" t="s">
        <v>3</v>
      </c>
      <c r="N216" s="5" t="n">
        <v>1</v>
      </c>
      <c r="P216" s="5"/>
      <c r="Q216" s="2" t="s">
        <v>499</v>
      </c>
      <c r="R216" s="32" t="s">
        <v>119</v>
      </c>
      <c r="S216" s="14" t="str">
        <f aca="false">Q216&amp;", "&amp;R216</f>
        <v>Smyrna, TN</v>
      </c>
    </row>
    <row r="217" customFormat="false" ht="12.75" hidden="false" customHeight="true" outlineLevel="0" collapsed="false">
      <c r="A217" s="1" t="s">
        <v>0</v>
      </c>
      <c r="B217" s="2" t="n">
        <v>1240</v>
      </c>
      <c r="C217" s="16" t="n">
        <v>2008</v>
      </c>
      <c r="D217" s="17" t="n">
        <v>3.80138888888889</v>
      </c>
      <c r="E217" s="17"/>
      <c r="F217" s="17"/>
      <c r="G217" s="18" t="s">
        <v>500</v>
      </c>
      <c r="H217" s="18" t="s">
        <v>501</v>
      </c>
      <c r="I217" s="18" t="str">
        <f aca="false">G217&amp;" "&amp;H217</f>
        <v>Kitty Goursolle</v>
      </c>
      <c r="J217" s="19" t="s">
        <v>3</v>
      </c>
      <c r="K217" s="19" t="s">
        <v>7</v>
      </c>
      <c r="L217" s="19"/>
      <c r="M217" s="19" t="n">
        <v>53</v>
      </c>
      <c r="N217" s="19" t="n">
        <v>1</v>
      </c>
      <c r="O217" s="19"/>
      <c r="P217" s="19"/>
      <c r="Q217" s="18" t="s">
        <v>502</v>
      </c>
      <c r="R217" s="18" t="s">
        <v>17</v>
      </c>
      <c r="S217" s="14" t="str">
        <f aca="false">Q217&amp;", "&amp;R217</f>
        <v>San Ramon, CA</v>
      </c>
      <c r="T217" s="18"/>
      <c r="U217" s="20"/>
    </row>
    <row r="218" customFormat="false" ht="12.75" hidden="false" customHeight="true" outlineLevel="0" collapsed="false">
      <c r="A218" s="21" t="s">
        <v>0</v>
      </c>
      <c r="B218" s="14" t="n">
        <v>1200</v>
      </c>
      <c r="C218" s="22" t="n">
        <v>2018</v>
      </c>
      <c r="D218" s="23" t="s">
        <v>4</v>
      </c>
      <c r="E218" s="23"/>
      <c r="F218" s="24"/>
      <c r="G218" s="25" t="s">
        <v>500</v>
      </c>
      <c r="H218" s="25" t="s">
        <v>501</v>
      </c>
      <c r="I218" s="26" t="str">
        <f aca="false">G218&amp;" "&amp;H218</f>
        <v>Kitty Goursolle</v>
      </c>
      <c r="J218" s="30" t="s">
        <v>3</v>
      </c>
      <c r="K218" s="28" t="s">
        <v>7</v>
      </c>
      <c r="L218" s="28"/>
      <c r="M218" s="29" t="n">
        <v>63</v>
      </c>
      <c r="N218" s="29" t="n">
        <v>1</v>
      </c>
      <c r="O218" s="30"/>
      <c r="P218" s="25"/>
      <c r="Q218" s="33" t="s">
        <v>503</v>
      </c>
      <c r="R218" s="25" t="s">
        <v>17</v>
      </c>
      <c r="S218" s="25" t="str">
        <f aca="false">Q218&amp;", "&amp;R218</f>
        <v>San Ramo, CA</v>
      </c>
      <c r="T218" s="25" t="s">
        <v>37</v>
      </c>
      <c r="U218" s="25" t="s">
        <v>87</v>
      </c>
    </row>
    <row r="219" customFormat="false" ht="12.75" hidden="false" customHeight="true" outlineLevel="0" collapsed="false">
      <c r="A219" s="1" t="s">
        <v>0</v>
      </c>
      <c r="B219" s="2" t="n">
        <v>1240</v>
      </c>
      <c r="C219" s="16" t="n">
        <v>2008</v>
      </c>
      <c r="D219" s="17" t="n">
        <v>3.72361111111111</v>
      </c>
      <c r="E219" s="17"/>
      <c r="F219" s="17"/>
      <c r="G219" s="18" t="s">
        <v>211</v>
      </c>
      <c r="H219" s="18" t="s">
        <v>504</v>
      </c>
      <c r="I219" s="18" t="str">
        <f aca="false">G219&amp;" "&amp;H219</f>
        <v>Larry Grabiak</v>
      </c>
      <c r="J219" s="19" t="s">
        <v>3</v>
      </c>
      <c r="K219" s="19"/>
      <c r="L219" s="19"/>
      <c r="M219" s="19" t="n">
        <v>61</v>
      </c>
      <c r="N219" s="19" t="n">
        <v>1</v>
      </c>
      <c r="O219" s="19"/>
      <c r="P219" s="19"/>
      <c r="Q219" s="18" t="s">
        <v>505</v>
      </c>
      <c r="R219" s="18" t="s">
        <v>25</v>
      </c>
      <c r="S219" s="14" t="str">
        <f aca="false">Q219&amp;", "&amp;R219</f>
        <v>Fort Myers, FL</v>
      </c>
      <c r="T219" s="18"/>
      <c r="U219" s="20"/>
    </row>
    <row r="220" customFormat="false" ht="12.75" hidden="false" customHeight="true" outlineLevel="0" collapsed="false">
      <c r="A220" s="1" t="s">
        <v>0</v>
      </c>
      <c r="B220" s="2" t="n">
        <v>1240</v>
      </c>
      <c r="C220" s="16" t="n">
        <v>2008</v>
      </c>
      <c r="D220" s="17" t="n">
        <v>3.75347222222222</v>
      </c>
      <c r="E220" s="17"/>
      <c r="F220" s="17"/>
      <c r="G220" s="18" t="s">
        <v>133</v>
      </c>
      <c r="H220" s="18" t="s">
        <v>506</v>
      </c>
      <c r="I220" s="18" t="str">
        <f aca="false">G220&amp;" "&amp;H220</f>
        <v>Peter Grant</v>
      </c>
      <c r="J220" s="19" t="s">
        <v>65</v>
      </c>
      <c r="K220" s="19"/>
      <c r="L220" s="19"/>
      <c r="M220" s="19"/>
      <c r="N220" s="19" t="n">
        <v>1</v>
      </c>
      <c r="O220" s="19"/>
      <c r="P220" s="19"/>
      <c r="Q220" s="18" t="s">
        <v>507</v>
      </c>
      <c r="R220" s="18" t="s">
        <v>269</v>
      </c>
      <c r="S220" s="14" t="str">
        <f aca="false">Q220&amp;", "&amp;R220</f>
        <v>Ottawa, ON</v>
      </c>
      <c r="T220" s="18"/>
      <c r="U220" s="20"/>
    </row>
    <row r="221" customFormat="false" ht="12.75" hidden="false" customHeight="true" outlineLevel="0" collapsed="false">
      <c r="A221" s="21" t="s">
        <v>0</v>
      </c>
      <c r="B221" s="14" t="n">
        <v>1200</v>
      </c>
      <c r="C221" s="22" t="n">
        <v>2018</v>
      </c>
      <c r="D221" s="23" t="n">
        <v>3.61180555555556</v>
      </c>
      <c r="E221" s="23"/>
      <c r="F221" s="24"/>
      <c r="G221" s="25" t="s">
        <v>508</v>
      </c>
      <c r="H221" s="25" t="s">
        <v>509</v>
      </c>
      <c r="I221" s="26" t="str">
        <f aca="false">G221&amp;" "&amp;H221</f>
        <v>Jens Gravesen</v>
      </c>
      <c r="J221" s="27"/>
      <c r="K221" s="28"/>
      <c r="L221" s="28"/>
      <c r="M221" s="29"/>
      <c r="N221" s="29" t="n">
        <v>1</v>
      </c>
      <c r="O221" s="30"/>
      <c r="P221" s="25"/>
      <c r="Q221" s="25"/>
      <c r="R221" s="25"/>
      <c r="S221" s="25" t="str">
        <f aca="false">Q221&amp;", "&amp;R221</f>
        <v>, </v>
      </c>
      <c r="T221" s="25"/>
      <c r="U221" s="25"/>
    </row>
    <row r="222" customFormat="false" ht="12.75" hidden="false" customHeight="true" outlineLevel="0" collapsed="false">
      <c r="A222" s="1" t="s">
        <v>0</v>
      </c>
      <c r="B222" s="2" t="n">
        <v>1200</v>
      </c>
      <c r="C222" s="3" t="n">
        <v>2006</v>
      </c>
      <c r="D222" s="4" t="s">
        <v>4</v>
      </c>
      <c r="F222" s="31"/>
      <c r="G222" s="2" t="s">
        <v>510</v>
      </c>
      <c r="H222" s="20" t="s">
        <v>511</v>
      </c>
      <c r="I222" s="2" t="str">
        <f aca="false">G222&amp;" "&amp;H222</f>
        <v>Patrick Gray</v>
      </c>
      <c r="J222" s="5" t="s">
        <v>3</v>
      </c>
      <c r="N222" s="5" t="n">
        <v>0</v>
      </c>
      <c r="P222" s="5"/>
      <c r="Q222" s="2" t="s">
        <v>8</v>
      </c>
      <c r="R222" s="32" t="s">
        <v>9</v>
      </c>
      <c r="S222" s="14" t="str">
        <f aca="false">Q222&amp;", "&amp;R222</f>
        <v>Seattle, WA</v>
      </c>
    </row>
    <row r="223" customFormat="false" ht="12.75" hidden="false" customHeight="true" outlineLevel="0" collapsed="false">
      <c r="A223" s="1" t="s">
        <v>0</v>
      </c>
      <c r="B223" s="2" t="n">
        <v>1200</v>
      </c>
      <c r="C223" s="12" t="n">
        <v>2012</v>
      </c>
      <c r="D223" s="13" t="n">
        <v>3.58541666666667</v>
      </c>
      <c r="E223" s="13"/>
      <c r="F223" s="14"/>
      <c r="G223" s="14" t="s">
        <v>99</v>
      </c>
      <c r="H223" s="14" t="s">
        <v>511</v>
      </c>
      <c r="I223" s="14" t="str">
        <f aca="false">G223&amp;" "&amp;H223</f>
        <v>Robert Gray</v>
      </c>
      <c r="J223" s="15" t="s">
        <v>323</v>
      </c>
      <c r="K223" s="15"/>
      <c r="L223" s="15"/>
      <c r="M223" s="15" t="n">
        <v>40</v>
      </c>
      <c r="N223" s="15" t="n">
        <v>1</v>
      </c>
      <c r="O223" s="15"/>
      <c r="P223" s="14"/>
      <c r="Q223" s="14" t="s">
        <v>512</v>
      </c>
      <c r="R223" s="14" t="s">
        <v>323</v>
      </c>
      <c r="S223" s="14" t="str">
        <f aca="false">Q223&amp;", "&amp;R223</f>
        <v>Loughborough, UK</v>
      </c>
      <c r="T223" s="14" t="s">
        <v>513</v>
      </c>
      <c r="U223" s="14"/>
    </row>
    <row r="224" customFormat="false" ht="12.75" hidden="false" customHeight="true" outlineLevel="0" collapsed="false">
      <c r="A224" s="1" t="s">
        <v>0</v>
      </c>
      <c r="B224" s="2" t="n">
        <v>1200</v>
      </c>
      <c r="C224" s="12" t="n">
        <v>2012</v>
      </c>
      <c r="D224" s="13" t="s">
        <v>4</v>
      </c>
      <c r="E224" s="13"/>
      <c r="F224" s="14"/>
      <c r="G224" s="14" t="s">
        <v>404</v>
      </c>
      <c r="H224" s="14" t="s">
        <v>514</v>
      </c>
      <c r="I224" s="14" t="str">
        <f aca="false">G224&amp;" "&amp;H224</f>
        <v>Edward Groth</v>
      </c>
      <c r="J224" s="15" t="s">
        <v>3</v>
      </c>
      <c r="K224" s="15"/>
      <c r="L224" s="15"/>
      <c r="M224" s="15"/>
      <c r="N224" s="15" t="n">
        <v>0</v>
      </c>
      <c r="O224" s="15"/>
      <c r="P224" s="14"/>
      <c r="Q224" s="14" t="s">
        <v>60</v>
      </c>
      <c r="R224" s="14" t="s">
        <v>55</v>
      </c>
      <c r="S224" s="14" t="str">
        <f aca="false">Q224&amp;", "&amp;R224</f>
        <v>Portland, OR</v>
      </c>
      <c r="T224" s="14" t="s">
        <v>56</v>
      </c>
      <c r="U224" s="14" t="s">
        <v>486</v>
      </c>
    </row>
    <row r="225" customFormat="false" ht="12.75" hidden="false" customHeight="true" outlineLevel="0" collapsed="false">
      <c r="A225" s="1" t="s">
        <v>0</v>
      </c>
      <c r="B225" s="2" t="n">
        <v>1240</v>
      </c>
      <c r="C225" s="12" t="n">
        <v>2014</v>
      </c>
      <c r="D225" s="13" t="n">
        <v>3.725</v>
      </c>
      <c r="E225" s="13"/>
      <c r="F225" s="13"/>
      <c r="G225" s="14" t="s">
        <v>515</v>
      </c>
      <c r="H225" s="14" t="s">
        <v>516</v>
      </c>
      <c r="I225" s="14" t="str">
        <f aca="false">G225&amp;" "&amp;H225</f>
        <v>Jaime Guzman</v>
      </c>
      <c r="J225" s="15" t="s">
        <v>65</v>
      </c>
      <c r="K225" s="15"/>
      <c r="L225" s="15"/>
      <c r="M225" s="15" t="n">
        <v>52</v>
      </c>
      <c r="N225" s="15" t="n">
        <v>1</v>
      </c>
      <c r="O225" s="15"/>
      <c r="P225" s="14"/>
      <c r="Q225" s="14" t="s">
        <v>66</v>
      </c>
      <c r="R225" s="14" t="s">
        <v>67</v>
      </c>
      <c r="S225" s="14" t="str">
        <f aca="false">Q225&amp;", "&amp;R225</f>
        <v>Vancouver, BC</v>
      </c>
      <c r="T225" s="14" t="s">
        <v>68</v>
      </c>
      <c r="U225" s="14"/>
    </row>
    <row r="226" customFormat="false" ht="12.75" hidden="false" customHeight="true" outlineLevel="0" collapsed="false">
      <c r="A226" s="1" t="s">
        <v>0</v>
      </c>
      <c r="B226" s="2" t="n">
        <v>1290</v>
      </c>
      <c r="C226" s="3" t="n">
        <v>2016</v>
      </c>
      <c r="D226" s="4" t="n">
        <v>3.95347222222222</v>
      </c>
      <c r="F226" s="4"/>
      <c r="G226" s="2" t="s">
        <v>515</v>
      </c>
      <c r="H226" s="2" t="s">
        <v>516</v>
      </c>
      <c r="I226" s="2" t="str">
        <f aca="false">G226&amp;" "&amp;H226</f>
        <v>Jaime Guzman</v>
      </c>
      <c r="J226" s="5" t="s">
        <v>65</v>
      </c>
      <c r="M226" s="5" t="n">
        <v>54</v>
      </c>
      <c r="N226" s="5" t="n">
        <v>2</v>
      </c>
      <c r="Q226" s="2" t="s">
        <v>66</v>
      </c>
      <c r="R226" s="2" t="s">
        <v>67</v>
      </c>
      <c r="S226" s="14" t="str">
        <f aca="false">Q226&amp;", "&amp;R226</f>
        <v>Vancouver, BC</v>
      </c>
      <c r="T226" s="2" t="s">
        <v>68</v>
      </c>
    </row>
    <row r="227" customFormat="false" ht="12.75" hidden="false" customHeight="true" outlineLevel="0" collapsed="false">
      <c r="A227" s="1" t="s">
        <v>0</v>
      </c>
      <c r="B227" s="2" t="n">
        <v>1400</v>
      </c>
      <c r="C227" s="3" t="n">
        <v>2022</v>
      </c>
      <c r="D227" s="4" t="n">
        <v>4.84513888888889</v>
      </c>
      <c r="G227" s="2" t="s">
        <v>517</v>
      </c>
      <c r="H227" s="2" t="s">
        <v>518</v>
      </c>
      <c r="I227" s="2" t="str">
        <f aca="false">G227&amp;" "&amp;H227</f>
        <v>Ulf Gwildis</v>
      </c>
      <c r="J227" s="5" t="s">
        <v>3</v>
      </c>
      <c r="S227" s="14" t="str">
        <f aca="false">Q227&amp;", "&amp;R227</f>
        <v>, </v>
      </c>
    </row>
    <row r="228" customFormat="false" ht="12.75" hidden="false" customHeight="true" outlineLevel="0" collapsed="false">
      <c r="A228" s="1" t="s">
        <v>0</v>
      </c>
      <c r="B228" s="2" t="n">
        <v>1290</v>
      </c>
      <c r="C228" s="3" t="n">
        <v>2016</v>
      </c>
      <c r="D228" s="4" t="n">
        <v>3.94861111111111</v>
      </c>
      <c r="F228" s="4"/>
      <c r="G228" s="2" t="s">
        <v>519</v>
      </c>
      <c r="H228" s="2" t="s">
        <v>520</v>
      </c>
      <c r="I228" s="2" t="str">
        <f aca="false">G228&amp;" "&amp;H228</f>
        <v>Stephen D Haas</v>
      </c>
      <c r="J228" s="5" t="s">
        <v>3</v>
      </c>
      <c r="N228" s="5" t="n">
        <v>1</v>
      </c>
      <c r="Q228" s="2" t="s">
        <v>521</v>
      </c>
      <c r="R228" s="2" t="s">
        <v>17</v>
      </c>
      <c r="S228" s="14" t="str">
        <f aca="false">Q228&amp;", "&amp;R228</f>
        <v>Alameda, CA</v>
      </c>
      <c r="T228" s="2" t="s">
        <v>37</v>
      </c>
    </row>
    <row r="229" customFormat="false" ht="12.75" hidden="false" customHeight="true" outlineLevel="0" collapsed="false">
      <c r="A229" s="1" t="s">
        <v>0</v>
      </c>
      <c r="B229" s="2" t="n">
        <v>1290</v>
      </c>
      <c r="C229" s="3" t="n">
        <v>2016</v>
      </c>
      <c r="D229" s="4" t="n">
        <v>3.94861111111111</v>
      </c>
      <c r="F229" s="4"/>
      <c r="G229" s="2" t="s">
        <v>522</v>
      </c>
      <c r="H229" s="2" t="s">
        <v>523</v>
      </c>
      <c r="I229" s="2" t="str">
        <f aca="false">G229&amp;" "&amp;H229</f>
        <v>Tom Haggerty</v>
      </c>
      <c r="J229" s="5" t="s">
        <v>3</v>
      </c>
      <c r="N229" s="5" t="n">
        <v>1</v>
      </c>
      <c r="Q229" s="2" t="s">
        <v>127</v>
      </c>
      <c r="R229" s="2" t="s">
        <v>17</v>
      </c>
      <c r="S229" s="14" t="str">
        <f aca="false">Q229&amp;", "&amp;R229</f>
        <v>San Francisco, CA</v>
      </c>
      <c r="T229" s="2" t="s">
        <v>37</v>
      </c>
    </row>
    <row r="230" customFormat="false" ht="12.75" hidden="false" customHeight="true" outlineLevel="0" collapsed="false">
      <c r="A230" s="1" t="s">
        <v>0</v>
      </c>
      <c r="B230" s="2" t="n">
        <v>1200</v>
      </c>
      <c r="C230" s="3" t="n">
        <v>2005</v>
      </c>
      <c r="D230" s="4" t="n">
        <v>3.61805555555556</v>
      </c>
      <c r="F230" s="4"/>
      <c r="G230" s="2" t="s">
        <v>167</v>
      </c>
      <c r="H230" s="2" t="s">
        <v>524</v>
      </c>
      <c r="I230" s="2" t="str">
        <f aca="false">G230&amp;" "&amp;H230</f>
        <v>Rick Haight</v>
      </c>
      <c r="J230" s="5" t="s">
        <v>3</v>
      </c>
      <c r="M230" s="5" t="n">
        <v>57</v>
      </c>
      <c r="N230" s="5" t="n">
        <v>1</v>
      </c>
      <c r="P230" s="5"/>
      <c r="Q230" s="2" t="s">
        <v>525</v>
      </c>
      <c r="R230" s="2" t="s">
        <v>9</v>
      </c>
      <c r="S230" s="14" t="str">
        <f aca="false">Q230&amp;", "&amp;R230</f>
        <v>Maple Valley, WA</v>
      </c>
    </row>
    <row r="231" customFormat="false" ht="12.75" hidden="false" customHeight="true" outlineLevel="0" collapsed="false">
      <c r="A231" s="1" t="s">
        <v>0</v>
      </c>
      <c r="B231" s="2" t="n">
        <v>1240</v>
      </c>
      <c r="C231" s="16" t="n">
        <v>2008</v>
      </c>
      <c r="D231" s="17" t="n">
        <v>3.43819444444444</v>
      </c>
      <c r="E231" s="17"/>
      <c r="F231" s="17"/>
      <c r="G231" s="18" t="s">
        <v>487</v>
      </c>
      <c r="H231" s="18" t="s">
        <v>526</v>
      </c>
      <c r="I231" s="18" t="str">
        <f aca="false">G231&amp;" "&amp;H231</f>
        <v>Ryan Hamilton</v>
      </c>
      <c r="J231" s="19" t="s">
        <v>3</v>
      </c>
      <c r="K231" s="19"/>
      <c r="L231" s="19"/>
      <c r="M231" s="19" t="n">
        <v>47</v>
      </c>
      <c r="N231" s="19" t="n">
        <v>1</v>
      </c>
      <c r="O231" s="19"/>
      <c r="P231" s="19"/>
      <c r="Q231" s="18" t="s">
        <v>8</v>
      </c>
      <c r="R231" s="18" t="s">
        <v>9</v>
      </c>
      <c r="S231" s="14" t="str">
        <f aca="false">Q231&amp;", "&amp;R231</f>
        <v>Seattle, WA</v>
      </c>
      <c r="T231" s="18"/>
      <c r="U231" s="20"/>
    </row>
    <row r="232" customFormat="false" ht="12.75" hidden="false" customHeight="true" outlineLevel="0" collapsed="false">
      <c r="A232" s="1" t="s">
        <v>0</v>
      </c>
      <c r="B232" s="2" t="n">
        <v>1290</v>
      </c>
      <c r="C232" s="3" t="n">
        <v>2016</v>
      </c>
      <c r="D232" s="4" t="n">
        <v>3.80138888888889</v>
      </c>
      <c r="F232" s="4"/>
      <c r="G232" s="2" t="s">
        <v>527</v>
      </c>
      <c r="H232" s="2" t="s">
        <v>528</v>
      </c>
      <c r="I232" s="2" t="str">
        <f aca="false">G232&amp;" "&amp;H232</f>
        <v>Ian Page Hands</v>
      </c>
      <c r="J232" s="5" t="s">
        <v>3</v>
      </c>
      <c r="N232" s="5" t="n">
        <v>1</v>
      </c>
      <c r="Q232" s="2" t="s">
        <v>349</v>
      </c>
      <c r="R232" s="2" t="s">
        <v>350</v>
      </c>
      <c r="S232" s="14" t="str">
        <f aca="false">Q232&amp;", "&amp;R232</f>
        <v>Raleigh, NC</v>
      </c>
      <c r="T232" s="2" t="s">
        <v>529</v>
      </c>
    </row>
    <row r="233" customFormat="false" ht="12.75" hidden="false" customHeight="true" outlineLevel="0" collapsed="false">
      <c r="A233" s="1" t="s">
        <v>0</v>
      </c>
      <c r="B233" s="2" t="n">
        <v>1240</v>
      </c>
      <c r="C233" s="12" t="n">
        <v>2014</v>
      </c>
      <c r="D233" s="13" t="s">
        <v>4</v>
      </c>
      <c r="E233" s="13"/>
      <c r="F233" s="13"/>
      <c r="G233" s="14" t="s">
        <v>317</v>
      </c>
      <c r="H233" s="14" t="s">
        <v>530</v>
      </c>
      <c r="I233" s="14" t="str">
        <f aca="false">G233&amp;" "&amp;H233</f>
        <v>Jason Hansen</v>
      </c>
      <c r="J233" s="15" t="s">
        <v>3</v>
      </c>
      <c r="K233" s="15"/>
      <c r="L233" s="15"/>
      <c r="M233" s="15"/>
      <c r="N233" s="15" t="n">
        <v>0</v>
      </c>
      <c r="O233" s="15"/>
      <c r="P233" s="14"/>
      <c r="Q233" s="14" t="s">
        <v>8</v>
      </c>
      <c r="R233" s="14" t="s">
        <v>9</v>
      </c>
      <c r="S233" s="14" t="str">
        <f aca="false">Q233&amp;", "&amp;R233</f>
        <v>Seattle, WA</v>
      </c>
      <c r="T233" s="14" t="s">
        <v>10</v>
      </c>
      <c r="U233" s="14" t="s">
        <v>531</v>
      </c>
    </row>
    <row r="234" customFormat="false" ht="12.75" hidden="false" customHeight="true" outlineLevel="0" collapsed="false">
      <c r="A234" s="1" t="s">
        <v>0</v>
      </c>
      <c r="B234" s="2" t="n">
        <v>1290</v>
      </c>
      <c r="C234" s="3" t="n">
        <v>2016</v>
      </c>
      <c r="D234" s="4" t="s">
        <v>4</v>
      </c>
      <c r="F234" s="4"/>
      <c r="G234" s="2" t="s">
        <v>532</v>
      </c>
      <c r="H234" s="2" t="s">
        <v>530</v>
      </c>
      <c r="I234" s="2" t="str">
        <f aca="false">G234&amp;" "&amp;H234</f>
        <v>Jason L Hansen</v>
      </c>
      <c r="J234" s="5" t="s">
        <v>3</v>
      </c>
      <c r="N234" s="5" t="n">
        <v>0</v>
      </c>
      <c r="Q234" s="2" t="s">
        <v>8</v>
      </c>
      <c r="R234" s="2" t="s">
        <v>9</v>
      </c>
      <c r="S234" s="14" t="str">
        <f aca="false">Q234&amp;", "&amp;R234</f>
        <v>Seattle, WA</v>
      </c>
      <c r="T234" s="2" t="s">
        <v>10</v>
      </c>
      <c r="U234" s="2" t="s">
        <v>57</v>
      </c>
    </row>
    <row r="235" customFormat="false" ht="12.75" hidden="false" customHeight="true" outlineLevel="0" collapsed="false">
      <c r="A235" s="1" t="s">
        <v>0</v>
      </c>
      <c r="B235" s="2" t="n">
        <v>1200</v>
      </c>
      <c r="C235" s="3" t="n">
        <v>2006</v>
      </c>
      <c r="D235" s="4" t="n">
        <v>3.74027777777778</v>
      </c>
      <c r="F235" s="31"/>
      <c r="G235" s="2" t="s">
        <v>314</v>
      </c>
      <c r="H235" s="20" t="s">
        <v>533</v>
      </c>
      <c r="I235" s="2" t="str">
        <f aca="false">G235&amp;" "&amp;H235</f>
        <v>Christopher Hanson</v>
      </c>
      <c r="J235" s="5" t="s">
        <v>3</v>
      </c>
      <c r="M235" s="5" t="n">
        <v>50</v>
      </c>
      <c r="N235" s="5" t="n">
        <v>1</v>
      </c>
      <c r="P235" s="5"/>
      <c r="Q235" s="2" t="s">
        <v>534</v>
      </c>
      <c r="R235" s="32" t="s">
        <v>17</v>
      </c>
      <c r="S235" s="14" t="str">
        <f aca="false">Q235&amp;", "&amp;R235</f>
        <v>Redondo Beach, CA</v>
      </c>
    </row>
    <row r="236" customFormat="false" ht="12.75" hidden="false" customHeight="true" outlineLevel="0" collapsed="false">
      <c r="A236" s="1" t="s">
        <v>0</v>
      </c>
      <c r="B236" s="2" t="n">
        <v>1290</v>
      </c>
      <c r="C236" s="3" t="n">
        <v>2016</v>
      </c>
      <c r="D236" s="4" t="n">
        <v>3.98819444444444</v>
      </c>
      <c r="F236" s="4"/>
      <c r="G236" s="2" t="s">
        <v>535</v>
      </c>
      <c r="H236" s="2" t="s">
        <v>536</v>
      </c>
      <c r="I236" s="2" t="str">
        <f aca="false">G236&amp;" "&amp;H236</f>
        <v>Dave Harrington</v>
      </c>
      <c r="J236" s="5" t="s">
        <v>197</v>
      </c>
      <c r="N236" s="5" t="n">
        <v>1</v>
      </c>
      <c r="Q236" s="2" t="s">
        <v>537</v>
      </c>
      <c r="R236" s="2" t="s">
        <v>538</v>
      </c>
      <c r="S236" s="14" t="str">
        <f aca="false">Q236&amp;", "&amp;R236</f>
        <v>Tremont, Victoria, Australia</v>
      </c>
      <c r="T236" s="2" t="s">
        <v>200</v>
      </c>
    </row>
    <row r="237" customFormat="false" ht="12.75" hidden="false" customHeight="true" outlineLevel="0" collapsed="false">
      <c r="A237" s="1" t="s">
        <v>0</v>
      </c>
      <c r="B237" s="2" t="n">
        <v>1400</v>
      </c>
      <c r="C237" s="3" t="n">
        <v>2022</v>
      </c>
      <c r="D237" s="4" t="n">
        <v>4.40902777777778</v>
      </c>
      <c r="G237" s="2" t="s">
        <v>539</v>
      </c>
      <c r="H237" s="2" t="s">
        <v>540</v>
      </c>
      <c r="I237" s="2" t="str">
        <f aca="false">G237&amp;" "&amp;H237</f>
        <v>Nyssa Hartokolis</v>
      </c>
      <c r="J237" s="5" t="s">
        <v>3</v>
      </c>
      <c r="S237" s="14" t="str">
        <f aca="false">Q237&amp;", "&amp;R237</f>
        <v>, </v>
      </c>
    </row>
    <row r="238" customFormat="false" ht="12.75" hidden="false" customHeight="true" outlineLevel="0" collapsed="false">
      <c r="A238" s="1" t="s">
        <v>0</v>
      </c>
      <c r="B238" s="2" t="n">
        <v>1240</v>
      </c>
      <c r="C238" s="12" t="n">
        <v>2014</v>
      </c>
      <c r="D238" s="13" t="n">
        <v>3.81180555555556</v>
      </c>
      <c r="E238" s="13"/>
      <c r="F238" s="13"/>
      <c r="G238" s="14" t="s">
        <v>80</v>
      </c>
      <c r="H238" s="14" t="s">
        <v>541</v>
      </c>
      <c r="I238" s="14" t="str">
        <f aca="false">G238&amp;" "&amp;H238</f>
        <v>David Hartson</v>
      </c>
      <c r="J238" s="15" t="s">
        <v>3</v>
      </c>
      <c r="K238" s="15"/>
      <c r="L238" s="15"/>
      <c r="M238" s="15"/>
      <c r="N238" s="15" t="n">
        <v>1</v>
      </c>
      <c r="O238" s="15"/>
      <c r="P238" s="14"/>
      <c r="Q238" s="14" t="s">
        <v>542</v>
      </c>
      <c r="R238" s="14" t="s">
        <v>9</v>
      </c>
      <c r="S238" s="14" t="str">
        <f aca="false">Q238&amp;", "&amp;R238</f>
        <v>Shadow Hills, WA</v>
      </c>
      <c r="T238" s="14" t="s">
        <v>10</v>
      </c>
      <c r="U238" s="14"/>
    </row>
    <row r="239" customFormat="false" ht="12.75" hidden="false" customHeight="true" outlineLevel="0" collapsed="false">
      <c r="A239" s="1" t="s">
        <v>0</v>
      </c>
      <c r="B239" s="2" t="n">
        <v>1290</v>
      </c>
      <c r="C239" s="3" t="n">
        <v>2016</v>
      </c>
      <c r="D239" s="4" t="s">
        <v>4</v>
      </c>
      <c r="F239" s="4"/>
      <c r="G239" s="2" t="s">
        <v>543</v>
      </c>
      <c r="H239" s="2" t="s">
        <v>544</v>
      </c>
      <c r="I239" s="2" t="str">
        <f aca="false">G239&amp;" "&amp;H239</f>
        <v>Rob Hawks</v>
      </c>
      <c r="J239" s="5" t="s">
        <v>3</v>
      </c>
      <c r="N239" s="5" t="n">
        <v>0</v>
      </c>
      <c r="Q239" s="2" t="s">
        <v>142</v>
      </c>
      <c r="R239" s="2" t="s">
        <v>17</v>
      </c>
      <c r="S239" s="14" t="str">
        <f aca="false">Q239&amp;", "&amp;R239</f>
        <v>Richmond, CA</v>
      </c>
      <c r="T239" s="2" t="s">
        <v>37</v>
      </c>
      <c r="U239" s="2" t="s">
        <v>57</v>
      </c>
      <c r="V239" s="2" t="s">
        <v>39</v>
      </c>
    </row>
    <row r="240" customFormat="false" ht="12.75" hidden="false" customHeight="true" outlineLevel="0" collapsed="false">
      <c r="A240" s="1" t="s">
        <v>0</v>
      </c>
      <c r="B240" s="2" t="n">
        <v>1200</v>
      </c>
      <c r="C240" s="3" t="n">
        <v>2005</v>
      </c>
      <c r="D240" s="4" t="n">
        <v>3.57638888888889</v>
      </c>
      <c r="F240" s="4"/>
      <c r="G240" s="2" t="s">
        <v>545</v>
      </c>
      <c r="H240" s="2" t="s">
        <v>546</v>
      </c>
      <c r="I240" s="2" t="str">
        <f aca="false">G240&amp;" "&amp;H240</f>
        <v>Davy Haynes</v>
      </c>
      <c r="J240" s="5" t="s">
        <v>3</v>
      </c>
      <c r="M240" s="5" t="n">
        <v>42</v>
      </c>
      <c r="N240" s="5" t="n">
        <v>1</v>
      </c>
      <c r="O240" s="5" t="s">
        <v>190</v>
      </c>
      <c r="P240" s="5"/>
      <c r="Q240" s="2" t="s">
        <v>401</v>
      </c>
      <c r="R240" s="2" t="s">
        <v>402</v>
      </c>
      <c r="S240" s="14" t="str">
        <f aca="false">Q240&amp;", "&amp;R240</f>
        <v>Huntsville, AL</v>
      </c>
    </row>
    <row r="241" customFormat="false" ht="12.75" hidden="false" customHeight="true" outlineLevel="0" collapsed="false">
      <c r="A241" s="1" t="s">
        <v>0</v>
      </c>
      <c r="B241" s="2" t="n">
        <v>1240</v>
      </c>
      <c r="C241" s="16" t="n">
        <v>2008</v>
      </c>
      <c r="D241" s="17" t="n">
        <v>3.75277777777778</v>
      </c>
      <c r="E241" s="17"/>
      <c r="F241" s="17"/>
      <c r="G241" s="18" t="s">
        <v>547</v>
      </c>
      <c r="H241" s="18" t="s">
        <v>546</v>
      </c>
      <c r="I241" s="18" t="str">
        <f aca="false">G241&amp;" "&amp;H241</f>
        <v>Martin Haynes</v>
      </c>
      <c r="J241" s="19" t="s">
        <v>197</v>
      </c>
      <c r="K241" s="19"/>
      <c r="L241" s="19"/>
      <c r="M241" s="19"/>
      <c r="N241" s="19" t="n">
        <v>1</v>
      </c>
      <c r="O241" s="19"/>
      <c r="P241" s="19"/>
      <c r="Q241" s="18" t="s">
        <v>548</v>
      </c>
      <c r="R241" s="18" t="s">
        <v>199</v>
      </c>
      <c r="S241" s="14" t="str">
        <f aca="false">Q241&amp;", "&amp;R241</f>
        <v>Inverloch, Australia</v>
      </c>
      <c r="T241" s="18"/>
      <c r="U241" s="20"/>
    </row>
    <row r="242" customFormat="false" ht="12.75" hidden="false" customHeight="true" outlineLevel="0" collapsed="false">
      <c r="A242" s="1" t="s">
        <v>0</v>
      </c>
      <c r="B242" s="2" t="n">
        <v>1400</v>
      </c>
      <c r="C242" s="3" t="n">
        <v>2022</v>
      </c>
      <c r="D242" s="4" t="s">
        <v>4</v>
      </c>
      <c r="G242" s="2" t="s">
        <v>52</v>
      </c>
      <c r="H242" s="2" t="s">
        <v>549</v>
      </c>
      <c r="I242" s="2" t="str">
        <f aca="false">G242&amp;" "&amp;H242</f>
        <v>Chris Heg</v>
      </c>
      <c r="J242" s="5" t="s">
        <v>3</v>
      </c>
      <c r="S242" s="14" t="str">
        <f aca="false">Q242&amp;", "&amp;R242</f>
        <v>, </v>
      </c>
      <c r="U242" s="2" t="s">
        <v>166</v>
      </c>
      <c r="V242" s="2" t="s">
        <v>132</v>
      </c>
    </row>
    <row r="243" customFormat="false" ht="12.75" hidden="false" customHeight="true" outlineLevel="0" collapsed="false">
      <c r="A243" s="1" t="s">
        <v>0</v>
      </c>
      <c r="B243" s="2" t="n">
        <v>1200</v>
      </c>
      <c r="C243" s="3" t="n">
        <v>2005</v>
      </c>
      <c r="D243" s="4" t="s">
        <v>4</v>
      </c>
      <c r="F243" s="4"/>
      <c r="G243" s="2" t="s">
        <v>5</v>
      </c>
      <c r="H243" s="2" t="s">
        <v>550</v>
      </c>
      <c r="I243" s="2" t="str">
        <f aca="false">G243&amp;" "&amp;H243</f>
        <v>Jan Heine</v>
      </c>
      <c r="J243" s="5" t="s">
        <v>3</v>
      </c>
      <c r="M243" s="5" t="n">
        <v>36</v>
      </c>
      <c r="N243" s="5" t="n">
        <v>0</v>
      </c>
      <c r="P243" s="5"/>
      <c r="Q243" s="2" t="s">
        <v>8</v>
      </c>
      <c r="R243" s="2" t="s">
        <v>9</v>
      </c>
      <c r="S243" s="14" t="str">
        <f aca="false">Q243&amp;", "&amp;R243</f>
        <v>Seattle, WA</v>
      </c>
    </row>
    <row r="244" customFormat="false" ht="12.75" hidden="false" customHeight="true" outlineLevel="0" collapsed="false">
      <c r="A244" s="1" t="s">
        <v>0</v>
      </c>
      <c r="B244" s="2" t="n">
        <v>1200</v>
      </c>
      <c r="C244" s="3" t="n">
        <v>2006</v>
      </c>
      <c r="D244" s="4" t="n">
        <v>2.66180555555556</v>
      </c>
      <c r="F244" s="31"/>
      <c r="G244" s="2" t="s">
        <v>5</v>
      </c>
      <c r="H244" s="20" t="s">
        <v>550</v>
      </c>
      <c r="I244" s="2" t="str">
        <f aca="false">G244&amp;" "&amp;H244</f>
        <v>Jan Heine</v>
      </c>
      <c r="J244" s="5" t="s">
        <v>3</v>
      </c>
      <c r="M244" s="5" t="n">
        <v>37</v>
      </c>
      <c r="N244" s="5" t="n">
        <v>1</v>
      </c>
      <c r="P244" s="5"/>
      <c r="Q244" s="2" t="s">
        <v>8</v>
      </c>
      <c r="R244" s="32" t="s">
        <v>9</v>
      </c>
      <c r="S244" s="14" t="str">
        <f aca="false">Q244&amp;", "&amp;R244</f>
        <v>Seattle, WA</v>
      </c>
    </row>
    <row r="245" customFormat="false" ht="12.75" hidden="false" customHeight="true" outlineLevel="0" collapsed="false">
      <c r="A245" s="1" t="s">
        <v>0</v>
      </c>
      <c r="B245" s="2" t="n">
        <v>1200</v>
      </c>
      <c r="C245" s="12" t="n">
        <v>2012</v>
      </c>
      <c r="D245" s="13" t="n">
        <v>2.28819444444444</v>
      </c>
      <c r="E245" s="13"/>
      <c r="F245" s="14"/>
      <c r="G245" s="14" t="s">
        <v>5</v>
      </c>
      <c r="H245" s="14" t="s">
        <v>550</v>
      </c>
      <c r="I245" s="14" t="str">
        <f aca="false">G245&amp;" "&amp;H245</f>
        <v>Jan Heine</v>
      </c>
      <c r="J245" s="15" t="s">
        <v>3</v>
      </c>
      <c r="K245" s="15"/>
      <c r="L245" s="15"/>
      <c r="M245" s="15" t="n">
        <v>43</v>
      </c>
      <c r="N245" s="15" t="n">
        <v>2</v>
      </c>
      <c r="O245" s="15"/>
      <c r="P245" s="14"/>
      <c r="Q245" s="14" t="s">
        <v>8</v>
      </c>
      <c r="R245" s="14" t="s">
        <v>9</v>
      </c>
      <c r="S245" s="14" t="str">
        <f aca="false">Q245&amp;", "&amp;R245</f>
        <v>Seattle, WA</v>
      </c>
      <c r="T245" s="14" t="s">
        <v>10</v>
      </c>
      <c r="U245" s="14"/>
    </row>
    <row r="246" customFormat="false" ht="12.75" hidden="false" customHeight="true" outlineLevel="0" collapsed="false">
      <c r="A246" s="1" t="s">
        <v>0</v>
      </c>
      <c r="B246" s="2" t="n">
        <v>1290</v>
      </c>
      <c r="C246" s="3" t="n">
        <v>2016</v>
      </c>
      <c r="D246" s="4" t="n">
        <v>3.80138888888889</v>
      </c>
      <c r="F246" s="4"/>
      <c r="G246" s="2" t="s">
        <v>551</v>
      </c>
      <c r="H246" s="2" t="s">
        <v>552</v>
      </c>
      <c r="I246" s="2" t="str">
        <f aca="false">G246&amp;" "&amp;H246</f>
        <v>Luke Heller</v>
      </c>
      <c r="J246" s="5" t="s">
        <v>3</v>
      </c>
      <c r="N246" s="5" t="n">
        <v>1</v>
      </c>
      <c r="Q246" s="2" t="s">
        <v>553</v>
      </c>
      <c r="R246" s="2" t="s">
        <v>350</v>
      </c>
      <c r="S246" s="14" t="str">
        <f aca="false">Q246&amp;", "&amp;R246</f>
        <v>Asheville, NC</v>
      </c>
      <c r="T246" s="2" t="s">
        <v>554</v>
      </c>
    </row>
    <row r="247" customFormat="false" ht="12.75" hidden="false" customHeight="true" outlineLevel="0" collapsed="false">
      <c r="A247" s="1" t="s">
        <v>0</v>
      </c>
      <c r="B247" s="2" t="n">
        <v>1400</v>
      </c>
      <c r="C247" s="3" t="n">
        <v>2022</v>
      </c>
      <c r="D247" s="4" t="n">
        <v>4.63888888888889</v>
      </c>
      <c r="G247" s="2" t="s">
        <v>555</v>
      </c>
      <c r="H247" s="2" t="s">
        <v>552</v>
      </c>
      <c r="I247" s="2" t="str">
        <f aca="false">G247&amp;" "&amp;H247</f>
        <v>Misha Heller</v>
      </c>
      <c r="J247" s="5" t="s">
        <v>3</v>
      </c>
      <c r="K247" s="5" t="s">
        <v>7</v>
      </c>
      <c r="S247" s="14" t="str">
        <f aca="false">Q247&amp;", "&amp;R247</f>
        <v>, </v>
      </c>
    </row>
    <row r="248" customFormat="false" ht="12.75" hidden="false" customHeight="true" outlineLevel="0" collapsed="false">
      <c r="A248" s="1" t="s">
        <v>0</v>
      </c>
      <c r="B248" s="2" t="n">
        <v>1240</v>
      </c>
      <c r="C248" s="16" t="n">
        <v>2008</v>
      </c>
      <c r="D248" s="17" t="n">
        <v>3.75277777777778</v>
      </c>
      <c r="E248" s="17"/>
      <c r="F248" s="17"/>
      <c r="G248" s="18" t="s">
        <v>556</v>
      </c>
      <c r="H248" s="18" t="s">
        <v>557</v>
      </c>
      <c r="I248" s="18" t="str">
        <f aca="false">G248&amp;" "&amp;H248</f>
        <v>Lothar Hennighausen</v>
      </c>
      <c r="J248" s="19" t="s">
        <v>3</v>
      </c>
      <c r="K248" s="19"/>
      <c r="L248" s="19"/>
      <c r="M248" s="19" t="n">
        <v>55</v>
      </c>
      <c r="N248" s="19" t="n">
        <v>1</v>
      </c>
      <c r="O248" s="19"/>
      <c r="P248" s="19"/>
      <c r="Q248" s="18" t="s">
        <v>558</v>
      </c>
      <c r="R248" s="18" t="s">
        <v>27</v>
      </c>
      <c r="S248" s="14" t="str">
        <f aca="false">Q248&amp;", "&amp;R248</f>
        <v>Chevy Chase, MD</v>
      </c>
      <c r="T248" s="18"/>
      <c r="U248" s="20"/>
    </row>
    <row r="249" customFormat="false" ht="12.75" hidden="false" customHeight="true" outlineLevel="0" collapsed="false">
      <c r="A249" s="1" t="s">
        <v>0</v>
      </c>
      <c r="B249" s="2" t="n">
        <v>1290</v>
      </c>
      <c r="C249" s="3" t="n">
        <v>2016</v>
      </c>
      <c r="D249" s="4" t="n">
        <v>3.80138888888889</v>
      </c>
      <c r="F249" s="4"/>
      <c r="G249" s="2" t="s">
        <v>510</v>
      </c>
      <c r="H249" s="2" t="s">
        <v>559</v>
      </c>
      <c r="I249" s="2" t="str">
        <f aca="false">G249&amp;" "&amp;H249</f>
        <v>Patrick Herlihy</v>
      </c>
      <c r="J249" s="5" t="s">
        <v>3</v>
      </c>
      <c r="N249" s="5" t="n">
        <v>1</v>
      </c>
      <c r="Q249" s="2" t="s">
        <v>560</v>
      </c>
      <c r="R249" s="2" t="s">
        <v>17</v>
      </c>
      <c r="S249" s="14" t="str">
        <f aca="false">Q249&amp;", "&amp;R249</f>
        <v>Redwood City, CA</v>
      </c>
      <c r="T249" s="2" t="s">
        <v>37</v>
      </c>
    </row>
    <row r="250" customFormat="false" ht="12.75" hidden="false" customHeight="true" outlineLevel="0" collapsed="false">
      <c r="A250" s="1" t="s">
        <v>0</v>
      </c>
      <c r="B250" s="2" t="n">
        <v>1400</v>
      </c>
      <c r="C250" s="3" t="n">
        <v>2022</v>
      </c>
      <c r="D250" s="4" t="n">
        <v>4.41527777777778</v>
      </c>
      <c r="G250" s="2" t="s">
        <v>133</v>
      </c>
      <c r="H250" s="2" t="s">
        <v>561</v>
      </c>
      <c r="I250" s="2" t="str">
        <f aca="false">G250&amp;" "&amp;H250</f>
        <v>Peter Hewitt</v>
      </c>
      <c r="J250" s="5" t="s">
        <v>3</v>
      </c>
      <c r="S250" s="14" t="str">
        <f aca="false">Q250&amp;", "&amp;R250</f>
        <v>, </v>
      </c>
    </row>
    <row r="251" customFormat="false" ht="12.75" hidden="false" customHeight="true" outlineLevel="0" collapsed="false">
      <c r="A251" s="1" t="s">
        <v>0</v>
      </c>
      <c r="B251" s="2" t="n">
        <v>1240</v>
      </c>
      <c r="C251" s="3" t="n">
        <v>2010</v>
      </c>
      <c r="D251" s="4" t="n">
        <v>3.81180555555556</v>
      </c>
      <c r="F251" s="3"/>
      <c r="G251" s="2" t="s">
        <v>99</v>
      </c>
      <c r="H251" s="2" t="s">
        <v>562</v>
      </c>
      <c r="I251" s="2" t="str">
        <f aca="false">G251&amp;" "&amp;H251</f>
        <v>Robert Higdon</v>
      </c>
      <c r="J251" s="5" t="s">
        <v>3</v>
      </c>
      <c r="N251" s="5" t="n">
        <v>1</v>
      </c>
      <c r="P251" s="5"/>
      <c r="Q251" s="2" t="s">
        <v>8</v>
      </c>
      <c r="R251" s="2" t="s">
        <v>9</v>
      </c>
      <c r="S251" s="14" t="str">
        <f aca="false">Q251&amp;", "&amp;R251</f>
        <v>Seattle, WA</v>
      </c>
      <c r="T251" s="2" t="s">
        <v>10</v>
      </c>
    </row>
    <row r="252" customFormat="false" ht="12.75" hidden="false" customHeight="true" outlineLevel="0" collapsed="false">
      <c r="A252" s="21" t="s">
        <v>0</v>
      </c>
      <c r="B252" s="14" t="n">
        <v>1200</v>
      </c>
      <c r="C252" s="22" t="n">
        <v>2018</v>
      </c>
      <c r="D252" s="23" t="s">
        <v>4</v>
      </c>
      <c r="E252" s="23"/>
      <c r="F252" s="24"/>
      <c r="G252" s="25" t="s">
        <v>563</v>
      </c>
      <c r="H252" s="25" t="s">
        <v>564</v>
      </c>
      <c r="I252" s="26" t="str">
        <f aca="false">G252&amp;" "&amp;H252</f>
        <v>Arara HIimi</v>
      </c>
      <c r="J252" s="30"/>
      <c r="K252" s="28"/>
      <c r="L252" s="28"/>
      <c r="M252" s="29"/>
      <c r="N252" s="29" t="n">
        <v>0</v>
      </c>
      <c r="O252" s="30"/>
      <c r="P252" s="25"/>
      <c r="Q252" s="33"/>
      <c r="R252" s="25"/>
      <c r="S252" s="25" t="str">
        <f aca="false">Q252&amp;", "&amp;R252</f>
        <v>, </v>
      </c>
      <c r="T252" s="25"/>
      <c r="U252" s="25" t="s">
        <v>565</v>
      </c>
    </row>
    <row r="253" customFormat="false" ht="12.75" hidden="false" customHeight="true" outlineLevel="0" collapsed="false">
      <c r="A253" s="1" t="s">
        <v>0</v>
      </c>
      <c r="B253" s="2" t="n">
        <v>1240</v>
      </c>
      <c r="C253" s="3" t="n">
        <v>2010</v>
      </c>
      <c r="D253" s="4" t="n">
        <v>3.71458333333333</v>
      </c>
      <c r="F253" s="3"/>
      <c r="G253" s="2" t="s">
        <v>566</v>
      </c>
      <c r="H253" s="2" t="s">
        <v>567</v>
      </c>
      <c r="I253" s="2" t="str">
        <f aca="false">G253&amp;" "&amp;H253</f>
        <v>Ron Himschoot</v>
      </c>
      <c r="J253" s="5" t="s">
        <v>3</v>
      </c>
      <c r="M253" s="5" t="n">
        <v>59</v>
      </c>
      <c r="N253" s="5" t="n">
        <v>1</v>
      </c>
      <c r="P253" s="5"/>
      <c r="Q253" s="2" t="s">
        <v>8</v>
      </c>
      <c r="R253" s="2" t="s">
        <v>9</v>
      </c>
      <c r="S253" s="14" t="str">
        <f aca="false">Q253&amp;", "&amp;R253</f>
        <v>Seattle, WA</v>
      </c>
      <c r="T253" s="2" t="s">
        <v>10</v>
      </c>
    </row>
    <row r="254" customFormat="false" ht="12.75" hidden="false" customHeight="true" outlineLevel="0" collapsed="false">
      <c r="A254" s="1" t="s">
        <v>0</v>
      </c>
      <c r="B254" s="2" t="n">
        <v>1200</v>
      </c>
      <c r="C254" s="12" t="n">
        <v>2012</v>
      </c>
      <c r="D254" s="13" t="n">
        <v>3.64722222222222</v>
      </c>
      <c r="E254" s="13"/>
      <c r="F254" s="14"/>
      <c r="G254" s="14" t="s">
        <v>566</v>
      </c>
      <c r="H254" s="14" t="s">
        <v>567</v>
      </c>
      <c r="I254" s="14" t="str">
        <f aca="false">G254&amp;" "&amp;H254</f>
        <v>Ron Himschoot</v>
      </c>
      <c r="J254" s="15" t="s">
        <v>3</v>
      </c>
      <c r="K254" s="15"/>
      <c r="L254" s="15"/>
      <c r="M254" s="15" t="n">
        <v>61</v>
      </c>
      <c r="N254" s="15" t="n">
        <v>2</v>
      </c>
      <c r="O254" s="15"/>
      <c r="P254" s="14"/>
      <c r="Q254" s="14" t="s">
        <v>8</v>
      </c>
      <c r="R254" s="14" t="s">
        <v>9</v>
      </c>
      <c r="S254" s="14" t="str">
        <f aca="false">Q254&amp;", "&amp;R254</f>
        <v>Seattle, WA</v>
      </c>
      <c r="T254" s="14" t="s">
        <v>10</v>
      </c>
      <c r="U254" s="14"/>
    </row>
    <row r="255" customFormat="false" ht="12.75" hidden="false" customHeight="true" outlineLevel="0" collapsed="false">
      <c r="A255" s="1" t="s">
        <v>0</v>
      </c>
      <c r="B255" s="2" t="n">
        <v>1240</v>
      </c>
      <c r="C255" s="12" t="n">
        <v>2014</v>
      </c>
      <c r="D255" s="13" t="n">
        <v>3.67291666666667</v>
      </c>
      <c r="E255" s="13"/>
      <c r="F255" s="13"/>
      <c r="G255" s="14" t="s">
        <v>566</v>
      </c>
      <c r="H255" s="14" t="s">
        <v>567</v>
      </c>
      <c r="I255" s="14" t="str">
        <f aca="false">G255&amp;" "&amp;H255</f>
        <v>Ron Himschoot</v>
      </c>
      <c r="J255" s="15" t="s">
        <v>3</v>
      </c>
      <c r="K255" s="15"/>
      <c r="L255" s="15"/>
      <c r="M255" s="15" t="n">
        <v>63</v>
      </c>
      <c r="N255" s="15" t="n">
        <v>3</v>
      </c>
      <c r="O255" s="15"/>
      <c r="P255" s="14"/>
      <c r="Q255" s="14" t="s">
        <v>8</v>
      </c>
      <c r="R255" s="14" t="s">
        <v>9</v>
      </c>
      <c r="S255" s="14" t="str">
        <f aca="false">Q255&amp;", "&amp;R255</f>
        <v>Seattle, WA</v>
      </c>
      <c r="T255" s="14" t="s">
        <v>10</v>
      </c>
      <c r="U255" s="14"/>
    </row>
    <row r="256" customFormat="false" ht="12.75" hidden="false" customHeight="true" outlineLevel="0" collapsed="false">
      <c r="A256" s="21" t="s">
        <v>0</v>
      </c>
      <c r="B256" s="14" t="n">
        <v>1200</v>
      </c>
      <c r="C256" s="22" t="n">
        <v>2018</v>
      </c>
      <c r="D256" s="23" t="s">
        <v>4</v>
      </c>
      <c r="E256" s="23"/>
      <c r="F256" s="24"/>
      <c r="G256" s="25" t="s">
        <v>566</v>
      </c>
      <c r="H256" s="25" t="s">
        <v>567</v>
      </c>
      <c r="I256" s="26" t="str">
        <f aca="false">G256&amp;" "&amp;H256</f>
        <v>Ron Himschoot</v>
      </c>
      <c r="J256" s="30" t="s">
        <v>3</v>
      </c>
      <c r="K256" s="28"/>
      <c r="L256" s="28"/>
      <c r="M256" s="29" t="n">
        <v>67</v>
      </c>
      <c r="N256" s="29" t="n">
        <v>3</v>
      </c>
      <c r="O256" s="30"/>
      <c r="P256" s="25"/>
      <c r="Q256" s="33" t="s">
        <v>8</v>
      </c>
      <c r="R256" s="25" t="s">
        <v>9</v>
      </c>
      <c r="S256" s="25" t="str">
        <f aca="false">Q256&amp;", "&amp;R256</f>
        <v>Seattle, WA</v>
      </c>
      <c r="T256" s="25"/>
      <c r="U256" s="25" t="s">
        <v>568</v>
      </c>
    </row>
    <row r="257" customFormat="false" ht="12.75" hidden="false" customHeight="true" outlineLevel="0" collapsed="false">
      <c r="A257" s="21" t="s">
        <v>0</v>
      </c>
      <c r="B257" s="14" t="n">
        <v>1200</v>
      </c>
      <c r="C257" s="22" t="n">
        <v>2018</v>
      </c>
      <c r="D257" s="23" t="s">
        <v>4</v>
      </c>
      <c r="E257" s="23"/>
      <c r="F257" s="24"/>
      <c r="G257" s="25" t="s">
        <v>569</v>
      </c>
      <c r="H257" s="25" t="s">
        <v>570</v>
      </c>
      <c r="I257" s="26" t="str">
        <f aca="false">G257&amp;" "&amp;H257</f>
        <v>Yoshitaka Hirano</v>
      </c>
      <c r="J257" s="30"/>
      <c r="K257" s="28"/>
      <c r="L257" s="28"/>
      <c r="M257" s="29"/>
      <c r="N257" s="29" t="n">
        <v>0</v>
      </c>
      <c r="O257" s="30"/>
      <c r="P257" s="25"/>
      <c r="Q257" s="33"/>
      <c r="R257" s="25"/>
      <c r="S257" s="25" t="str">
        <f aca="false">Q257&amp;", "&amp;R257</f>
        <v>, </v>
      </c>
      <c r="T257" s="25"/>
      <c r="U257" s="25" t="s">
        <v>571</v>
      </c>
    </row>
    <row r="258" customFormat="false" ht="12.75" hidden="false" customHeight="true" outlineLevel="0" collapsed="false">
      <c r="A258" s="1" t="s">
        <v>0</v>
      </c>
      <c r="B258" s="2" t="n">
        <v>1240</v>
      </c>
      <c r="C258" s="3" t="n">
        <v>2010</v>
      </c>
      <c r="D258" s="4" t="n">
        <v>3.33263888888889</v>
      </c>
      <c r="F258" s="3"/>
      <c r="G258" s="2" t="s">
        <v>473</v>
      </c>
      <c r="H258" s="2" t="s">
        <v>572</v>
      </c>
      <c r="I258" s="2" t="str">
        <f aca="false">G258&amp;" "&amp;H258</f>
        <v>George Hiscox</v>
      </c>
      <c r="J258" s="5" t="s">
        <v>3</v>
      </c>
      <c r="N258" s="5" t="n">
        <v>1</v>
      </c>
      <c r="P258" s="5"/>
      <c r="Q258" s="2" t="s">
        <v>573</v>
      </c>
      <c r="R258" s="2" t="s">
        <v>119</v>
      </c>
      <c r="S258" s="14" t="str">
        <f aca="false">Q258&amp;", "&amp;R258</f>
        <v>Jackson, TN</v>
      </c>
      <c r="T258" s="2" t="s">
        <v>120</v>
      </c>
    </row>
    <row r="259" customFormat="false" ht="12.75" hidden="false" customHeight="true" outlineLevel="0" collapsed="false">
      <c r="A259" s="1" t="s">
        <v>0</v>
      </c>
      <c r="B259" s="2" t="n">
        <v>1240</v>
      </c>
      <c r="C259" s="3" t="n">
        <v>2010</v>
      </c>
      <c r="D259" s="4" t="n">
        <v>3.5</v>
      </c>
      <c r="F259" s="3"/>
      <c r="G259" s="2" t="s">
        <v>133</v>
      </c>
      <c r="H259" s="2" t="s">
        <v>574</v>
      </c>
      <c r="I259" s="2" t="str">
        <f aca="false">G259&amp;" "&amp;H259</f>
        <v>Peter Hoeltzenbein</v>
      </c>
      <c r="J259" s="5" t="s">
        <v>65</v>
      </c>
      <c r="N259" s="5" t="n">
        <v>1</v>
      </c>
      <c r="P259" s="5"/>
      <c r="Q259" s="2" t="s">
        <v>425</v>
      </c>
      <c r="R259" s="2" t="s">
        <v>426</v>
      </c>
      <c r="S259" s="14" t="str">
        <f aca="false">Q259&amp;", "&amp;R259</f>
        <v>Calgary, AB</v>
      </c>
      <c r="T259" s="2" t="s">
        <v>575</v>
      </c>
    </row>
    <row r="260" customFormat="false" ht="12.75" hidden="false" customHeight="true" outlineLevel="0" collapsed="false">
      <c r="A260" s="1" t="s">
        <v>0</v>
      </c>
      <c r="B260" s="2" t="n">
        <v>1240</v>
      </c>
      <c r="C260" s="16" t="n">
        <v>2008</v>
      </c>
      <c r="D260" s="17" t="s">
        <v>4</v>
      </c>
      <c r="E260" s="17"/>
      <c r="F260" s="17"/>
      <c r="G260" s="18" t="s">
        <v>576</v>
      </c>
      <c r="H260" s="18" t="s">
        <v>577</v>
      </c>
      <c r="I260" s="18" t="str">
        <f aca="false">G260&amp;" "&amp;H260</f>
        <v>Jeffery Hofstede</v>
      </c>
      <c r="J260" s="19" t="s">
        <v>3</v>
      </c>
      <c r="K260" s="19"/>
      <c r="L260" s="19"/>
      <c r="M260" s="19" t="n">
        <v>37</v>
      </c>
      <c r="N260" s="19" t="n">
        <v>0</v>
      </c>
      <c r="O260" s="19"/>
      <c r="P260" s="19"/>
      <c r="Q260" s="18" t="s">
        <v>578</v>
      </c>
      <c r="R260" s="18" t="s">
        <v>210</v>
      </c>
      <c r="S260" s="14" t="str">
        <f aca="false">Q260&amp;", "&amp;R260</f>
        <v>Coon Rapids, MN</v>
      </c>
      <c r="T260" s="18"/>
      <c r="U260" s="20" t="s">
        <v>579</v>
      </c>
    </row>
    <row r="261" customFormat="false" ht="12.75" hidden="false" customHeight="true" outlineLevel="0" collapsed="false">
      <c r="A261" s="1" t="s">
        <v>0</v>
      </c>
      <c r="B261" s="2" t="n">
        <v>1200</v>
      </c>
      <c r="C261" s="3" t="n">
        <v>2006</v>
      </c>
      <c r="D261" s="4" t="n">
        <v>3.71388888888889</v>
      </c>
      <c r="F261" s="31"/>
      <c r="G261" s="2" t="s">
        <v>580</v>
      </c>
      <c r="H261" s="20" t="s">
        <v>581</v>
      </c>
      <c r="I261" s="2" t="str">
        <f aca="false">G261&amp;" "&amp;H261</f>
        <v>Jack Holmgren</v>
      </c>
      <c r="J261" s="5" t="s">
        <v>3</v>
      </c>
      <c r="M261" s="5" t="n">
        <v>53</v>
      </c>
      <c r="N261" s="5" t="n">
        <v>1</v>
      </c>
      <c r="P261" s="5"/>
      <c r="Q261" s="2" t="s">
        <v>582</v>
      </c>
      <c r="R261" s="32" t="s">
        <v>17</v>
      </c>
      <c r="S261" s="14" t="str">
        <f aca="false">Q261&amp;", "&amp;R261</f>
        <v>Oakland, CA</v>
      </c>
    </row>
    <row r="262" customFormat="false" ht="12.75" hidden="false" customHeight="true" outlineLevel="0" collapsed="false">
      <c r="A262" s="1" t="s">
        <v>0</v>
      </c>
      <c r="B262" s="2" t="n">
        <v>1240</v>
      </c>
      <c r="C262" s="16" t="n">
        <v>2008</v>
      </c>
      <c r="D262" s="17" t="n">
        <v>3.81944444444444</v>
      </c>
      <c r="E262" s="17"/>
      <c r="F262" s="17"/>
      <c r="G262" s="18" t="s">
        <v>583</v>
      </c>
      <c r="H262" s="18" t="s">
        <v>584</v>
      </c>
      <c r="I262" s="18" t="str">
        <f aca="false">G262&amp;" "&amp;H262</f>
        <v>Nicole Honda</v>
      </c>
      <c r="J262" s="19" t="s">
        <v>3</v>
      </c>
      <c r="K262" s="19" t="s">
        <v>7</v>
      </c>
      <c r="L262" s="19"/>
      <c r="M262" s="19" t="n">
        <v>41</v>
      </c>
      <c r="N262" s="19" t="n">
        <v>1</v>
      </c>
      <c r="O262" s="19"/>
      <c r="P262" s="19"/>
      <c r="Q262" s="18" t="s">
        <v>480</v>
      </c>
      <c r="R262" s="18" t="s">
        <v>17</v>
      </c>
      <c r="S262" s="14" t="str">
        <f aca="false">Q262&amp;", "&amp;R262</f>
        <v>San Mateo, CA</v>
      </c>
      <c r="T262" s="18"/>
      <c r="U262" s="20"/>
    </row>
    <row r="263" customFormat="false" ht="12.75" hidden="false" customHeight="true" outlineLevel="0" collapsed="false">
      <c r="A263" s="21" t="s">
        <v>0</v>
      </c>
      <c r="B263" s="14" t="n">
        <v>1200</v>
      </c>
      <c r="C263" s="22" t="n">
        <v>2018</v>
      </c>
      <c r="D263" s="23" t="s">
        <v>4</v>
      </c>
      <c r="E263" s="23"/>
      <c r="F263" s="24"/>
      <c r="G263" s="25" t="s">
        <v>207</v>
      </c>
      <c r="H263" s="25" t="s">
        <v>585</v>
      </c>
      <c r="I263" s="26" t="str">
        <f aca="false">G263&amp;" "&amp;H263</f>
        <v>Charles Horslin</v>
      </c>
      <c r="J263" s="30"/>
      <c r="K263" s="28"/>
      <c r="L263" s="28"/>
      <c r="M263" s="29"/>
      <c r="N263" s="29" t="n">
        <v>0</v>
      </c>
      <c r="O263" s="30"/>
      <c r="P263" s="25"/>
      <c r="Q263" s="33"/>
      <c r="R263" s="25"/>
      <c r="S263" s="25" t="str">
        <f aca="false">Q263&amp;", "&amp;R263</f>
        <v>, </v>
      </c>
      <c r="T263" s="25"/>
      <c r="U263" s="25" t="s">
        <v>571</v>
      </c>
    </row>
    <row r="264" customFormat="false" ht="12.75" hidden="false" customHeight="true" outlineLevel="0" collapsed="false">
      <c r="A264" s="1" t="s">
        <v>0</v>
      </c>
      <c r="B264" s="2" t="n">
        <v>1400</v>
      </c>
      <c r="C264" s="3" t="n">
        <v>2022</v>
      </c>
      <c r="D264" s="4" t="n">
        <v>4.40902777777778</v>
      </c>
      <c r="G264" s="2" t="s">
        <v>586</v>
      </c>
      <c r="H264" s="2" t="s">
        <v>587</v>
      </c>
      <c r="I264" s="2" t="str">
        <f aca="false">G264&amp;" "&amp;H264</f>
        <v>Etienne Hossack</v>
      </c>
      <c r="J264" s="5" t="s">
        <v>65</v>
      </c>
      <c r="M264" s="5" t="n">
        <v>30</v>
      </c>
      <c r="Q264" s="2" t="s">
        <v>66</v>
      </c>
      <c r="R264" s="2" t="s">
        <v>67</v>
      </c>
      <c r="S264" s="14" t="str">
        <f aca="false">Q264&amp;", "&amp;R264</f>
        <v>Vancouver, BC</v>
      </c>
      <c r="T264" s="2" t="s">
        <v>68</v>
      </c>
    </row>
    <row r="265" customFormat="false" ht="12.75" hidden="false" customHeight="true" outlineLevel="0" collapsed="false">
      <c r="A265" s="1" t="s">
        <v>0</v>
      </c>
      <c r="B265" s="2" t="n">
        <v>1240</v>
      </c>
      <c r="C265" s="3" t="n">
        <v>2010</v>
      </c>
      <c r="D265" s="4" t="n">
        <v>3.55486111111111</v>
      </c>
      <c r="F265" s="3"/>
      <c r="G265" s="2" t="s">
        <v>178</v>
      </c>
      <c r="H265" s="2" t="s">
        <v>588</v>
      </c>
      <c r="I265" s="2" t="str">
        <f aca="false">G265&amp;" "&amp;H265</f>
        <v>Timothy Houck</v>
      </c>
      <c r="J265" s="5" t="s">
        <v>3</v>
      </c>
      <c r="M265" s="5" t="n">
        <v>60</v>
      </c>
      <c r="N265" s="5" t="n">
        <v>1</v>
      </c>
      <c r="P265" s="5"/>
      <c r="Q265" s="2" t="s">
        <v>589</v>
      </c>
      <c r="R265" s="2" t="s">
        <v>17</v>
      </c>
      <c r="S265" s="14" t="str">
        <f aca="false">Q265&amp;", "&amp;R265</f>
        <v>Pleasanton, CA</v>
      </c>
      <c r="T265" s="2" t="s">
        <v>590</v>
      </c>
    </row>
    <row r="266" customFormat="false" ht="12.75" hidden="false" customHeight="true" outlineLevel="0" collapsed="false">
      <c r="A266" s="1" t="s">
        <v>0</v>
      </c>
      <c r="B266" s="2" t="n">
        <v>1200</v>
      </c>
      <c r="C266" s="12" t="n">
        <v>2012</v>
      </c>
      <c r="D266" s="13" t="n">
        <v>3.56944444444444</v>
      </c>
      <c r="E266" s="13"/>
      <c r="F266" s="14"/>
      <c r="G266" s="14" t="s">
        <v>178</v>
      </c>
      <c r="H266" s="14" t="s">
        <v>588</v>
      </c>
      <c r="I266" s="14" t="str">
        <f aca="false">G266&amp;" "&amp;H266</f>
        <v>Timothy Houck</v>
      </c>
      <c r="J266" s="15" t="s">
        <v>3</v>
      </c>
      <c r="K266" s="15"/>
      <c r="L266" s="15"/>
      <c r="M266" s="15" t="n">
        <v>62</v>
      </c>
      <c r="N266" s="15" t="n">
        <v>2</v>
      </c>
      <c r="O266" s="15"/>
      <c r="P266" s="14"/>
      <c r="Q266" s="14" t="s">
        <v>589</v>
      </c>
      <c r="R266" s="14" t="s">
        <v>17</v>
      </c>
      <c r="S266" s="14" t="str">
        <f aca="false">Q266&amp;", "&amp;R266</f>
        <v>Pleasanton, CA</v>
      </c>
      <c r="T266" s="14" t="s">
        <v>591</v>
      </c>
      <c r="U266" s="14"/>
    </row>
    <row r="267" customFormat="false" ht="12.75" hidden="false" customHeight="true" outlineLevel="0" collapsed="false">
      <c r="A267" s="1" t="s">
        <v>0</v>
      </c>
      <c r="B267" s="2" t="n">
        <v>1240</v>
      </c>
      <c r="C267" s="3" t="n">
        <v>2010</v>
      </c>
      <c r="D267" s="4" t="n">
        <v>3.5875</v>
      </c>
      <c r="F267" s="3"/>
      <c r="G267" s="2" t="s">
        <v>592</v>
      </c>
      <c r="H267" s="2" t="s">
        <v>593</v>
      </c>
      <c r="I267" s="2" t="str">
        <f aca="false">G267&amp;" "&amp;H267</f>
        <v>Noel Howes</v>
      </c>
      <c r="J267" s="5" t="s">
        <v>3</v>
      </c>
      <c r="M267" s="5" t="n">
        <v>54</v>
      </c>
      <c r="N267" s="5" t="n">
        <v>1</v>
      </c>
      <c r="P267" s="5"/>
      <c r="Q267" s="2" t="s">
        <v>8</v>
      </c>
      <c r="R267" s="2" t="s">
        <v>9</v>
      </c>
      <c r="S267" s="14" t="str">
        <f aca="false">Q267&amp;", "&amp;R267</f>
        <v>Seattle, WA</v>
      </c>
      <c r="T267" s="2" t="s">
        <v>10</v>
      </c>
    </row>
    <row r="268" customFormat="false" ht="12.75" hidden="false" customHeight="true" outlineLevel="0" collapsed="false">
      <c r="A268" s="1" t="s">
        <v>0</v>
      </c>
      <c r="B268" s="2" t="n">
        <v>1240</v>
      </c>
      <c r="C268" s="3" t="n">
        <v>2010</v>
      </c>
      <c r="D268" s="4" t="n">
        <v>3.52986111111111</v>
      </c>
      <c r="F268" s="3"/>
      <c r="G268" s="2" t="s">
        <v>594</v>
      </c>
      <c r="H268" s="2" t="s">
        <v>595</v>
      </c>
      <c r="I268" s="2" t="str">
        <f aca="false">G268&amp;" "&amp;H268</f>
        <v>Kerin Huber</v>
      </c>
      <c r="J268" s="5" t="s">
        <v>3</v>
      </c>
      <c r="M268" s="5" t="n">
        <v>55</v>
      </c>
      <c r="N268" s="5" t="n">
        <v>1</v>
      </c>
      <c r="P268" s="5"/>
      <c r="Q268" s="2" t="s">
        <v>596</v>
      </c>
      <c r="R268" s="2" t="s">
        <v>17</v>
      </c>
      <c r="S268" s="14" t="str">
        <f aca="false">Q268&amp;", "&amp;R268</f>
        <v>Pasadena, CA</v>
      </c>
      <c r="T268" s="2" t="s">
        <v>597</v>
      </c>
    </row>
    <row r="269" customFormat="false" ht="12.75" hidden="false" customHeight="true" outlineLevel="0" collapsed="false">
      <c r="A269" s="1" t="s">
        <v>0</v>
      </c>
      <c r="B269" s="2" t="n">
        <v>1200</v>
      </c>
      <c r="C269" s="3" t="n">
        <v>2006</v>
      </c>
      <c r="D269" s="4" t="s">
        <v>4</v>
      </c>
      <c r="F269" s="31"/>
      <c r="G269" s="2" t="s">
        <v>158</v>
      </c>
      <c r="H269" s="20" t="s">
        <v>595</v>
      </c>
      <c r="I269" s="2" t="str">
        <f aca="false">G269&amp;" "&amp;H269</f>
        <v>Michael Huber</v>
      </c>
      <c r="J269" s="5" t="s">
        <v>3</v>
      </c>
      <c r="N269" s="5" t="n">
        <v>0</v>
      </c>
      <c r="P269" s="5"/>
      <c r="Q269" s="2" t="s">
        <v>598</v>
      </c>
      <c r="R269" s="32" t="s">
        <v>9</v>
      </c>
      <c r="S269" s="14" t="str">
        <f aca="false">Q269&amp;", "&amp;R269</f>
        <v>Snohomish, WA</v>
      </c>
    </row>
    <row r="270" customFormat="false" ht="12.75" hidden="false" customHeight="true" outlineLevel="0" collapsed="false">
      <c r="A270" s="1" t="s">
        <v>0</v>
      </c>
      <c r="B270" s="2" t="n">
        <v>1200</v>
      </c>
      <c r="C270" s="3" t="n">
        <v>2005</v>
      </c>
      <c r="D270" s="4" t="n">
        <v>3.51597222222222</v>
      </c>
      <c r="F270" s="4"/>
      <c r="G270" s="2" t="s">
        <v>80</v>
      </c>
      <c r="H270" s="2" t="s">
        <v>599</v>
      </c>
      <c r="I270" s="2" t="str">
        <f aca="false">G270&amp;" "&amp;H270</f>
        <v>David Huelsbeck</v>
      </c>
      <c r="J270" s="5" t="s">
        <v>3</v>
      </c>
      <c r="M270" s="5" t="n">
        <v>39</v>
      </c>
      <c r="N270" s="5" t="n">
        <v>1</v>
      </c>
      <c r="P270" s="5"/>
      <c r="Q270" s="2" t="s">
        <v>8</v>
      </c>
      <c r="R270" s="2" t="s">
        <v>9</v>
      </c>
      <c r="S270" s="14" t="str">
        <f aca="false">Q270&amp;", "&amp;R270</f>
        <v>Seattle, WA</v>
      </c>
    </row>
    <row r="271" customFormat="false" ht="12.75" hidden="false" customHeight="true" outlineLevel="0" collapsed="false">
      <c r="A271" s="1" t="s">
        <v>0</v>
      </c>
      <c r="B271" s="2" t="n">
        <v>1200</v>
      </c>
      <c r="C271" s="3" t="n">
        <v>2006</v>
      </c>
      <c r="D271" s="4" t="n">
        <v>3.51458333333333</v>
      </c>
      <c r="F271" s="31"/>
      <c r="G271" s="2" t="s">
        <v>307</v>
      </c>
      <c r="H271" s="20" t="s">
        <v>600</v>
      </c>
      <c r="I271" s="2" t="str">
        <f aca="false">G271&amp;" "&amp;H271</f>
        <v>Sam Huffman</v>
      </c>
      <c r="J271" s="5" t="s">
        <v>3</v>
      </c>
      <c r="N271" s="5" t="n">
        <v>1</v>
      </c>
      <c r="P271" s="5"/>
      <c r="Q271" s="2" t="s">
        <v>92</v>
      </c>
      <c r="R271" s="32" t="s">
        <v>55</v>
      </c>
      <c r="S271" s="14" t="str">
        <f aca="false">Q271&amp;", "&amp;R271</f>
        <v>Banks, OR</v>
      </c>
    </row>
    <row r="272" customFormat="false" ht="12.75" hidden="false" customHeight="true" outlineLevel="0" collapsed="false">
      <c r="A272" s="1" t="s">
        <v>0</v>
      </c>
      <c r="B272" s="2" t="n">
        <v>1240</v>
      </c>
      <c r="C272" s="16" t="n">
        <v>2008</v>
      </c>
      <c r="D272" s="17" t="s">
        <v>4</v>
      </c>
      <c r="E272" s="17"/>
      <c r="F272" s="17"/>
      <c r="G272" s="18" t="s">
        <v>307</v>
      </c>
      <c r="H272" s="18" t="s">
        <v>600</v>
      </c>
      <c r="I272" s="18" t="str">
        <f aca="false">G272&amp;" "&amp;H272</f>
        <v>Sam Huffman</v>
      </c>
      <c r="J272" s="19" t="s">
        <v>3</v>
      </c>
      <c r="K272" s="19"/>
      <c r="L272" s="19"/>
      <c r="M272" s="19"/>
      <c r="N272" s="19" t="n">
        <v>1</v>
      </c>
      <c r="O272" s="19"/>
      <c r="P272" s="19"/>
      <c r="Q272" s="18" t="s">
        <v>92</v>
      </c>
      <c r="R272" s="18" t="s">
        <v>601</v>
      </c>
      <c r="S272" s="14" t="str">
        <f aca="false">Q272&amp;", "&amp;R272</f>
        <v>Banks, OK</v>
      </c>
      <c r="T272" s="18"/>
      <c r="U272" s="20" t="s">
        <v>602</v>
      </c>
    </row>
    <row r="273" customFormat="false" ht="12.75" hidden="false" customHeight="true" outlineLevel="0" collapsed="false">
      <c r="A273" s="1" t="s">
        <v>0</v>
      </c>
      <c r="B273" s="2" t="n">
        <v>1200</v>
      </c>
      <c r="C273" s="3" t="n">
        <v>2005</v>
      </c>
      <c r="D273" s="4" t="n">
        <v>3.66319444444444</v>
      </c>
      <c r="F273" s="4"/>
      <c r="G273" s="2" t="s">
        <v>80</v>
      </c>
      <c r="H273" s="2" t="s">
        <v>603</v>
      </c>
      <c r="I273" s="2" t="str">
        <f aca="false">G273&amp;" "&amp;H273</f>
        <v>David Huggins-Daines</v>
      </c>
      <c r="J273" s="5" t="s">
        <v>3</v>
      </c>
      <c r="M273" s="5" t="n">
        <v>27</v>
      </c>
      <c r="N273" s="5" t="n">
        <v>1</v>
      </c>
      <c r="P273" s="5"/>
      <c r="Q273" s="2" t="s">
        <v>604</v>
      </c>
      <c r="R273" s="2" t="s">
        <v>214</v>
      </c>
      <c r="S273" s="14" t="str">
        <f aca="false">Q273&amp;", "&amp;R273</f>
        <v>Pittsburgh, PA</v>
      </c>
    </row>
    <row r="274" customFormat="false" ht="12.75" hidden="false" customHeight="true" outlineLevel="0" collapsed="false">
      <c r="A274" s="21" t="s">
        <v>0</v>
      </c>
      <c r="B274" s="14" t="n">
        <v>1200</v>
      </c>
      <c r="C274" s="22" t="n">
        <v>2018</v>
      </c>
      <c r="D274" s="23" t="n">
        <v>3.69305555555556</v>
      </c>
      <c r="E274" s="23"/>
      <c r="F274" s="24"/>
      <c r="G274" s="25" t="s">
        <v>605</v>
      </c>
      <c r="H274" s="25" t="s">
        <v>606</v>
      </c>
      <c r="I274" s="26" t="str">
        <f aca="false">G274&amp;" "&amp;H274</f>
        <v>Masaru Ijichi</v>
      </c>
      <c r="J274" s="27"/>
      <c r="K274" s="28"/>
      <c r="L274" s="28"/>
      <c r="M274" s="29"/>
      <c r="N274" s="29" t="n">
        <v>1</v>
      </c>
      <c r="O274" s="30"/>
      <c r="P274" s="25"/>
      <c r="Q274" s="25"/>
      <c r="R274" s="25"/>
      <c r="S274" s="25" t="str">
        <f aca="false">Q274&amp;", "&amp;R274</f>
        <v>, </v>
      </c>
      <c r="T274" s="25"/>
      <c r="U274" s="25"/>
    </row>
    <row r="275" customFormat="false" ht="12.75" hidden="false" customHeight="true" outlineLevel="0" collapsed="false">
      <c r="A275" s="1" t="s">
        <v>0</v>
      </c>
      <c r="B275" s="2" t="n">
        <v>1200</v>
      </c>
      <c r="C275" s="12" t="n">
        <v>2012</v>
      </c>
      <c r="D275" s="13" t="n">
        <v>3.70486111111111</v>
      </c>
      <c r="E275" s="13"/>
      <c r="F275" s="14"/>
      <c r="G275" s="14" t="s">
        <v>607</v>
      </c>
      <c r="H275" s="14" t="s">
        <v>608</v>
      </c>
      <c r="I275" s="14" t="str">
        <f aca="false">G275&amp;" "&amp;H275</f>
        <v>Mitsuaki Inagaki</v>
      </c>
      <c r="J275" s="15" t="s">
        <v>44</v>
      </c>
      <c r="K275" s="15"/>
      <c r="L275" s="15"/>
      <c r="M275" s="15" t="n">
        <v>57</v>
      </c>
      <c r="N275" s="15" t="n">
        <v>1</v>
      </c>
      <c r="O275" s="15"/>
      <c r="P275" s="14"/>
      <c r="Q275" s="14" t="s">
        <v>609</v>
      </c>
      <c r="R275" s="14" t="s">
        <v>46</v>
      </c>
      <c r="S275" s="14" t="str">
        <f aca="false">Q275&amp;", "&amp;R275</f>
        <v>Chiisagata Gun, Nagano, Japan</v>
      </c>
      <c r="T275" s="14" t="s">
        <v>610</v>
      </c>
      <c r="U275" s="14"/>
    </row>
    <row r="276" customFormat="false" ht="12.75" hidden="false" customHeight="true" outlineLevel="0" collapsed="false">
      <c r="A276" s="1" t="s">
        <v>0</v>
      </c>
      <c r="B276" s="2" t="n">
        <v>1290</v>
      </c>
      <c r="C276" s="3" t="n">
        <v>2016</v>
      </c>
      <c r="D276" s="4" t="s">
        <v>4</v>
      </c>
      <c r="F276" s="4"/>
      <c r="G276" s="2" t="s">
        <v>611</v>
      </c>
      <c r="H276" s="2" t="s">
        <v>612</v>
      </c>
      <c r="I276" s="2" t="str">
        <f aca="false">G276&amp;" "&amp;H276</f>
        <v>Tomoyuki  Ishii</v>
      </c>
      <c r="J276" s="5" t="s">
        <v>44</v>
      </c>
      <c r="N276" s="5" t="n">
        <v>0</v>
      </c>
      <c r="Q276" s="2" t="s">
        <v>613</v>
      </c>
      <c r="R276" s="2" t="s">
        <v>46</v>
      </c>
      <c r="S276" s="14" t="str">
        <f aca="false">Q276&amp;", "&amp;R276</f>
        <v>Fukuoka, Japan</v>
      </c>
      <c r="U276" s="2" t="s">
        <v>86</v>
      </c>
    </row>
    <row r="277" customFormat="false" ht="12.75" hidden="false" customHeight="true" outlineLevel="0" collapsed="false">
      <c r="A277" s="1" t="s">
        <v>0</v>
      </c>
      <c r="B277" s="2" t="n">
        <v>1240</v>
      </c>
      <c r="C277" s="3" t="n">
        <v>2010</v>
      </c>
      <c r="D277" s="4" t="n">
        <v>3.81180555555556</v>
      </c>
      <c r="F277" s="3"/>
      <c r="G277" s="2" t="s">
        <v>94</v>
      </c>
      <c r="H277" s="2" t="s">
        <v>614</v>
      </c>
      <c r="I277" s="2" t="str">
        <f aca="false">G277&amp;" "&amp;H277</f>
        <v>Dan Jensen</v>
      </c>
      <c r="J277" s="5" t="s">
        <v>3</v>
      </c>
      <c r="N277" s="5" t="n">
        <v>1</v>
      </c>
      <c r="P277" s="5"/>
      <c r="Q277" s="2" t="s">
        <v>8</v>
      </c>
      <c r="R277" s="2" t="s">
        <v>9</v>
      </c>
      <c r="S277" s="14" t="str">
        <f aca="false">Q277&amp;", "&amp;R277</f>
        <v>Seattle, WA</v>
      </c>
      <c r="T277" s="2" t="s">
        <v>10</v>
      </c>
    </row>
    <row r="278" customFormat="false" ht="12.75" hidden="false" customHeight="true" outlineLevel="0" collapsed="false">
      <c r="A278" s="1" t="s">
        <v>0</v>
      </c>
      <c r="B278" s="2" t="n">
        <v>1200</v>
      </c>
      <c r="C278" s="3" t="n">
        <v>2005</v>
      </c>
      <c r="D278" s="4" t="s">
        <v>4</v>
      </c>
      <c r="F278" s="4"/>
      <c r="G278" s="2" t="s">
        <v>615</v>
      </c>
      <c r="H278" s="2" t="s">
        <v>614</v>
      </c>
      <c r="I278" s="2" t="str">
        <f aca="false">G278&amp;" "&amp;H278</f>
        <v>James Jensen</v>
      </c>
      <c r="J278" s="5" t="s">
        <v>3</v>
      </c>
      <c r="M278" s="5" t="n">
        <v>50</v>
      </c>
      <c r="N278" s="5" t="n">
        <v>1</v>
      </c>
      <c r="P278" s="5"/>
      <c r="Q278" s="2" t="s">
        <v>598</v>
      </c>
      <c r="R278" s="2" t="s">
        <v>9</v>
      </c>
      <c r="S278" s="14" t="str">
        <f aca="false">Q278&amp;", "&amp;R278</f>
        <v>Snohomish, WA</v>
      </c>
    </row>
    <row r="279" customFormat="false" ht="12.75" hidden="false" customHeight="true" outlineLevel="0" collapsed="false">
      <c r="A279" s="1" t="s">
        <v>0</v>
      </c>
      <c r="B279" s="2" t="n">
        <v>1240</v>
      </c>
      <c r="C279" s="3" t="n">
        <v>2010</v>
      </c>
      <c r="D279" s="4" t="n">
        <v>3.50138888888889</v>
      </c>
      <c r="F279" s="3"/>
      <c r="G279" s="2" t="s">
        <v>616</v>
      </c>
      <c r="H279" s="2" t="s">
        <v>614</v>
      </c>
      <c r="I279" s="2" t="str">
        <f aca="false">G279&amp;" "&amp;H279</f>
        <v>Jan Erik Jensen</v>
      </c>
      <c r="J279" s="5" t="s">
        <v>617</v>
      </c>
      <c r="N279" s="5" t="n">
        <v>1</v>
      </c>
      <c r="P279" s="5"/>
      <c r="Q279" s="2" t="s">
        <v>618</v>
      </c>
      <c r="R279" s="2" t="s">
        <v>619</v>
      </c>
      <c r="S279" s="14" t="str">
        <f aca="false">Q279&amp;", "&amp;R279</f>
        <v>Fredriksdal, Sweden</v>
      </c>
      <c r="T279" s="2" t="s">
        <v>620</v>
      </c>
    </row>
    <row r="280" customFormat="false" ht="12.75" hidden="false" customHeight="true" outlineLevel="0" collapsed="false">
      <c r="A280" s="1" t="s">
        <v>0</v>
      </c>
      <c r="B280" s="2" t="n">
        <v>1200</v>
      </c>
      <c r="C280" s="3" t="n">
        <v>2005</v>
      </c>
      <c r="D280" s="4" t="n">
        <v>3.55</v>
      </c>
      <c r="F280" s="4"/>
      <c r="G280" s="2" t="s">
        <v>535</v>
      </c>
      <c r="H280" s="2" t="s">
        <v>621</v>
      </c>
      <c r="I280" s="2" t="str">
        <f aca="false">G280&amp;" "&amp;H280</f>
        <v>Dave Johnson</v>
      </c>
      <c r="J280" s="5" t="s">
        <v>3</v>
      </c>
      <c r="M280" s="5" t="n">
        <v>57</v>
      </c>
      <c r="N280" s="5" t="n">
        <v>1</v>
      </c>
      <c r="P280" s="5"/>
      <c r="Q280" s="2" t="s">
        <v>379</v>
      </c>
      <c r="R280" s="2" t="s">
        <v>9</v>
      </c>
      <c r="S280" s="14" t="str">
        <f aca="false">Q280&amp;", "&amp;R280</f>
        <v>Arlington, WA</v>
      </c>
    </row>
    <row r="281" customFormat="false" ht="12.75" hidden="false" customHeight="true" outlineLevel="0" collapsed="false">
      <c r="A281" s="1" t="s">
        <v>0</v>
      </c>
      <c r="B281" s="2" t="n">
        <v>1200</v>
      </c>
      <c r="C281" s="3" t="n">
        <v>2006</v>
      </c>
      <c r="D281" s="4" t="n">
        <v>3.64791666666667</v>
      </c>
      <c r="F281" s="31"/>
      <c r="G281" s="2" t="s">
        <v>535</v>
      </c>
      <c r="H281" s="20" t="s">
        <v>621</v>
      </c>
      <c r="I281" s="2" t="str">
        <f aca="false">G281&amp;" "&amp;H281</f>
        <v>Dave Johnson</v>
      </c>
      <c r="J281" s="5" t="s">
        <v>3</v>
      </c>
      <c r="M281" s="5" t="n">
        <v>58</v>
      </c>
      <c r="N281" s="5" t="n">
        <v>2</v>
      </c>
      <c r="P281" s="5"/>
      <c r="Q281" s="2" t="s">
        <v>379</v>
      </c>
      <c r="R281" s="32" t="s">
        <v>9</v>
      </c>
      <c r="S281" s="14" t="str">
        <f aca="false">Q281&amp;", "&amp;R281</f>
        <v>Arlington, WA</v>
      </c>
    </row>
    <row r="282" customFormat="false" ht="12.75" hidden="false" customHeight="true" outlineLevel="0" collapsed="false">
      <c r="A282" s="1" t="s">
        <v>0</v>
      </c>
      <c r="B282" s="2" t="n">
        <v>1200</v>
      </c>
      <c r="C282" s="12" t="n">
        <v>2012</v>
      </c>
      <c r="D282" s="13" t="n">
        <v>3.55625</v>
      </c>
      <c r="E282" s="13"/>
      <c r="F282" s="14"/>
      <c r="G282" s="14" t="s">
        <v>158</v>
      </c>
      <c r="H282" s="14" t="s">
        <v>621</v>
      </c>
      <c r="I282" s="14" t="str">
        <f aca="false">G282&amp;" "&amp;H282</f>
        <v>Michael Johnson</v>
      </c>
      <c r="J282" s="15" t="s">
        <v>3</v>
      </c>
      <c r="K282" s="15"/>
      <c r="L282" s="15"/>
      <c r="M282" s="15"/>
      <c r="N282" s="15" t="n">
        <v>1</v>
      </c>
      <c r="O282" s="15"/>
      <c r="P282" s="14"/>
      <c r="Q282" s="14" t="s">
        <v>60</v>
      </c>
      <c r="R282" s="14" t="s">
        <v>55</v>
      </c>
      <c r="S282" s="14" t="str">
        <f aca="false">Q282&amp;", "&amp;R282</f>
        <v>Portland, OR</v>
      </c>
      <c r="T282" s="14" t="s">
        <v>622</v>
      </c>
      <c r="U282" s="14"/>
    </row>
    <row r="283" customFormat="false" ht="12.75" hidden="false" customHeight="true" outlineLevel="0" collapsed="false">
      <c r="A283" s="1" t="s">
        <v>0</v>
      </c>
      <c r="B283" s="2" t="n">
        <v>1200</v>
      </c>
      <c r="C283" s="3" t="n">
        <v>2005</v>
      </c>
      <c r="D283" s="4" t="n">
        <v>3.71666666666667</v>
      </c>
      <c r="F283" s="4"/>
      <c r="G283" s="2" t="s">
        <v>76</v>
      </c>
      <c r="H283" s="2" t="s">
        <v>621</v>
      </c>
      <c r="I283" s="2" t="str">
        <f aca="false">G283&amp;" "&amp;H283</f>
        <v>Paul Johnson</v>
      </c>
      <c r="J283" s="5" t="s">
        <v>3</v>
      </c>
      <c r="M283" s="5" t="n">
        <v>55</v>
      </c>
      <c r="N283" s="5" t="n">
        <v>1</v>
      </c>
      <c r="P283" s="5"/>
      <c r="Q283" s="2" t="s">
        <v>623</v>
      </c>
      <c r="R283" s="2" t="s">
        <v>9</v>
      </c>
      <c r="S283" s="14" t="str">
        <f aca="false">Q283&amp;", "&amp;R283</f>
        <v>Tumwater, WA</v>
      </c>
    </row>
    <row r="284" customFormat="false" ht="12.75" hidden="false" customHeight="true" outlineLevel="0" collapsed="false">
      <c r="A284" s="1" t="s">
        <v>0</v>
      </c>
      <c r="B284" s="2" t="n">
        <v>1400</v>
      </c>
      <c r="C284" s="3" t="n">
        <v>2022</v>
      </c>
      <c r="D284" s="4" t="s">
        <v>4</v>
      </c>
      <c r="G284" s="2" t="s">
        <v>624</v>
      </c>
      <c r="H284" s="2" t="s">
        <v>625</v>
      </c>
      <c r="I284" s="2" t="str">
        <f aca="false">G284&amp;" "&amp;H284</f>
        <v>Aaron Jones</v>
      </c>
      <c r="J284" s="5" t="s">
        <v>3</v>
      </c>
      <c r="S284" s="14" t="str">
        <f aca="false">Q284&amp;", "&amp;R284</f>
        <v>, </v>
      </c>
      <c r="U284" s="2" t="s">
        <v>626</v>
      </c>
    </row>
    <row r="285" customFormat="false" ht="12.75" hidden="false" customHeight="true" outlineLevel="0" collapsed="false">
      <c r="A285" s="1" t="s">
        <v>0</v>
      </c>
      <c r="B285" s="2" t="n">
        <v>1290</v>
      </c>
      <c r="C285" s="3" t="n">
        <v>2016</v>
      </c>
      <c r="D285" s="4" t="n">
        <v>3.92152777777778</v>
      </c>
      <c r="F285" s="4"/>
      <c r="G285" s="2" t="s">
        <v>627</v>
      </c>
      <c r="H285" s="2" t="s">
        <v>625</v>
      </c>
      <c r="I285" s="2" t="str">
        <f aca="false">G285&amp;" "&amp;H285</f>
        <v>Kris A Jones</v>
      </c>
      <c r="J285" s="5" t="s">
        <v>3</v>
      </c>
      <c r="N285" s="5" t="n">
        <v>1</v>
      </c>
      <c r="Q285" s="2" t="s">
        <v>628</v>
      </c>
      <c r="R285" s="2" t="s">
        <v>17</v>
      </c>
      <c r="S285" s="14" t="str">
        <f aca="false">Q285&amp;", "&amp;R285</f>
        <v>Danville, CA</v>
      </c>
      <c r="T285" s="2" t="s">
        <v>37</v>
      </c>
    </row>
    <row r="286" customFormat="false" ht="12.75" hidden="false" customHeight="true" outlineLevel="0" collapsed="false">
      <c r="A286" s="1" t="s">
        <v>0</v>
      </c>
      <c r="B286" s="2" t="n">
        <v>1200</v>
      </c>
      <c r="C286" s="3" t="n">
        <v>2005</v>
      </c>
      <c r="D286" s="4" t="n">
        <v>3.66319444444444</v>
      </c>
      <c r="F286" s="4"/>
      <c r="G286" s="2" t="s">
        <v>314</v>
      </c>
      <c r="H286" s="2" t="s">
        <v>629</v>
      </c>
      <c r="I286" s="2" t="str">
        <f aca="false">G286&amp;" "&amp;H286</f>
        <v>Christopher Kaiser</v>
      </c>
      <c r="J286" s="5" t="s">
        <v>3</v>
      </c>
      <c r="M286" s="5" t="n">
        <v>40</v>
      </c>
      <c r="N286" s="5" t="n">
        <v>1</v>
      </c>
      <c r="P286" s="5"/>
      <c r="Q286" s="2" t="s">
        <v>630</v>
      </c>
      <c r="R286" s="2" t="s">
        <v>21</v>
      </c>
      <c r="S286" s="14" t="str">
        <f aca="false">Q286&amp;", "&amp;R286</f>
        <v>McDonough, GA</v>
      </c>
    </row>
    <row r="287" customFormat="false" ht="12.75" hidden="false" customHeight="true" outlineLevel="0" collapsed="false">
      <c r="A287" s="1" t="s">
        <v>0</v>
      </c>
      <c r="B287" s="2" t="n">
        <v>1200</v>
      </c>
      <c r="C287" s="3" t="n">
        <v>2006</v>
      </c>
      <c r="D287" s="4" t="s">
        <v>4</v>
      </c>
      <c r="F287" s="31"/>
      <c r="G287" s="2" t="s">
        <v>314</v>
      </c>
      <c r="H287" s="20" t="s">
        <v>629</v>
      </c>
      <c r="I287" s="2" t="str">
        <f aca="false">G287&amp;" "&amp;H287</f>
        <v>Christopher Kaiser</v>
      </c>
      <c r="J287" s="5" t="s">
        <v>3</v>
      </c>
      <c r="M287" s="5" t="n">
        <v>41</v>
      </c>
      <c r="N287" s="5" t="n">
        <v>1</v>
      </c>
      <c r="P287" s="5"/>
      <c r="Q287" s="2" t="s">
        <v>630</v>
      </c>
      <c r="R287" s="32" t="s">
        <v>21</v>
      </c>
      <c r="S287" s="14" t="str">
        <f aca="false">Q287&amp;", "&amp;R287</f>
        <v>McDonough, GA</v>
      </c>
    </row>
    <row r="288" customFormat="false" ht="12.75" hidden="false" customHeight="true" outlineLevel="0" collapsed="false">
      <c r="A288" s="1" t="s">
        <v>0</v>
      </c>
      <c r="B288" s="2" t="n">
        <v>1240</v>
      </c>
      <c r="C288" s="3" t="n">
        <v>2010</v>
      </c>
      <c r="D288" s="4" t="n">
        <v>3.50972222222222</v>
      </c>
      <c r="F288" s="3"/>
      <c r="G288" s="2" t="s">
        <v>631</v>
      </c>
      <c r="H288" s="2" t="s">
        <v>632</v>
      </c>
      <c r="I288" s="2" t="str">
        <f aca="false">G288&amp;" "&amp;H288</f>
        <v>Kole Kantner</v>
      </c>
      <c r="J288" s="5" t="s">
        <v>3</v>
      </c>
      <c r="N288" s="5" t="n">
        <v>1</v>
      </c>
      <c r="P288" s="5"/>
      <c r="Q288" s="2" t="s">
        <v>8</v>
      </c>
      <c r="R288" s="2" t="s">
        <v>9</v>
      </c>
      <c r="S288" s="14" t="str">
        <f aca="false">Q288&amp;", "&amp;R288</f>
        <v>Seattle, WA</v>
      </c>
      <c r="T288" s="2" t="s">
        <v>10</v>
      </c>
    </row>
    <row r="289" customFormat="false" ht="12.75" hidden="false" customHeight="true" outlineLevel="0" collapsed="false">
      <c r="A289" s="1" t="s">
        <v>0</v>
      </c>
      <c r="B289" s="2" t="n">
        <v>1240</v>
      </c>
      <c r="C289" s="12" t="n">
        <v>2014</v>
      </c>
      <c r="D289" s="13" t="s">
        <v>4</v>
      </c>
      <c r="E289" s="13"/>
      <c r="F289" s="13"/>
      <c r="G289" s="14" t="s">
        <v>317</v>
      </c>
      <c r="H289" s="14" t="s">
        <v>633</v>
      </c>
      <c r="I289" s="14" t="str">
        <f aca="false">G289&amp;" "&amp;H289</f>
        <v>Jason Karp</v>
      </c>
      <c r="J289" s="15" t="s">
        <v>3</v>
      </c>
      <c r="K289" s="15"/>
      <c r="L289" s="15"/>
      <c r="M289" s="15" t="n">
        <v>45</v>
      </c>
      <c r="N289" s="15" t="n">
        <v>0</v>
      </c>
      <c r="O289" s="15"/>
      <c r="P289" s="14"/>
      <c r="Q289" s="14" t="s">
        <v>634</v>
      </c>
      <c r="R289" s="14" t="s">
        <v>635</v>
      </c>
      <c r="S289" s="14" t="str">
        <f aca="false">Q289&amp;", "&amp;R289</f>
        <v>Belgrade, MT</v>
      </c>
      <c r="T289" s="14" t="s">
        <v>636</v>
      </c>
      <c r="U289" s="14" t="s">
        <v>131</v>
      </c>
    </row>
    <row r="290" customFormat="false" ht="12.75" hidden="false" customHeight="true" outlineLevel="0" collapsed="false">
      <c r="A290" s="21" t="s">
        <v>0</v>
      </c>
      <c r="B290" s="14" t="n">
        <v>1200</v>
      </c>
      <c r="C290" s="22" t="n">
        <v>2018</v>
      </c>
      <c r="D290" s="23" t="n">
        <v>3.65833333333333</v>
      </c>
      <c r="E290" s="23"/>
      <c r="F290" s="24"/>
      <c r="G290" s="25" t="s">
        <v>637</v>
      </c>
      <c r="H290" s="25" t="s">
        <v>638</v>
      </c>
      <c r="I290" s="26" t="str">
        <f aca="false">G290&amp;" "&amp;H290</f>
        <v>Takehiro Kawano</v>
      </c>
      <c r="J290" s="27" t="s">
        <v>44</v>
      </c>
      <c r="K290" s="28"/>
      <c r="L290" s="28"/>
      <c r="M290" s="29"/>
      <c r="N290" s="29" t="n">
        <v>1</v>
      </c>
      <c r="O290" s="30"/>
      <c r="P290" s="25"/>
      <c r="Q290" s="25"/>
      <c r="R290" s="25"/>
      <c r="S290" s="25" t="str">
        <f aca="false">Q290&amp;", "&amp;R290</f>
        <v>, </v>
      </c>
      <c r="T290" s="25"/>
      <c r="U290" s="25"/>
    </row>
    <row r="291" customFormat="false" ht="12.75" hidden="false" customHeight="true" outlineLevel="0" collapsed="false">
      <c r="A291" s="1" t="s">
        <v>0</v>
      </c>
      <c r="B291" s="2" t="n">
        <v>1400</v>
      </c>
      <c r="C291" s="3" t="n">
        <v>2022</v>
      </c>
      <c r="D291" s="4" t="s">
        <v>4</v>
      </c>
      <c r="G291" s="2" t="s">
        <v>637</v>
      </c>
      <c r="H291" s="2" t="s">
        <v>638</v>
      </c>
      <c r="I291" s="2" t="str">
        <f aca="false">G291&amp;" "&amp;H291</f>
        <v>Takehiro Kawano</v>
      </c>
      <c r="J291" s="5" t="s">
        <v>44</v>
      </c>
      <c r="S291" s="14" t="str">
        <f aca="false">Q291&amp;", "&amp;R291</f>
        <v>, </v>
      </c>
      <c r="U291" s="2" t="s">
        <v>334</v>
      </c>
    </row>
    <row r="292" customFormat="false" ht="12.75" hidden="false" customHeight="true" outlineLevel="0" collapsed="false">
      <c r="A292" s="1" t="s">
        <v>0</v>
      </c>
      <c r="B292" s="2" t="n">
        <v>1200</v>
      </c>
      <c r="C292" s="3" t="n">
        <v>2005</v>
      </c>
      <c r="D292" s="4" t="n">
        <v>3.52291666666667</v>
      </c>
      <c r="F292" s="4"/>
      <c r="G292" s="2" t="s">
        <v>113</v>
      </c>
      <c r="H292" s="2" t="s">
        <v>639</v>
      </c>
      <c r="I292" s="2" t="str">
        <f aca="false">G292&amp;" "&amp;H292</f>
        <v>Stephen Kenny</v>
      </c>
      <c r="J292" s="5" t="s">
        <v>65</v>
      </c>
      <c r="M292" s="5" t="n">
        <v>47</v>
      </c>
      <c r="N292" s="5" t="n">
        <v>1</v>
      </c>
      <c r="P292" s="5"/>
      <c r="Q292" s="2" t="s">
        <v>425</v>
      </c>
      <c r="R292" s="2" t="s">
        <v>426</v>
      </c>
      <c r="S292" s="14" t="str">
        <f aca="false">Q292&amp;", "&amp;R292</f>
        <v>Calgary, AB</v>
      </c>
    </row>
    <row r="293" customFormat="false" ht="12.75" hidden="false" customHeight="true" outlineLevel="0" collapsed="false">
      <c r="A293" s="1" t="s">
        <v>0</v>
      </c>
      <c r="B293" s="2" t="n">
        <v>1200</v>
      </c>
      <c r="C293" s="12" t="n">
        <v>2012</v>
      </c>
      <c r="D293" s="13" t="n">
        <v>3.50833333333333</v>
      </c>
      <c r="E293" s="13"/>
      <c r="F293" s="14"/>
      <c r="G293" s="14" t="s">
        <v>113</v>
      </c>
      <c r="H293" s="14" t="s">
        <v>639</v>
      </c>
      <c r="I293" s="14" t="str">
        <f aca="false">G293&amp;" "&amp;H293</f>
        <v>Stephen Kenny</v>
      </c>
      <c r="J293" s="15" t="s">
        <v>65</v>
      </c>
      <c r="K293" s="15"/>
      <c r="L293" s="15"/>
      <c r="M293" s="15" t="n">
        <v>54</v>
      </c>
      <c r="N293" s="15" t="n">
        <v>2</v>
      </c>
      <c r="O293" s="15"/>
      <c r="P293" s="14"/>
      <c r="Q293" s="14" t="s">
        <v>425</v>
      </c>
      <c r="R293" s="14" t="s">
        <v>426</v>
      </c>
      <c r="S293" s="14" t="str">
        <f aca="false">Q293&amp;", "&amp;R293</f>
        <v>Calgary, AB</v>
      </c>
      <c r="T293" s="14" t="s">
        <v>427</v>
      </c>
      <c r="U293" s="14"/>
    </row>
    <row r="294" customFormat="false" ht="12.75" hidden="false" customHeight="true" outlineLevel="0" collapsed="false">
      <c r="A294" s="1" t="s">
        <v>0</v>
      </c>
      <c r="B294" s="2" t="n">
        <v>1200</v>
      </c>
      <c r="C294" s="3" t="n">
        <v>2005</v>
      </c>
      <c r="D294" s="4" t="n">
        <v>3.52291666666667</v>
      </c>
      <c r="F294" s="4"/>
      <c r="G294" s="2" t="s">
        <v>522</v>
      </c>
      <c r="H294" s="2" t="s">
        <v>639</v>
      </c>
      <c r="I294" s="2" t="str">
        <f aca="false">G294&amp;" "&amp;H294</f>
        <v>Tom Kenny</v>
      </c>
      <c r="J294" s="5" t="s">
        <v>65</v>
      </c>
      <c r="M294" s="5" t="n">
        <v>42</v>
      </c>
      <c r="N294" s="5" t="n">
        <v>1</v>
      </c>
      <c r="P294" s="5"/>
      <c r="Q294" s="2" t="s">
        <v>425</v>
      </c>
      <c r="R294" s="2" t="s">
        <v>426</v>
      </c>
      <c r="S294" s="14" t="str">
        <f aca="false">Q294&amp;", "&amp;R294</f>
        <v>Calgary, AB</v>
      </c>
    </row>
    <row r="295" customFormat="false" ht="12.75" hidden="false" customHeight="true" outlineLevel="0" collapsed="false">
      <c r="A295" s="1" t="s">
        <v>0</v>
      </c>
      <c r="B295" s="2" t="n">
        <v>1400</v>
      </c>
      <c r="C295" s="3" t="n">
        <v>2022</v>
      </c>
      <c r="D295" s="4" t="s">
        <v>4</v>
      </c>
      <c r="G295" s="2" t="s">
        <v>91</v>
      </c>
      <c r="H295" s="2" t="s">
        <v>640</v>
      </c>
      <c r="I295" s="2" t="str">
        <f aca="false">G295&amp;" "&amp;H295</f>
        <v>Debra Kerns</v>
      </c>
      <c r="J295" s="5" t="s">
        <v>3</v>
      </c>
      <c r="K295" s="5" t="s">
        <v>7</v>
      </c>
      <c r="S295" s="14" t="str">
        <f aca="false">Q295&amp;", "&amp;R295</f>
        <v>, </v>
      </c>
      <c r="U295" s="2" t="s">
        <v>166</v>
      </c>
    </row>
    <row r="296" customFormat="false" ht="12.75" hidden="false" customHeight="true" outlineLevel="0" collapsed="false">
      <c r="A296" s="1" t="s">
        <v>0</v>
      </c>
      <c r="B296" s="2" t="n">
        <v>1290</v>
      </c>
      <c r="C296" s="3" t="n">
        <v>2016</v>
      </c>
      <c r="D296" s="4" t="n">
        <v>3.76388888888889</v>
      </c>
      <c r="F296" s="4"/>
      <c r="G296" s="2" t="s">
        <v>80</v>
      </c>
      <c r="H296" s="2" t="s">
        <v>641</v>
      </c>
      <c r="I296" s="2" t="str">
        <f aca="false">G296&amp;" "&amp;H296</f>
        <v>David Kerr</v>
      </c>
      <c r="J296" s="5" t="s">
        <v>197</v>
      </c>
      <c r="N296" s="5" t="n">
        <v>1</v>
      </c>
      <c r="Q296" s="2" t="s">
        <v>642</v>
      </c>
      <c r="R296" s="2" t="s">
        <v>183</v>
      </c>
      <c r="S296" s="14" t="str">
        <f aca="false">Q296&amp;", "&amp;R296</f>
        <v>Ferntree Gully, Victoria</v>
      </c>
    </row>
    <row r="297" customFormat="false" ht="12.75" hidden="false" customHeight="true" outlineLevel="0" collapsed="false">
      <c r="A297" s="1" t="s">
        <v>0</v>
      </c>
      <c r="B297" s="2" t="n">
        <v>1290</v>
      </c>
      <c r="C297" s="3" t="n">
        <v>2016</v>
      </c>
      <c r="D297" s="4" t="n">
        <v>3.55138888888889</v>
      </c>
      <c r="F297" s="4"/>
      <c r="G297" s="2" t="s">
        <v>643</v>
      </c>
      <c r="H297" s="2" t="s">
        <v>644</v>
      </c>
      <c r="I297" s="2" t="str">
        <f aca="false">G297&amp;" "&amp;H297</f>
        <v>Bryan Kilgore</v>
      </c>
      <c r="J297" s="5" t="s">
        <v>3</v>
      </c>
      <c r="N297" s="5" t="n">
        <v>1</v>
      </c>
      <c r="Q297" s="2" t="s">
        <v>582</v>
      </c>
      <c r="R297" s="2" t="s">
        <v>17</v>
      </c>
      <c r="S297" s="14" t="str">
        <f aca="false">Q297&amp;", "&amp;R297</f>
        <v>Oakland, CA</v>
      </c>
      <c r="T297" s="2" t="s">
        <v>37</v>
      </c>
      <c r="V297" s="2" t="s">
        <v>39</v>
      </c>
    </row>
    <row r="298" customFormat="false" ht="12.75" hidden="false" customHeight="true" outlineLevel="0" collapsed="false">
      <c r="A298" s="1" t="s">
        <v>0</v>
      </c>
      <c r="B298" s="2" t="n">
        <v>1240</v>
      </c>
      <c r="C298" s="3" t="n">
        <v>2010</v>
      </c>
      <c r="D298" s="4" t="n">
        <v>3.54166666666667</v>
      </c>
      <c r="F298" s="3"/>
      <c r="G298" s="2" t="s">
        <v>645</v>
      </c>
      <c r="H298" s="2" t="s">
        <v>646</v>
      </c>
      <c r="I298" s="2" t="str">
        <f aca="false">G298&amp;" "&amp;H298</f>
        <v>Hugh Kimball</v>
      </c>
      <c r="J298" s="5" t="s">
        <v>3</v>
      </c>
      <c r="M298" s="5" t="n">
        <v>63</v>
      </c>
      <c r="N298" s="5" t="n">
        <v>1</v>
      </c>
      <c r="P298" s="5"/>
      <c r="Q298" s="2" t="s">
        <v>8</v>
      </c>
      <c r="R298" s="2" t="s">
        <v>9</v>
      </c>
      <c r="S298" s="14" t="str">
        <f aca="false">Q298&amp;", "&amp;R298</f>
        <v>Seattle, WA</v>
      </c>
      <c r="T298" s="2" t="s">
        <v>10</v>
      </c>
    </row>
    <row r="299" customFormat="false" ht="12.75" hidden="false" customHeight="true" outlineLevel="0" collapsed="false">
      <c r="A299" s="1" t="s">
        <v>0</v>
      </c>
      <c r="B299" s="2" t="n">
        <v>1200</v>
      </c>
      <c r="C299" s="12" t="n">
        <v>2012</v>
      </c>
      <c r="D299" s="13" t="n">
        <v>3.59722222222222</v>
      </c>
      <c r="E299" s="13"/>
      <c r="F299" s="14"/>
      <c r="G299" s="14" t="s">
        <v>645</v>
      </c>
      <c r="H299" s="14" t="s">
        <v>646</v>
      </c>
      <c r="I299" s="14" t="str">
        <f aca="false">G299&amp;" "&amp;H299</f>
        <v>Hugh Kimball</v>
      </c>
      <c r="J299" s="15" t="s">
        <v>3</v>
      </c>
      <c r="K299" s="15"/>
      <c r="L299" s="15"/>
      <c r="M299" s="15" t="n">
        <v>65</v>
      </c>
      <c r="N299" s="15" t="n">
        <v>2</v>
      </c>
      <c r="O299" s="15"/>
      <c r="P299" s="14"/>
      <c r="Q299" s="14" t="s">
        <v>8</v>
      </c>
      <c r="R299" s="14" t="s">
        <v>9</v>
      </c>
      <c r="S299" s="14" t="str">
        <f aca="false">Q299&amp;", "&amp;R299</f>
        <v>Seattle, WA</v>
      </c>
      <c r="T299" s="14" t="s">
        <v>10</v>
      </c>
      <c r="U299" s="14"/>
      <c r="V299" s="2" t="s">
        <v>132</v>
      </c>
    </row>
    <row r="300" customFormat="false" ht="12.75" hidden="false" customHeight="true" outlineLevel="0" collapsed="false">
      <c r="A300" s="1" t="s">
        <v>0</v>
      </c>
      <c r="B300" s="2" t="n">
        <v>1240</v>
      </c>
      <c r="C300" s="12" t="n">
        <v>2014</v>
      </c>
      <c r="D300" s="13" t="n">
        <v>3.56319444444444</v>
      </c>
      <c r="E300" s="13"/>
      <c r="F300" s="13"/>
      <c r="G300" s="14" t="s">
        <v>645</v>
      </c>
      <c r="H300" s="14" t="s">
        <v>646</v>
      </c>
      <c r="I300" s="14" t="str">
        <f aca="false">G300&amp;" "&amp;H300</f>
        <v>Hugh Kimball</v>
      </c>
      <c r="J300" s="15" t="s">
        <v>3</v>
      </c>
      <c r="K300" s="15"/>
      <c r="L300" s="15"/>
      <c r="M300" s="15" t="n">
        <v>67</v>
      </c>
      <c r="N300" s="15" t="n">
        <v>3</v>
      </c>
      <c r="O300" s="15"/>
      <c r="P300" s="14"/>
      <c r="Q300" s="14" t="s">
        <v>8</v>
      </c>
      <c r="R300" s="14" t="s">
        <v>9</v>
      </c>
      <c r="S300" s="14" t="str">
        <f aca="false">Q300&amp;", "&amp;R300</f>
        <v>Seattle, WA</v>
      </c>
      <c r="T300" s="14" t="s">
        <v>10</v>
      </c>
      <c r="U300" s="14"/>
    </row>
    <row r="301" customFormat="false" ht="12.75" hidden="false" customHeight="true" outlineLevel="0" collapsed="false">
      <c r="A301" s="1" t="s">
        <v>0</v>
      </c>
      <c r="B301" s="2" t="n">
        <v>1240</v>
      </c>
      <c r="C301" s="12" t="n">
        <v>2014</v>
      </c>
      <c r="D301" s="13" t="n">
        <v>3.52222222222222</v>
      </c>
      <c r="E301" s="13"/>
      <c r="F301" s="13"/>
      <c r="G301" s="14" t="s">
        <v>535</v>
      </c>
      <c r="H301" s="14" t="s">
        <v>647</v>
      </c>
      <c r="I301" s="14" t="str">
        <f aca="false">G301&amp;" "&amp;H301</f>
        <v>Dave King</v>
      </c>
      <c r="J301" s="15" t="s">
        <v>65</v>
      </c>
      <c r="K301" s="15"/>
      <c r="L301" s="15"/>
      <c r="M301" s="15" t="n">
        <v>49</v>
      </c>
      <c r="N301" s="15" t="n">
        <v>1</v>
      </c>
      <c r="O301" s="15"/>
      <c r="P301" s="14"/>
      <c r="Q301" s="14" t="s">
        <v>648</v>
      </c>
      <c r="R301" s="14" t="s">
        <v>67</v>
      </c>
      <c r="S301" s="14" t="str">
        <f aca="false">Q301&amp;", "&amp;R301</f>
        <v>Burnaby, BC</v>
      </c>
      <c r="T301" s="14" t="s">
        <v>68</v>
      </c>
      <c r="U301" s="14"/>
    </row>
    <row r="302" customFormat="false" ht="12.75" hidden="false" customHeight="true" outlineLevel="0" collapsed="false">
      <c r="A302" s="1" t="s">
        <v>0</v>
      </c>
      <c r="B302" s="2" t="n">
        <v>1290</v>
      </c>
      <c r="C302" s="3" t="n">
        <v>2016</v>
      </c>
      <c r="D302" s="4" t="n">
        <v>3.76388888888889</v>
      </c>
      <c r="F302" s="4"/>
      <c r="G302" s="2" t="s">
        <v>535</v>
      </c>
      <c r="H302" s="2" t="s">
        <v>647</v>
      </c>
      <c r="I302" s="2" t="str">
        <f aca="false">G302&amp;" "&amp;H302</f>
        <v>Dave King</v>
      </c>
      <c r="J302" s="5" t="s">
        <v>65</v>
      </c>
      <c r="M302" s="5" t="n">
        <v>51</v>
      </c>
      <c r="N302" s="5" t="n">
        <v>2</v>
      </c>
      <c r="Q302" s="2" t="s">
        <v>648</v>
      </c>
      <c r="R302" s="2" t="s">
        <v>67</v>
      </c>
      <c r="S302" s="14" t="str">
        <f aca="false">Q302&amp;", "&amp;R302</f>
        <v>Burnaby, BC</v>
      </c>
      <c r="T302" s="2" t="s">
        <v>68</v>
      </c>
    </row>
    <row r="303" customFormat="false" ht="12.75" hidden="false" customHeight="true" outlineLevel="0" collapsed="false">
      <c r="A303" s="21" t="s">
        <v>0</v>
      </c>
      <c r="B303" s="14" t="n">
        <v>1200</v>
      </c>
      <c r="C303" s="22" t="n">
        <v>2018</v>
      </c>
      <c r="D303" s="23" t="n">
        <v>3.51527777777778</v>
      </c>
      <c r="E303" s="23"/>
      <c r="F303" s="24"/>
      <c r="G303" s="25" t="s">
        <v>535</v>
      </c>
      <c r="H303" s="25" t="s">
        <v>647</v>
      </c>
      <c r="I303" s="26" t="str">
        <f aca="false">G303&amp;" "&amp;H303</f>
        <v>Dave King</v>
      </c>
      <c r="J303" s="27" t="s">
        <v>65</v>
      </c>
      <c r="K303" s="28"/>
      <c r="L303" s="28"/>
      <c r="M303" s="29" t="n">
        <v>53</v>
      </c>
      <c r="N303" s="29" t="n">
        <v>3</v>
      </c>
      <c r="O303" s="30"/>
      <c r="P303" s="25"/>
      <c r="Q303" s="25" t="s">
        <v>648</v>
      </c>
      <c r="R303" s="25" t="s">
        <v>67</v>
      </c>
      <c r="S303" s="25" t="str">
        <f aca="false">Q303&amp;", "&amp;R303</f>
        <v>Burnaby, BC</v>
      </c>
      <c r="T303" s="25" t="s">
        <v>68</v>
      </c>
      <c r="U303" s="25"/>
    </row>
    <row r="304" customFormat="false" ht="12.75" hidden="false" customHeight="true" outlineLevel="0" collapsed="false">
      <c r="A304" s="1" t="s">
        <v>0</v>
      </c>
      <c r="B304" s="2" t="n">
        <v>1400</v>
      </c>
      <c r="C304" s="3" t="n">
        <v>2022</v>
      </c>
      <c r="D304" s="4" t="n">
        <v>4.48958333333333</v>
      </c>
      <c r="G304" s="2" t="s">
        <v>535</v>
      </c>
      <c r="H304" s="2" t="s">
        <v>647</v>
      </c>
      <c r="I304" s="2" t="str">
        <f aca="false">G304&amp;" "&amp;H304</f>
        <v>Dave King</v>
      </c>
      <c r="J304" s="5" t="s">
        <v>65</v>
      </c>
      <c r="M304" s="5" t="n">
        <v>57</v>
      </c>
      <c r="Q304" s="2" t="s">
        <v>648</v>
      </c>
      <c r="R304" s="2" t="s">
        <v>67</v>
      </c>
      <c r="S304" s="14" t="str">
        <f aca="false">Q304&amp;", "&amp;R304</f>
        <v>Burnaby, BC</v>
      </c>
      <c r="T304" s="2" t="s">
        <v>68</v>
      </c>
    </row>
    <row r="305" customFormat="false" ht="12.75" hidden="false" customHeight="true" outlineLevel="0" collapsed="false">
      <c r="A305" s="1" t="s">
        <v>0</v>
      </c>
      <c r="B305" s="2" t="n">
        <v>1240</v>
      </c>
      <c r="C305" s="12" t="n">
        <v>2014</v>
      </c>
      <c r="D305" s="13" t="s">
        <v>4</v>
      </c>
      <c r="E305" s="13"/>
      <c r="F305" s="13"/>
      <c r="G305" s="14" t="s">
        <v>649</v>
      </c>
      <c r="H305" s="14" t="s">
        <v>650</v>
      </c>
      <c r="I305" s="14" t="str">
        <f aca="false">G305&amp;" "&amp;H305</f>
        <v>Spencer Klaassen</v>
      </c>
      <c r="J305" s="15" t="s">
        <v>3</v>
      </c>
      <c r="K305" s="15"/>
      <c r="L305" s="15"/>
      <c r="M305" s="15" t="n">
        <v>50</v>
      </c>
      <c r="N305" s="15" t="n">
        <v>0</v>
      </c>
      <c r="O305" s="15"/>
      <c r="P305" s="14"/>
      <c r="Q305" s="14" t="s">
        <v>651</v>
      </c>
      <c r="R305" s="14" t="s">
        <v>221</v>
      </c>
      <c r="S305" s="14" t="str">
        <f aca="false">Q305&amp;", "&amp;R305</f>
        <v>Saint Joseph, MO</v>
      </c>
      <c r="T305" s="14" t="s">
        <v>472</v>
      </c>
      <c r="U305" s="14" t="s">
        <v>652</v>
      </c>
    </row>
    <row r="306" customFormat="false" ht="12.75" hidden="false" customHeight="true" outlineLevel="0" collapsed="false">
      <c r="A306" s="1" t="s">
        <v>0</v>
      </c>
      <c r="B306" s="2" t="n">
        <v>1240</v>
      </c>
      <c r="C306" s="16" t="n">
        <v>2008</v>
      </c>
      <c r="D306" s="17" t="n">
        <v>3.55277777777778</v>
      </c>
      <c r="E306" s="17"/>
      <c r="F306" s="17"/>
      <c r="G306" s="18" t="s">
        <v>522</v>
      </c>
      <c r="H306" s="18" t="s">
        <v>653</v>
      </c>
      <c r="I306" s="18" t="str">
        <f aca="false">G306&amp;" "&amp;H306</f>
        <v>Tom Knoblauch</v>
      </c>
      <c r="J306" s="19" t="s">
        <v>3</v>
      </c>
      <c r="K306" s="19"/>
      <c r="L306" s="19"/>
      <c r="M306" s="19" t="n">
        <v>50</v>
      </c>
      <c r="N306" s="19" t="n">
        <v>1</v>
      </c>
      <c r="O306" s="19"/>
      <c r="P306" s="19"/>
      <c r="Q306" s="18" t="s">
        <v>78</v>
      </c>
      <c r="R306" s="18" t="s">
        <v>102</v>
      </c>
      <c r="S306" s="14" t="str">
        <f aca="false">Q306&amp;", "&amp;R306</f>
        <v>Aurora, CO</v>
      </c>
      <c r="T306" s="18"/>
      <c r="U306" s="20"/>
    </row>
    <row r="307" customFormat="false" ht="12.75" hidden="false" customHeight="true" outlineLevel="0" collapsed="false">
      <c r="A307" s="1" t="s">
        <v>0</v>
      </c>
      <c r="B307" s="2" t="n">
        <v>1200</v>
      </c>
      <c r="C307" s="12" t="n">
        <v>2012</v>
      </c>
      <c r="D307" s="13" t="n">
        <v>3.51180555555556</v>
      </c>
      <c r="E307" s="13"/>
      <c r="F307" s="14"/>
      <c r="G307" s="14" t="s">
        <v>522</v>
      </c>
      <c r="H307" s="14" t="s">
        <v>653</v>
      </c>
      <c r="I307" s="14" t="str">
        <f aca="false">G307&amp;" "&amp;H307</f>
        <v>Tom Knoblauch</v>
      </c>
      <c r="J307" s="15" t="s">
        <v>3</v>
      </c>
      <c r="K307" s="15"/>
      <c r="L307" s="15"/>
      <c r="M307" s="15" t="n">
        <v>54</v>
      </c>
      <c r="N307" s="15" t="n">
        <v>2</v>
      </c>
      <c r="O307" s="15"/>
      <c r="P307" s="14"/>
      <c r="Q307" s="14" t="s">
        <v>78</v>
      </c>
      <c r="R307" s="14" t="s">
        <v>102</v>
      </c>
      <c r="S307" s="14" t="str">
        <f aca="false">Q307&amp;", "&amp;R307</f>
        <v>Aurora, CO</v>
      </c>
      <c r="T307" s="14" t="s">
        <v>235</v>
      </c>
      <c r="U307" s="14"/>
    </row>
    <row r="308" customFormat="false" ht="12.75" hidden="false" customHeight="true" outlineLevel="0" collapsed="false">
      <c r="A308" s="1" t="s">
        <v>0</v>
      </c>
      <c r="B308" s="2" t="n">
        <v>1240</v>
      </c>
      <c r="C308" s="3" t="n">
        <v>2010</v>
      </c>
      <c r="D308" s="4" t="n">
        <v>3.59791666666667</v>
      </c>
      <c r="F308" s="3"/>
      <c r="G308" s="2" t="s">
        <v>181</v>
      </c>
      <c r="H308" s="2" t="s">
        <v>654</v>
      </c>
      <c r="I308" s="2" t="str">
        <f aca="false">G308&amp;" "&amp;H308</f>
        <v>Ken Knutson</v>
      </c>
      <c r="J308" s="5" t="s">
        <v>3</v>
      </c>
      <c r="M308" s="5" t="n">
        <v>60</v>
      </c>
      <c r="N308" s="5" t="n">
        <v>1</v>
      </c>
      <c r="P308" s="5"/>
      <c r="Q308" s="2" t="s">
        <v>106</v>
      </c>
      <c r="R308" s="2" t="s">
        <v>17</v>
      </c>
      <c r="S308" s="14" t="str">
        <f aca="false">Q308&amp;", "&amp;R308</f>
        <v>Tracy, CA</v>
      </c>
      <c r="T308" s="2" t="s">
        <v>590</v>
      </c>
    </row>
    <row r="309" customFormat="false" ht="12.75" hidden="false" customHeight="true" outlineLevel="0" collapsed="false">
      <c r="A309" s="1" t="s">
        <v>0</v>
      </c>
      <c r="B309" s="2" t="n">
        <v>1240</v>
      </c>
      <c r="C309" s="16" t="n">
        <v>2008</v>
      </c>
      <c r="D309" s="17" t="s">
        <v>4</v>
      </c>
      <c r="E309" s="17"/>
      <c r="F309" s="17"/>
      <c r="G309" s="18" t="s">
        <v>227</v>
      </c>
      <c r="H309" s="18" t="s">
        <v>655</v>
      </c>
      <c r="I309" s="18" t="str">
        <f aca="false">G309&amp;" "&amp;H309</f>
        <v>Bob Koen</v>
      </c>
      <c r="J309" s="19" t="s">
        <v>65</v>
      </c>
      <c r="K309" s="19"/>
      <c r="L309" s="19"/>
      <c r="M309" s="19" t="n">
        <v>55</v>
      </c>
      <c r="N309" s="19" t="n">
        <v>0</v>
      </c>
      <c r="O309" s="19"/>
      <c r="P309" s="19"/>
      <c r="Q309" s="18" t="s">
        <v>66</v>
      </c>
      <c r="R309" s="18" t="s">
        <v>67</v>
      </c>
      <c r="S309" s="14" t="str">
        <f aca="false">Q309&amp;", "&amp;R309</f>
        <v>Vancouver, BC</v>
      </c>
      <c r="T309" s="18" t="s">
        <v>68</v>
      </c>
      <c r="U309" s="20" t="s">
        <v>656</v>
      </c>
    </row>
    <row r="310" customFormat="false" ht="12.75" hidden="false" customHeight="true" outlineLevel="0" collapsed="false">
      <c r="A310" s="1" t="s">
        <v>0</v>
      </c>
      <c r="B310" s="2" t="n">
        <v>1240</v>
      </c>
      <c r="C310" s="3" t="n">
        <v>2010</v>
      </c>
      <c r="D310" s="4" t="n">
        <v>3.71458333333333</v>
      </c>
      <c r="F310" s="3"/>
      <c r="G310" s="2" t="s">
        <v>227</v>
      </c>
      <c r="H310" s="2" t="s">
        <v>655</v>
      </c>
      <c r="I310" s="2" t="str">
        <f aca="false">G310&amp;" "&amp;H310</f>
        <v>Bob Koen</v>
      </c>
      <c r="J310" s="5" t="s">
        <v>65</v>
      </c>
      <c r="M310" s="5" t="n">
        <v>57</v>
      </c>
      <c r="N310" s="5" t="n">
        <v>1</v>
      </c>
      <c r="P310" s="5"/>
      <c r="Q310" s="2" t="s">
        <v>66</v>
      </c>
      <c r="R310" s="2" t="s">
        <v>67</v>
      </c>
      <c r="S310" s="14" t="str">
        <f aca="false">Q310&amp;", "&amp;R310</f>
        <v>Vancouver, BC</v>
      </c>
      <c r="T310" s="2" t="s">
        <v>68</v>
      </c>
    </row>
    <row r="311" customFormat="false" ht="12.75" hidden="false" customHeight="true" outlineLevel="0" collapsed="false">
      <c r="A311" s="1" t="s">
        <v>0</v>
      </c>
      <c r="B311" s="2" t="n">
        <v>1200</v>
      </c>
      <c r="C311" s="12" t="n">
        <v>2012</v>
      </c>
      <c r="D311" s="13" t="n">
        <v>3.70486111111111</v>
      </c>
      <c r="E311" s="13"/>
      <c r="F311" s="14"/>
      <c r="G311" s="14" t="s">
        <v>227</v>
      </c>
      <c r="H311" s="14" t="s">
        <v>655</v>
      </c>
      <c r="I311" s="14" t="str">
        <f aca="false">G311&amp;" "&amp;H311</f>
        <v>Bob Koen</v>
      </c>
      <c r="J311" s="15" t="s">
        <v>65</v>
      </c>
      <c r="K311" s="15"/>
      <c r="L311" s="15"/>
      <c r="M311" s="15" t="n">
        <v>59</v>
      </c>
      <c r="N311" s="15" t="n">
        <v>2</v>
      </c>
      <c r="O311" s="15"/>
      <c r="P311" s="14"/>
      <c r="Q311" s="14" t="s">
        <v>657</v>
      </c>
      <c r="R311" s="14" t="s">
        <v>67</v>
      </c>
      <c r="S311" s="14" t="str">
        <f aca="false">Q311&amp;", "&amp;R311</f>
        <v>Coquitlam, BC</v>
      </c>
      <c r="T311" s="14" t="s">
        <v>658</v>
      </c>
      <c r="U311" s="14"/>
    </row>
    <row r="312" customFormat="false" ht="12.75" hidden="false" customHeight="true" outlineLevel="0" collapsed="false">
      <c r="A312" s="1" t="s">
        <v>0</v>
      </c>
      <c r="B312" s="2" t="n">
        <v>1290</v>
      </c>
      <c r="C312" s="3" t="n">
        <v>2016</v>
      </c>
      <c r="D312" s="4" t="s">
        <v>4</v>
      </c>
      <c r="F312" s="4"/>
      <c r="G312" s="2" t="s">
        <v>227</v>
      </c>
      <c r="H312" s="2" t="s">
        <v>655</v>
      </c>
      <c r="I312" s="2" t="str">
        <f aca="false">G312&amp;" "&amp;H312</f>
        <v>Bob Koen</v>
      </c>
      <c r="J312" s="5" t="s">
        <v>65</v>
      </c>
      <c r="M312" s="5" t="n">
        <v>63</v>
      </c>
      <c r="N312" s="5" t="n">
        <v>2</v>
      </c>
      <c r="Q312" s="2" t="s">
        <v>657</v>
      </c>
      <c r="R312" s="2" t="s">
        <v>67</v>
      </c>
      <c r="S312" s="14" t="str">
        <f aca="false">Q312&amp;", "&amp;R312</f>
        <v>Coquitlam, BC</v>
      </c>
      <c r="T312" s="2" t="s">
        <v>68</v>
      </c>
      <c r="U312" s="2" t="s">
        <v>57</v>
      </c>
    </row>
    <row r="313" customFormat="false" ht="12.75" hidden="false" customHeight="true" outlineLevel="0" collapsed="false">
      <c r="A313" s="1" t="s">
        <v>0</v>
      </c>
      <c r="B313" s="2" t="n">
        <v>1200</v>
      </c>
      <c r="C313" s="3" t="n">
        <v>2006</v>
      </c>
      <c r="D313" s="4" t="n">
        <v>2.2375</v>
      </c>
      <c r="F313" s="31"/>
      <c r="G313" s="2" t="s">
        <v>659</v>
      </c>
      <c r="H313" s="20" t="s">
        <v>660</v>
      </c>
      <c r="I313" s="2" t="str">
        <f aca="false">G313&amp;" "&amp;H313</f>
        <v>Urs Koenig</v>
      </c>
      <c r="J313" s="5" t="s">
        <v>3</v>
      </c>
      <c r="N313" s="5" t="n">
        <v>1</v>
      </c>
      <c r="P313" s="5"/>
      <c r="Q313" s="2" t="s">
        <v>8</v>
      </c>
      <c r="R313" s="32" t="s">
        <v>9</v>
      </c>
      <c r="S313" s="14" t="str">
        <f aca="false">Q313&amp;", "&amp;R313</f>
        <v>Seattle, WA</v>
      </c>
    </row>
    <row r="314" customFormat="false" ht="12.75" hidden="false" customHeight="true" outlineLevel="0" collapsed="false">
      <c r="A314" s="1" t="s">
        <v>0</v>
      </c>
      <c r="B314" s="2" t="n">
        <v>1240</v>
      </c>
      <c r="C314" s="16" t="n">
        <v>2008</v>
      </c>
      <c r="D314" s="17" t="n">
        <v>3.38263888888889</v>
      </c>
      <c r="E314" s="17"/>
      <c r="F314" s="17"/>
      <c r="G314" s="18" t="s">
        <v>659</v>
      </c>
      <c r="H314" s="18" t="s">
        <v>660</v>
      </c>
      <c r="I314" s="18" t="str">
        <f aca="false">G314&amp;" "&amp;H314</f>
        <v>Urs Koenig</v>
      </c>
      <c r="J314" s="19" t="s">
        <v>3</v>
      </c>
      <c r="K314" s="19"/>
      <c r="L314" s="19"/>
      <c r="M314" s="19"/>
      <c r="N314" s="19" t="n">
        <v>2</v>
      </c>
      <c r="O314" s="19"/>
      <c r="P314" s="19"/>
      <c r="Q314" s="18" t="s">
        <v>8</v>
      </c>
      <c r="R314" s="18" t="s">
        <v>9</v>
      </c>
      <c r="S314" s="14" t="str">
        <f aca="false">Q314&amp;", "&amp;R314</f>
        <v>Seattle, WA</v>
      </c>
      <c r="T314" s="18"/>
      <c r="U314" s="20"/>
    </row>
    <row r="315" customFormat="false" ht="12.75" hidden="false" customHeight="true" outlineLevel="0" collapsed="false">
      <c r="A315" s="1" t="s">
        <v>0</v>
      </c>
      <c r="B315" s="2" t="n">
        <v>1200</v>
      </c>
      <c r="C315" s="3" t="n">
        <v>2006</v>
      </c>
      <c r="D315" s="4" t="n">
        <v>3.65069444444444</v>
      </c>
      <c r="F315" s="31"/>
      <c r="G315" s="2" t="s">
        <v>661</v>
      </c>
      <c r="H315" s="20" t="s">
        <v>662</v>
      </c>
      <c r="I315" s="2" t="str">
        <f aca="false">G315&amp;" "&amp;H315</f>
        <v>Albert Kong</v>
      </c>
      <c r="J315" s="5" t="s">
        <v>3</v>
      </c>
      <c r="M315" s="5" t="n">
        <v>47</v>
      </c>
      <c r="N315" s="5" t="n">
        <v>1</v>
      </c>
      <c r="P315" s="5"/>
      <c r="Q315" s="2" t="s">
        <v>663</v>
      </c>
      <c r="R315" s="32" t="s">
        <v>17</v>
      </c>
      <c r="S315" s="14" t="str">
        <f aca="false">Q315&amp;", "&amp;R315</f>
        <v>El Dorado Hills, CA</v>
      </c>
    </row>
    <row r="316" customFormat="false" ht="12.75" hidden="false" customHeight="true" outlineLevel="0" collapsed="false">
      <c r="A316" s="1" t="s">
        <v>0</v>
      </c>
      <c r="B316" s="2" t="n">
        <v>1400</v>
      </c>
      <c r="C316" s="3" t="n">
        <v>2022</v>
      </c>
      <c r="D316" s="4" t="n">
        <v>4.62152777777778</v>
      </c>
      <c r="G316" s="2" t="s">
        <v>188</v>
      </c>
      <c r="H316" s="2" t="s">
        <v>664</v>
      </c>
      <c r="I316" s="2" t="str">
        <f aca="false">G316&amp;" "&amp;H316</f>
        <v>Brian Koss</v>
      </c>
      <c r="J316" s="5" t="s">
        <v>3</v>
      </c>
      <c r="S316" s="14" t="str">
        <f aca="false">Q316&amp;", "&amp;R316</f>
        <v>, </v>
      </c>
    </row>
    <row r="317" customFormat="false" ht="12.75" hidden="false" customHeight="true" outlineLevel="0" collapsed="false">
      <c r="A317" s="1" t="s">
        <v>0</v>
      </c>
      <c r="B317" s="2" t="n">
        <v>1200</v>
      </c>
      <c r="C317" s="3" t="n">
        <v>2005</v>
      </c>
      <c r="D317" s="4" t="n">
        <v>3.55</v>
      </c>
      <c r="F317" s="4"/>
      <c r="G317" s="2" t="s">
        <v>47</v>
      </c>
      <c r="H317" s="2" t="s">
        <v>665</v>
      </c>
      <c r="I317" s="2" t="str">
        <f aca="false">G317&amp;" "&amp;H317</f>
        <v>John Kramer</v>
      </c>
      <c r="J317" s="5" t="s">
        <v>3</v>
      </c>
      <c r="M317" s="5" t="n">
        <v>48</v>
      </c>
      <c r="N317" s="5" t="n">
        <v>1</v>
      </c>
      <c r="P317" s="5"/>
      <c r="Q317" s="2" t="s">
        <v>666</v>
      </c>
      <c r="R317" s="2" t="s">
        <v>9</v>
      </c>
      <c r="S317" s="14" t="str">
        <f aca="false">Q317&amp;", "&amp;R317</f>
        <v>White Salmon, WA</v>
      </c>
    </row>
    <row r="318" customFormat="false" ht="12.75" hidden="false" customHeight="true" outlineLevel="0" collapsed="false">
      <c r="A318" s="1" t="s">
        <v>0</v>
      </c>
      <c r="B318" s="2" t="n">
        <v>1200</v>
      </c>
      <c r="C318" s="12" t="n">
        <v>2012</v>
      </c>
      <c r="D318" s="13" t="n">
        <v>3.57777777777778</v>
      </c>
      <c r="E318" s="13"/>
      <c r="F318" s="14"/>
      <c r="G318" s="14" t="s">
        <v>47</v>
      </c>
      <c r="H318" s="14" t="s">
        <v>665</v>
      </c>
      <c r="I318" s="14" t="str">
        <f aca="false">G318&amp;" "&amp;H318</f>
        <v>John Kramer</v>
      </c>
      <c r="J318" s="15" t="s">
        <v>3</v>
      </c>
      <c r="K318" s="15"/>
      <c r="L318" s="15"/>
      <c r="M318" s="15" t="n">
        <v>55</v>
      </c>
      <c r="N318" s="15" t="n">
        <v>2</v>
      </c>
      <c r="O318" s="15"/>
      <c r="P318" s="14"/>
      <c r="Q318" s="14" t="s">
        <v>666</v>
      </c>
      <c r="R318" s="14" t="s">
        <v>9</v>
      </c>
      <c r="S318" s="14" t="str">
        <f aca="false">Q318&amp;", "&amp;R318</f>
        <v>White Salmon, WA</v>
      </c>
      <c r="T318" s="14" t="s">
        <v>10</v>
      </c>
      <c r="U318" s="14"/>
    </row>
    <row r="319" customFormat="false" ht="12.75" hidden="false" customHeight="true" outlineLevel="0" collapsed="false">
      <c r="A319" s="1" t="s">
        <v>0</v>
      </c>
      <c r="B319" s="2" t="n">
        <v>1290</v>
      </c>
      <c r="C319" s="3" t="n">
        <v>2016</v>
      </c>
      <c r="D319" s="4" t="n">
        <v>3.95416666666667</v>
      </c>
      <c r="F319" s="4"/>
      <c r="G319" s="2" t="s">
        <v>47</v>
      </c>
      <c r="H319" s="2" t="s">
        <v>665</v>
      </c>
      <c r="I319" s="2" t="str">
        <f aca="false">G319&amp;" "&amp;H319</f>
        <v>John Kramer</v>
      </c>
      <c r="J319" s="5" t="s">
        <v>3</v>
      </c>
      <c r="M319" s="5" t="n">
        <v>59</v>
      </c>
      <c r="N319" s="5" t="n">
        <v>3</v>
      </c>
      <c r="Q319" s="2" t="s">
        <v>666</v>
      </c>
      <c r="R319" s="2" t="s">
        <v>9</v>
      </c>
      <c r="S319" s="14" t="str">
        <f aca="false">Q319&amp;", "&amp;R319</f>
        <v>White Salmon, WA</v>
      </c>
      <c r="T319" s="2" t="s">
        <v>667</v>
      </c>
    </row>
    <row r="320" customFormat="false" ht="12.75" hidden="false" customHeight="true" outlineLevel="0" collapsed="false">
      <c r="A320" s="1" t="s">
        <v>0</v>
      </c>
      <c r="B320" s="2" t="n">
        <v>1400</v>
      </c>
      <c r="C320" s="3" t="n">
        <v>2022</v>
      </c>
      <c r="D320" s="4" t="n">
        <v>4.52777777777778</v>
      </c>
      <c r="G320" s="2" t="s">
        <v>293</v>
      </c>
      <c r="H320" s="2" t="s">
        <v>668</v>
      </c>
      <c r="I320" s="2" t="str">
        <f aca="false">G320&amp;" "&amp;H320</f>
        <v>Matt Kreger</v>
      </c>
      <c r="J320" s="5" t="s">
        <v>3</v>
      </c>
      <c r="S320" s="14" t="str">
        <f aca="false">Q320&amp;", "&amp;R320</f>
        <v>, </v>
      </c>
    </row>
    <row r="321" customFormat="false" ht="12.75" hidden="false" customHeight="true" outlineLevel="0" collapsed="false">
      <c r="A321" s="1" t="s">
        <v>0</v>
      </c>
      <c r="B321" s="2" t="n">
        <v>1200</v>
      </c>
      <c r="C321" s="3" t="n">
        <v>2006</v>
      </c>
      <c r="D321" s="4" t="n">
        <v>3.71388888888889</v>
      </c>
      <c r="F321" s="31"/>
      <c r="G321" s="2" t="s">
        <v>669</v>
      </c>
      <c r="H321" s="20" t="s">
        <v>670</v>
      </c>
      <c r="I321" s="2" t="str">
        <f aca="false">G321&amp;" "&amp;H321</f>
        <v>Jim Kreps</v>
      </c>
      <c r="J321" s="5" t="s">
        <v>3</v>
      </c>
      <c r="M321" s="5" t="n">
        <v>43</v>
      </c>
      <c r="N321" s="5" t="n">
        <v>1</v>
      </c>
      <c r="P321" s="5"/>
      <c r="Q321" s="2" t="s">
        <v>148</v>
      </c>
      <c r="R321" s="32" t="s">
        <v>149</v>
      </c>
      <c r="S321" s="14" t="str">
        <f aca="false">Q321&amp;", "&amp;R321</f>
        <v>Chicago, IL</v>
      </c>
    </row>
    <row r="322" customFormat="false" ht="12.75" hidden="false" customHeight="true" outlineLevel="0" collapsed="false">
      <c r="A322" s="1" t="s">
        <v>0</v>
      </c>
      <c r="B322" s="2" t="n">
        <v>1200</v>
      </c>
      <c r="C322" s="3" t="n">
        <v>2005</v>
      </c>
      <c r="D322" s="4" t="n">
        <v>3.72708333333333</v>
      </c>
      <c r="F322" s="4"/>
      <c r="G322" s="2" t="s">
        <v>181</v>
      </c>
      <c r="H322" s="2" t="s">
        <v>671</v>
      </c>
      <c r="I322" s="2" t="str">
        <f aca="false">G322&amp;" "&amp;H322</f>
        <v>Ken Krichman</v>
      </c>
      <c r="J322" s="5" t="s">
        <v>3</v>
      </c>
      <c r="M322" s="5" t="n">
        <v>62</v>
      </c>
      <c r="N322" s="5" t="n">
        <v>1</v>
      </c>
      <c r="P322" s="5"/>
      <c r="Q322" s="2" t="s">
        <v>8</v>
      </c>
      <c r="R322" s="2" t="s">
        <v>9</v>
      </c>
      <c r="S322" s="14" t="str">
        <f aca="false">Q322&amp;", "&amp;R322</f>
        <v>Seattle, WA</v>
      </c>
    </row>
    <row r="323" customFormat="false" ht="12.75" hidden="false" customHeight="true" outlineLevel="0" collapsed="false">
      <c r="A323" s="1" t="s">
        <v>0</v>
      </c>
      <c r="B323" s="2" t="n">
        <v>1200</v>
      </c>
      <c r="C323" s="3" t="n">
        <v>2006</v>
      </c>
      <c r="D323" s="4" t="n">
        <v>3.66458333333333</v>
      </c>
      <c r="F323" s="31"/>
      <c r="G323" s="2" t="s">
        <v>672</v>
      </c>
      <c r="H323" s="20" t="s">
        <v>673</v>
      </c>
      <c r="I323" s="2" t="str">
        <f aca="false">G323&amp;" "&amp;H323</f>
        <v>Manfred Kuchenmuller</v>
      </c>
      <c r="J323" s="5" t="s">
        <v>65</v>
      </c>
      <c r="M323" s="5" t="n">
        <v>65</v>
      </c>
      <c r="N323" s="5" t="n">
        <v>1</v>
      </c>
      <c r="P323" s="5"/>
      <c r="Q323" s="2" t="s">
        <v>142</v>
      </c>
      <c r="R323" s="32" t="s">
        <v>67</v>
      </c>
      <c r="S323" s="14" t="str">
        <f aca="false">Q323&amp;", "&amp;R323</f>
        <v>Richmond, BC</v>
      </c>
      <c r="T323" s="2" t="s">
        <v>68</v>
      </c>
    </row>
    <row r="324" customFormat="false" ht="12.75" hidden="false" customHeight="true" outlineLevel="0" collapsed="false">
      <c r="A324" s="21" t="s">
        <v>0</v>
      </c>
      <c r="B324" s="14" t="n">
        <v>1200</v>
      </c>
      <c r="C324" s="22" t="n">
        <v>2018</v>
      </c>
      <c r="D324" s="23" t="n">
        <v>3.75763888888889</v>
      </c>
      <c r="E324" s="23"/>
      <c r="F324" s="24"/>
      <c r="G324" s="25" t="s">
        <v>674</v>
      </c>
      <c r="H324" s="25" t="s">
        <v>675</v>
      </c>
      <c r="I324" s="26" t="str">
        <f aca="false">G324&amp;" "&amp;H324</f>
        <v>Evan Kutter</v>
      </c>
      <c r="J324" s="27"/>
      <c r="K324" s="28"/>
      <c r="L324" s="28"/>
      <c r="M324" s="29"/>
      <c r="N324" s="29" t="n">
        <v>1</v>
      </c>
      <c r="O324" s="30"/>
      <c r="P324" s="25"/>
      <c r="Q324" s="25"/>
      <c r="R324" s="25"/>
      <c r="S324" s="25" t="str">
        <f aca="false">Q324&amp;", "&amp;R324</f>
        <v>, </v>
      </c>
      <c r="T324" s="25" t="s">
        <v>10</v>
      </c>
      <c r="U324" s="25"/>
    </row>
    <row r="325" customFormat="false" ht="12.75" hidden="false" customHeight="true" outlineLevel="0" collapsed="false">
      <c r="A325" s="1" t="s">
        <v>0</v>
      </c>
      <c r="B325" s="2" t="n">
        <v>1240</v>
      </c>
      <c r="C325" s="3" t="n">
        <v>2010</v>
      </c>
      <c r="D325" s="4" t="n">
        <v>3.43194444444444</v>
      </c>
      <c r="F325" s="3"/>
      <c r="G325" s="2" t="s">
        <v>99</v>
      </c>
      <c r="H325" s="2" t="s">
        <v>676</v>
      </c>
      <c r="I325" s="2" t="str">
        <f aca="false">G325&amp;" "&amp;H325</f>
        <v>Robert Lagasca</v>
      </c>
      <c r="J325" s="5" t="s">
        <v>3</v>
      </c>
      <c r="M325" s="5" t="n">
        <v>39</v>
      </c>
      <c r="N325" s="5" t="n">
        <v>1</v>
      </c>
      <c r="P325" s="5"/>
      <c r="Q325" s="2" t="s">
        <v>677</v>
      </c>
      <c r="R325" s="2" t="s">
        <v>9</v>
      </c>
      <c r="S325" s="14" t="str">
        <f aca="false">Q325&amp;", "&amp;R325</f>
        <v>Shoreline, WA</v>
      </c>
      <c r="T325" s="2" t="s">
        <v>10</v>
      </c>
    </row>
    <row r="326" customFormat="false" ht="12.75" hidden="false" customHeight="true" outlineLevel="0" collapsed="false">
      <c r="A326" s="1" t="s">
        <v>0</v>
      </c>
      <c r="B326" s="2" t="n">
        <v>1200</v>
      </c>
      <c r="C326" s="12" t="n">
        <v>2012</v>
      </c>
      <c r="D326" s="13" t="n">
        <v>3.55625</v>
      </c>
      <c r="E326" s="13"/>
      <c r="F326" s="14"/>
      <c r="G326" s="14" t="s">
        <v>99</v>
      </c>
      <c r="H326" s="14" t="s">
        <v>676</v>
      </c>
      <c r="I326" s="14" t="str">
        <f aca="false">G326&amp;" "&amp;H326</f>
        <v>Robert Lagasca</v>
      </c>
      <c r="J326" s="15" t="s">
        <v>3</v>
      </c>
      <c r="K326" s="15"/>
      <c r="L326" s="15"/>
      <c r="M326" s="15" t="n">
        <v>41</v>
      </c>
      <c r="N326" s="15" t="n">
        <v>2</v>
      </c>
      <c r="O326" s="15"/>
      <c r="P326" s="14"/>
      <c r="Q326" s="14" t="s">
        <v>677</v>
      </c>
      <c r="R326" s="14" t="s">
        <v>9</v>
      </c>
      <c r="S326" s="14" t="str">
        <f aca="false">Q326&amp;", "&amp;R326</f>
        <v>Shoreline, WA</v>
      </c>
      <c r="T326" s="14" t="s">
        <v>10</v>
      </c>
      <c r="U326" s="14"/>
    </row>
    <row r="327" customFormat="false" ht="12.75" hidden="false" customHeight="true" outlineLevel="0" collapsed="false">
      <c r="A327" s="1" t="s">
        <v>0</v>
      </c>
      <c r="B327" s="2" t="n">
        <v>1240</v>
      </c>
      <c r="C327" s="12" t="n">
        <v>2014</v>
      </c>
      <c r="D327" s="13" t="n">
        <v>3.63263888888889</v>
      </c>
      <c r="E327" s="13"/>
      <c r="F327" s="13"/>
      <c r="G327" s="14" t="s">
        <v>99</v>
      </c>
      <c r="H327" s="14" t="s">
        <v>676</v>
      </c>
      <c r="I327" s="14" t="str">
        <f aca="false">G327&amp;" "&amp;H327</f>
        <v>Robert Lagasca</v>
      </c>
      <c r="J327" s="15" t="s">
        <v>3</v>
      </c>
      <c r="K327" s="15"/>
      <c r="L327" s="15"/>
      <c r="M327" s="15" t="n">
        <v>43</v>
      </c>
      <c r="N327" s="15" t="n">
        <v>3</v>
      </c>
      <c r="O327" s="15"/>
      <c r="P327" s="14"/>
      <c r="Q327" s="14" t="s">
        <v>677</v>
      </c>
      <c r="R327" s="14" t="s">
        <v>9</v>
      </c>
      <c r="S327" s="14" t="str">
        <f aca="false">Q327&amp;", "&amp;R327</f>
        <v>Shoreline, WA</v>
      </c>
      <c r="T327" s="14" t="s">
        <v>10</v>
      </c>
      <c r="U327" s="14"/>
    </row>
    <row r="328" customFormat="false" ht="12.75" hidden="false" customHeight="true" outlineLevel="0" collapsed="false">
      <c r="A328" s="1" t="s">
        <v>0</v>
      </c>
      <c r="B328" s="2" t="n">
        <v>1400</v>
      </c>
      <c r="C328" s="3" t="n">
        <v>2022</v>
      </c>
      <c r="D328" s="4" t="n">
        <v>4.48958333333333</v>
      </c>
      <c r="G328" s="2" t="s">
        <v>99</v>
      </c>
      <c r="H328" s="2" t="s">
        <v>676</v>
      </c>
      <c r="I328" s="2" t="str">
        <f aca="false">G328&amp;" "&amp;H328</f>
        <v>Robert Lagasca</v>
      </c>
      <c r="J328" s="5" t="s">
        <v>3</v>
      </c>
      <c r="S328" s="14" t="str">
        <f aca="false">Q328&amp;", "&amp;R328</f>
        <v>, </v>
      </c>
    </row>
    <row r="329" customFormat="false" ht="12.75" hidden="false" customHeight="true" outlineLevel="0" collapsed="false">
      <c r="A329" s="1" t="s">
        <v>0</v>
      </c>
      <c r="B329" s="2" t="n">
        <v>1200</v>
      </c>
      <c r="C329" s="3" t="n">
        <v>2005</v>
      </c>
      <c r="D329" s="4" t="s">
        <v>4</v>
      </c>
      <c r="F329" s="4"/>
      <c r="G329" s="2" t="s">
        <v>678</v>
      </c>
      <c r="H329" s="2" t="s">
        <v>679</v>
      </c>
      <c r="I329" s="2" t="str">
        <f aca="false">G329&amp;" "&amp;H329</f>
        <v>Lap Lai</v>
      </c>
      <c r="J329" s="5" t="s">
        <v>3</v>
      </c>
      <c r="M329" s="5" t="n">
        <v>50</v>
      </c>
      <c r="N329" s="5" t="n">
        <v>0</v>
      </c>
      <c r="P329" s="5"/>
      <c r="Q329" s="2" t="s">
        <v>66</v>
      </c>
      <c r="R329" s="2" t="s">
        <v>9</v>
      </c>
      <c r="S329" s="14" t="str">
        <f aca="false">Q329&amp;", "&amp;R329</f>
        <v>Vancouver, WA</v>
      </c>
    </row>
    <row r="330" customFormat="false" ht="12.75" hidden="false" customHeight="true" outlineLevel="0" collapsed="false">
      <c r="A330" s="21" t="s">
        <v>0</v>
      </c>
      <c r="B330" s="14" t="n">
        <v>1200</v>
      </c>
      <c r="C330" s="22" t="n">
        <v>2018</v>
      </c>
      <c r="D330" s="23" t="n">
        <v>3.63958333333333</v>
      </c>
      <c r="E330" s="23"/>
      <c r="F330" s="24"/>
      <c r="G330" s="25" t="s">
        <v>181</v>
      </c>
      <c r="H330" s="25" t="s">
        <v>680</v>
      </c>
      <c r="I330" s="26" t="str">
        <f aca="false">G330&amp;" "&amp;H330</f>
        <v>Ken Lanteigne</v>
      </c>
      <c r="J330" s="27"/>
      <c r="K330" s="28"/>
      <c r="L330" s="28"/>
      <c r="M330" s="29"/>
      <c r="N330" s="29" t="n">
        <v>1</v>
      </c>
      <c r="O330" s="30"/>
      <c r="P330" s="25"/>
      <c r="Q330" s="25"/>
      <c r="R330" s="25"/>
      <c r="S330" s="25" t="str">
        <f aca="false">Q330&amp;", "&amp;R330</f>
        <v>, </v>
      </c>
      <c r="T330" s="25" t="s">
        <v>56</v>
      </c>
      <c r="U330" s="25"/>
    </row>
    <row r="331" customFormat="false" ht="12.75" hidden="false" customHeight="true" outlineLevel="0" collapsed="false">
      <c r="A331" s="1" t="s">
        <v>0</v>
      </c>
      <c r="B331" s="2" t="n">
        <v>1200</v>
      </c>
      <c r="C331" s="12" t="n">
        <v>2012</v>
      </c>
      <c r="D331" s="13" t="s">
        <v>4</v>
      </c>
      <c r="E331" s="13"/>
      <c r="F331" s="14"/>
      <c r="G331" s="14" t="s">
        <v>681</v>
      </c>
      <c r="H331" s="14" t="s">
        <v>682</v>
      </c>
      <c r="I331" s="14" t="str">
        <f aca="false">G331&amp;" "&amp;H331</f>
        <v>Eric Larsen</v>
      </c>
      <c r="J331" s="15" t="s">
        <v>3</v>
      </c>
      <c r="K331" s="15"/>
      <c r="L331" s="15"/>
      <c r="M331" s="15"/>
      <c r="N331" s="15" t="n">
        <v>0</v>
      </c>
      <c r="O331" s="15"/>
      <c r="P331" s="14"/>
      <c r="Q331" s="14" t="s">
        <v>683</v>
      </c>
      <c r="R331" s="14" t="s">
        <v>17</v>
      </c>
      <c r="S331" s="14" t="str">
        <f aca="false">Q331&amp;", "&amp;R331</f>
        <v>Albany, CA</v>
      </c>
      <c r="T331" s="14" t="s">
        <v>37</v>
      </c>
      <c r="U331" s="14" t="s">
        <v>346</v>
      </c>
    </row>
    <row r="332" customFormat="false" ht="12.75" hidden="false" customHeight="true" outlineLevel="0" collapsed="false">
      <c r="A332" s="1" t="s">
        <v>0</v>
      </c>
      <c r="B332" s="2" t="n">
        <v>1240</v>
      </c>
      <c r="C332" s="12" t="n">
        <v>2014</v>
      </c>
      <c r="D332" s="13" t="n">
        <v>3.60416666666667</v>
      </c>
      <c r="E332" s="13"/>
      <c r="F332" s="13"/>
      <c r="G332" s="14" t="s">
        <v>681</v>
      </c>
      <c r="H332" s="14" t="s">
        <v>682</v>
      </c>
      <c r="I332" s="14" t="str">
        <f aca="false">G332&amp;" "&amp;H332</f>
        <v>Eric Larsen</v>
      </c>
      <c r="J332" s="15" t="s">
        <v>3</v>
      </c>
      <c r="K332" s="15"/>
      <c r="L332" s="15"/>
      <c r="M332" s="15" t="n">
        <v>41</v>
      </c>
      <c r="N332" s="15" t="n">
        <v>1</v>
      </c>
      <c r="O332" s="15"/>
      <c r="P332" s="14"/>
      <c r="Q332" s="14" t="s">
        <v>683</v>
      </c>
      <c r="R332" s="14" t="s">
        <v>17</v>
      </c>
      <c r="S332" s="14" t="str">
        <f aca="false">Q332&amp;", "&amp;R332</f>
        <v>Albany, CA</v>
      </c>
      <c r="T332" s="14" t="s">
        <v>37</v>
      </c>
      <c r="U332" s="14"/>
    </row>
    <row r="333" customFormat="false" ht="12.75" hidden="false" customHeight="true" outlineLevel="0" collapsed="false">
      <c r="A333" s="1" t="s">
        <v>0</v>
      </c>
      <c r="B333" s="2" t="n">
        <v>1400</v>
      </c>
      <c r="C333" s="3" t="n">
        <v>2022</v>
      </c>
      <c r="D333" s="4" t="n">
        <v>4.52777777777778</v>
      </c>
      <c r="G333" s="2" t="s">
        <v>681</v>
      </c>
      <c r="H333" s="2" t="s">
        <v>682</v>
      </c>
      <c r="I333" s="2" t="str">
        <f aca="false">G333&amp;" "&amp;H333</f>
        <v>Eric Larsen</v>
      </c>
      <c r="J333" s="5" t="s">
        <v>3</v>
      </c>
      <c r="M333" s="5" t="n">
        <v>49</v>
      </c>
      <c r="N333" s="5" t="n">
        <v>2</v>
      </c>
      <c r="Q333" s="2" t="s">
        <v>683</v>
      </c>
      <c r="R333" s="2" t="s">
        <v>17</v>
      </c>
      <c r="S333" s="14" t="str">
        <f aca="false">Q333&amp;", "&amp;R333</f>
        <v>Albany, CA</v>
      </c>
      <c r="T333" s="2" t="s">
        <v>684</v>
      </c>
    </row>
    <row r="334" customFormat="false" ht="12.75" hidden="false" customHeight="true" outlineLevel="0" collapsed="false">
      <c r="A334" s="1" t="s">
        <v>0</v>
      </c>
      <c r="B334" s="2" t="n">
        <v>1240</v>
      </c>
      <c r="C334" s="3" t="n">
        <v>2010</v>
      </c>
      <c r="D334" s="4" t="n">
        <v>3.50972222222222</v>
      </c>
      <c r="F334" s="3"/>
      <c r="G334" s="2" t="s">
        <v>685</v>
      </c>
      <c r="H334" s="2" t="s">
        <v>682</v>
      </c>
      <c r="I334" s="2" t="str">
        <f aca="false">G334&amp;" "&amp;H334</f>
        <v>Jens Bjarne Larsen</v>
      </c>
      <c r="J334" s="5" t="s">
        <v>153</v>
      </c>
      <c r="N334" s="5" t="n">
        <v>1</v>
      </c>
      <c r="P334" s="5"/>
      <c r="Q334" s="2" t="s">
        <v>686</v>
      </c>
      <c r="R334" s="2" t="s">
        <v>155</v>
      </c>
      <c r="S334" s="14" t="str">
        <f aca="false">Q334&amp;", "&amp;R334</f>
        <v>Slagelse, Denmark</v>
      </c>
      <c r="T334" s="2" t="s">
        <v>687</v>
      </c>
    </row>
    <row r="335" customFormat="false" ht="12.75" hidden="false" customHeight="true" outlineLevel="0" collapsed="false">
      <c r="A335" s="1" t="s">
        <v>0</v>
      </c>
      <c r="B335" s="2" t="n">
        <v>1240</v>
      </c>
      <c r="C335" s="3" t="n">
        <v>2010</v>
      </c>
      <c r="D335" s="4" t="n">
        <v>3.50972222222222</v>
      </c>
      <c r="F335" s="3"/>
      <c r="G335" s="2" t="s">
        <v>688</v>
      </c>
      <c r="H335" s="2" t="s">
        <v>682</v>
      </c>
      <c r="I335" s="2" t="str">
        <f aca="false">G335&amp;" "&amp;H335</f>
        <v>René Larsen</v>
      </c>
      <c r="J335" s="5" t="s">
        <v>153</v>
      </c>
      <c r="M335" s="5" t="n">
        <v>51</v>
      </c>
      <c r="N335" s="5" t="n">
        <v>1</v>
      </c>
      <c r="P335" s="5"/>
      <c r="Q335" s="2" t="s">
        <v>689</v>
      </c>
      <c r="R335" s="2" t="s">
        <v>155</v>
      </c>
      <c r="S335" s="14" t="str">
        <f aca="false">Q335&amp;", "&amp;R335</f>
        <v>Froerup, Denmark</v>
      </c>
      <c r="T335" s="2" t="s">
        <v>687</v>
      </c>
    </row>
    <row r="336" customFormat="false" ht="12.75" hidden="false" customHeight="true" outlineLevel="0" collapsed="false">
      <c r="A336" s="1" t="s">
        <v>0</v>
      </c>
      <c r="B336" s="2" t="n">
        <v>1240</v>
      </c>
      <c r="C336" s="16" t="n">
        <v>2008</v>
      </c>
      <c r="D336" s="17" t="n">
        <v>3.80138888888889</v>
      </c>
      <c r="E336" s="17"/>
      <c r="F336" s="17"/>
      <c r="G336" s="18" t="s">
        <v>690</v>
      </c>
      <c r="H336" s="18" t="s">
        <v>691</v>
      </c>
      <c r="I336" s="18" t="str">
        <f aca="false">G336&amp;" "&amp;H336</f>
        <v>Lesli Larson</v>
      </c>
      <c r="J336" s="19" t="s">
        <v>3</v>
      </c>
      <c r="K336" s="19" t="s">
        <v>7</v>
      </c>
      <c r="L336" s="19"/>
      <c r="M336" s="19"/>
      <c r="N336" s="19" t="n">
        <v>1</v>
      </c>
      <c r="O336" s="19"/>
      <c r="P336" s="19"/>
      <c r="Q336" s="18" t="s">
        <v>54</v>
      </c>
      <c r="R336" s="18" t="s">
        <v>55</v>
      </c>
      <c r="S336" s="14" t="str">
        <f aca="false">Q336&amp;", "&amp;R336</f>
        <v>Eugene, OR</v>
      </c>
      <c r="T336" s="18"/>
      <c r="U336" s="20"/>
    </row>
    <row r="337" customFormat="false" ht="12.75" hidden="false" customHeight="true" outlineLevel="0" collapsed="false">
      <c r="A337" s="1" t="s">
        <v>0</v>
      </c>
      <c r="B337" s="2" t="n">
        <v>1290</v>
      </c>
      <c r="C337" s="3" t="n">
        <v>2016</v>
      </c>
      <c r="D337" s="4" t="n">
        <v>3.87361111111111</v>
      </c>
      <c r="F337" s="4"/>
      <c r="G337" s="2" t="s">
        <v>692</v>
      </c>
      <c r="H337" s="2" t="s">
        <v>693</v>
      </c>
      <c r="I337" s="2" t="str">
        <f aca="false">G337&amp;" "&amp;H337</f>
        <v>Joel Lawrence</v>
      </c>
      <c r="J337" s="5" t="s">
        <v>3</v>
      </c>
      <c r="N337" s="5" t="n">
        <v>1</v>
      </c>
      <c r="Q337" s="2" t="s">
        <v>694</v>
      </c>
      <c r="R337" s="2" t="s">
        <v>350</v>
      </c>
      <c r="S337" s="14" t="str">
        <f aca="false">Q337&amp;", "&amp;R337</f>
        <v>High Point, NC</v>
      </c>
      <c r="T337" s="2" t="s">
        <v>695</v>
      </c>
    </row>
    <row r="338" customFormat="false" ht="12.75" hidden="false" customHeight="true" outlineLevel="0" collapsed="false">
      <c r="A338" s="1" t="s">
        <v>0</v>
      </c>
      <c r="B338" s="2" t="n">
        <v>1200</v>
      </c>
      <c r="C338" s="3" t="n">
        <v>2005</v>
      </c>
      <c r="D338" s="4" t="n">
        <v>3.51180555555556</v>
      </c>
      <c r="F338" s="4"/>
      <c r="G338" s="2" t="s">
        <v>522</v>
      </c>
      <c r="H338" s="2" t="s">
        <v>693</v>
      </c>
      <c r="I338" s="2" t="str">
        <f aca="false">G338&amp;" "&amp;H338</f>
        <v>Tom Lawrence</v>
      </c>
      <c r="J338" s="5" t="s">
        <v>3</v>
      </c>
      <c r="M338" s="5" t="n">
        <v>38</v>
      </c>
      <c r="N338" s="5" t="n">
        <v>1</v>
      </c>
      <c r="P338" s="5"/>
      <c r="Q338" s="2" t="s">
        <v>696</v>
      </c>
      <c r="R338" s="2" t="s">
        <v>17</v>
      </c>
      <c r="S338" s="14" t="str">
        <f aca="false">Q338&amp;", "&amp;R338</f>
        <v>Mountain View, CA</v>
      </c>
    </row>
    <row r="339" customFormat="false" ht="12.75" hidden="false" customHeight="true" outlineLevel="0" collapsed="false">
      <c r="A339" s="1" t="s">
        <v>0</v>
      </c>
      <c r="B339" s="2" t="n">
        <v>1290</v>
      </c>
      <c r="C339" s="3" t="n">
        <v>2016</v>
      </c>
      <c r="D339" s="4" t="s">
        <v>4</v>
      </c>
      <c r="F339" s="4"/>
      <c r="G339" s="2" t="s">
        <v>697</v>
      </c>
      <c r="H339" s="2" t="s">
        <v>698</v>
      </c>
      <c r="I339" s="2" t="str">
        <f aca="false">G339&amp;" "&amp;H339</f>
        <v>Daryol Laws</v>
      </c>
      <c r="J339" s="5" t="s">
        <v>323</v>
      </c>
      <c r="N339" s="5" t="n">
        <v>0</v>
      </c>
      <c r="Q339" s="2" t="s">
        <v>699</v>
      </c>
      <c r="R339" s="2" t="s">
        <v>323</v>
      </c>
      <c r="S339" s="14" t="str">
        <f aca="false">Q339&amp;", "&amp;R339</f>
        <v>Wincanton, Somerset, UK</v>
      </c>
      <c r="T339" s="2" t="s">
        <v>700</v>
      </c>
      <c r="U339" s="2" t="s">
        <v>57</v>
      </c>
    </row>
    <row r="340" customFormat="false" ht="12.75" hidden="false" customHeight="true" outlineLevel="0" collapsed="false">
      <c r="A340" s="1" t="s">
        <v>0</v>
      </c>
      <c r="B340" s="2" t="n">
        <v>1240</v>
      </c>
      <c r="C340" s="3" t="n">
        <v>2010</v>
      </c>
      <c r="D340" s="4" t="n">
        <v>3.73819444444444</v>
      </c>
      <c r="F340" s="3"/>
      <c r="G340" s="2" t="s">
        <v>510</v>
      </c>
      <c r="H340" s="2" t="s">
        <v>701</v>
      </c>
      <c r="I340" s="2" t="str">
        <f aca="false">G340&amp;" "&amp;H340</f>
        <v>Patrick Leahy</v>
      </c>
      <c r="J340" s="5" t="s">
        <v>3</v>
      </c>
      <c r="N340" s="5" t="n">
        <v>1</v>
      </c>
      <c r="P340" s="5"/>
      <c r="Q340" s="2" t="s">
        <v>8</v>
      </c>
      <c r="R340" s="2" t="s">
        <v>9</v>
      </c>
      <c r="S340" s="14" t="str">
        <f aca="false">Q340&amp;", "&amp;R340</f>
        <v>Seattle, WA</v>
      </c>
      <c r="T340" s="2" t="s">
        <v>10</v>
      </c>
    </row>
    <row r="341" customFormat="false" ht="12.75" hidden="false" customHeight="true" outlineLevel="0" collapsed="false">
      <c r="A341" s="21" t="s">
        <v>0</v>
      </c>
      <c r="B341" s="14" t="n">
        <v>1200</v>
      </c>
      <c r="C341" s="22" t="n">
        <v>2018</v>
      </c>
      <c r="D341" s="23" t="n">
        <v>3.61180555555556</v>
      </c>
      <c r="E341" s="23"/>
      <c r="F341" s="24"/>
      <c r="G341" s="25" t="s">
        <v>702</v>
      </c>
      <c r="H341" s="25" t="s">
        <v>703</v>
      </c>
      <c r="I341" s="26" t="str">
        <f aca="false">G341&amp;" "&amp;H341</f>
        <v>Pascal Ledru</v>
      </c>
      <c r="J341" s="27"/>
      <c r="K341" s="28"/>
      <c r="L341" s="28"/>
      <c r="M341" s="29"/>
      <c r="N341" s="29" t="n">
        <v>1</v>
      </c>
      <c r="O341" s="30"/>
      <c r="P341" s="25"/>
      <c r="Q341" s="25"/>
      <c r="R341" s="25"/>
      <c r="S341" s="25" t="str">
        <f aca="false">Q341&amp;", "&amp;R341</f>
        <v>, </v>
      </c>
      <c r="T341" s="25" t="s">
        <v>235</v>
      </c>
      <c r="U341" s="25"/>
    </row>
    <row r="342" customFormat="false" ht="12.75" hidden="false" customHeight="true" outlineLevel="0" collapsed="false">
      <c r="A342" s="1" t="s">
        <v>0</v>
      </c>
      <c r="B342" s="2" t="n">
        <v>1240</v>
      </c>
      <c r="C342" s="12" t="n">
        <v>2014</v>
      </c>
      <c r="D342" s="13" t="s">
        <v>4</v>
      </c>
      <c r="E342" s="13"/>
      <c r="F342" s="13"/>
      <c r="G342" s="14" t="s">
        <v>704</v>
      </c>
      <c r="H342" s="14" t="s">
        <v>705</v>
      </c>
      <c r="I342" s="14" t="str">
        <f aca="false">G342&amp;" "&amp;H342</f>
        <v>Roderick A Lee</v>
      </c>
      <c r="J342" s="15" t="s">
        <v>3</v>
      </c>
      <c r="K342" s="15"/>
      <c r="L342" s="15"/>
      <c r="M342" s="15"/>
      <c r="N342" s="15" t="n">
        <v>0</v>
      </c>
      <c r="O342" s="15"/>
      <c r="P342" s="14"/>
      <c r="Q342" s="14" t="s">
        <v>706</v>
      </c>
      <c r="R342" s="14" t="s">
        <v>9</v>
      </c>
      <c r="S342" s="14" t="str">
        <f aca="false">Q342&amp;", "&amp;R342</f>
        <v>Kirkland, WA</v>
      </c>
      <c r="T342" s="14" t="s">
        <v>10</v>
      </c>
      <c r="U342" s="14" t="s">
        <v>531</v>
      </c>
    </row>
    <row r="343" customFormat="false" ht="12.75" hidden="false" customHeight="true" outlineLevel="0" collapsed="false">
      <c r="A343" s="1" t="s">
        <v>0</v>
      </c>
      <c r="B343" s="2" t="n">
        <v>1240</v>
      </c>
      <c r="C343" s="12" t="n">
        <v>2014</v>
      </c>
      <c r="D343" s="13" t="n">
        <v>3.67291666666667</v>
      </c>
      <c r="E343" s="13"/>
      <c r="F343" s="13"/>
      <c r="G343" s="14" t="s">
        <v>707</v>
      </c>
      <c r="H343" s="14" t="s">
        <v>708</v>
      </c>
      <c r="I343" s="14" t="str">
        <f aca="false">G343&amp;" "&amp;H343</f>
        <v>Terry Lentz</v>
      </c>
      <c r="J343" s="15" t="s">
        <v>3</v>
      </c>
      <c r="K343" s="15"/>
      <c r="L343" s="15"/>
      <c r="M343" s="15"/>
      <c r="N343" s="15" t="n">
        <v>1</v>
      </c>
      <c r="O343" s="15"/>
      <c r="P343" s="14"/>
      <c r="Q343" s="14" t="s">
        <v>312</v>
      </c>
      <c r="R343" s="14" t="s">
        <v>17</v>
      </c>
      <c r="S343" s="14" t="str">
        <f aca="false">Q343&amp;", "&amp;R343</f>
        <v>Atascadero, CA</v>
      </c>
      <c r="T343" s="14" t="s">
        <v>313</v>
      </c>
      <c r="U343" s="14"/>
    </row>
    <row r="344" customFormat="false" ht="12.75" hidden="false" customHeight="true" outlineLevel="0" collapsed="false">
      <c r="A344" s="21" t="s">
        <v>0</v>
      </c>
      <c r="B344" s="14" t="n">
        <v>1200</v>
      </c>
      <c r="C344" s="22" t="n">
        <v>2018</v>
      </c>
      <c r="D344" s="23" t="n">
        <v>3.65833333333333</v>
      </c>
      <c r="E344" s="23"/>
      <c r="F344" s="24"/>
      <c r="G344" s="25" t="s">
        <v>47</v>
      </c>
      <c r="H344" s="25" t="s">
        <v>709</v>
      </c>
      <c r="I344" s="26" t="str">
        <f aca="false">G344&amp;" "&amp;H344</f>
        <v>John Lilley</v>
      </c>
      <c r="J344" s="27"/>
      <c r="K344" s="28"/>
      <c r="L344" s="28"/>
      <c r="M344" s="29"/>
      <c r="N344" s="29" t="n">
        <v>1</v>
      </c>
      <c r="O344" s="30"/>
      <c r="P344" s="25"/>
      <c r="Q344" s="25"/>
      <c r="R344" s="25"/>
      <c r="S344" s="25" t="str">
        <f aca="false">Q344&amp;", "&amp;R344</f>
        <v>, </v>
      </c>
      <c r="T344" s="25"/>
      <c r="U344" s="25"/>
    </row>
    <row r="345" customFormat="false" ht="12.75" hidden="false" customHeight="true" outlineLevel="0" collapsed="false">
      <c r="A345" s="1" t="s">
        <v>0</v>
      </c>
      <c r="B345" s="2" t="n">
        <v>1400</v>
      </c>
      <c r="C345" s="3" t="n">
        <v>2022</v>
      </c>
      <c r="D345" s="4" t="n">
        <v>4.63888888888889</v>
      </c>
      <c r="G345" s="2" t="s">
        <v>710</v>
      </c>
      <c r="H345" s="2" t="s">
        <v>711</v>
      </c>
      <c r="I345" s="2" t="str">
        <f aca="false">G345&amp;" "&amp;H345</f>
        <v>Francis Lim</v>
      </c>
      <c r="J345" s="5" t="s">
        <v>197</v>
      </c>
      <c r="S345" s="14" t="str">
        <f aca="false">Q345&amp;", "&amp;R345</f>
        <v>, </v>
      </c>
    </row>
    <row r="346" customFormat="false" ht="12.75" hidden="false" customHeight="true" outlineLevel="0" collapsed="false">
      <c r="A346" s="1" t="s">
        <v>0</v>
      </c>
      <c r="B346" s="2" t="n">
        <v>1400</v>
      </c>
      <c r="C346" s="3" t="n">
        <v>2022</v>
      </c>
      <c r="D346" s="4" t="s">
        <v>4</v>
      </c>
      <c r="G346" s="2" t="s">
        <v>34</v>
      </c>
      <c r="H346" s="2" t="s">
        <v>712</v>
      </c>
      <c r="I346" s="2" t="str">
        <f aca="false">G346&amp;" "&amp;H346</f>
        <v>Carl Lind</v>
      </c>
      <c r="J346" s="5" t="s">
        <v>3</v>
      </c>
      <c r="S346" s="14" t="str">
        <f aca="false">Q346&amp;", "&amp;R346</f>
        <v>, </v>
      </c>
      <c r="U346" s="2" t="s">
        <v>334</v>
      </c>
    </row>
    <row r="347" customFormat="false" ht="12.75" hidden="false" customHeight="true" outlineLevel="0" collapsed="false">
      <c r="A347" s="1" t="s">
        <v>0</v>
      </c>
      <c r="B347" s="2" t="n">
        <v>1200</v>
      </c>
      <c r="C347" s="12" t="n">
        <v>2012</v>
      </c>
      <c r="D347" s="13" t="n">
        <v>3.70486111111111</v>
      </c>
      <c r="E347" s="13"/>
      <c r="F347" s="14"/>
      <c r="G347" s="14" t="s">
        <v>80</v>
      </c>
      <c r="H347" s="14" t="s">
        <v>713</v>
      </c>
      <c r="I347" s="14" t="str">
        <f aca="false">G347&amp;" "&amp;H347</f>
        <v>David Litt</v>
      </c>
      <c r="J347" s="15" t="s">
        <v>44</v>
      </c>
      <c r="K347" s="15"/>
      <c r="L347" s="15"/>
      <c r="M347" s="15" t="n">
        <v>50</v>
      </c>
      <c r="N347" s="15" t="n">
        <v>1</v>
      </c>
      <c r="O347" s="15"/>
      <c r="P347" s="14"/>
      <c r="Q347" s="14" t="s">
        <v>714</v>
      </c>
      <c r="R347" s="14" t="s">
        <v>46</v>
      </c>
      <c r="S347" s="14" t="str">
        <f aca="false">Q347&amp;", "&amp;R347</f>
        <v>Setagaya Ku, Tokyo, Japan</v>
      </c>
      <c r="T347" s="14" t="s">
        <v>610</v>
      </c>
      <c r="U347" s="14"/>
    </row>
    <row r="348" customFormat="false" ht="12.75" hidden="false" customHeight="true" outlineLevel="0" collapsed="false">
      <c r="A348" s="1" t="s">
        <v>0</v>
      </c>
      <c r="B348" s="2" t="n">
        <v>1200</v>
      </c>
      <c r="C348" s="3" t="n">
        <v>2006</v>
      </c>
      <c r="D348" s="4" t="n">
        <v>3.74027777777778</v>
      </c>
      <c r="F348" s="31"/>
      <c r="G348" s="2" t="s">
        <v>386</v>
      </c>
      <c r="H348" s="20" t="s">
        <v>715</v>
      </c>
      <c r="I348" s="2" t="str">
        <f aca="false">G348&amp;" "&amp;H348</f>
        <v>Joe Llona</v>
      </c>
      <c r="J348" s="5" t="s">
        <v>3</v>
      </c>
      <c r="M348" s="5" t="n">
        <v>51</v>
      </c>
      <c r="N348" s="5" t="n">
        <v>1</v>
      </c>
      <c r="P348" s="5"/>
      <c r="Q348" s="2" t="s">
        <v>716</v>
      </c>
      <c r="R348" s="32" t="s">
        <v>9</v>
      </c>
      <c r="S348" s="14" t="str">
        <f aca="false">Q348&amp;", "&amp;R348</f>
        <v>Lynnwood, WA</v>
      </c>
    </row>
    <row r="349" customFormat="false" ht="12.75" hidden="false" customHeight="true" outlineLevel="0" collapsed="false">
      <c r="A349" s="1" t="s">
        <v>0</v>
      </c>
      <c r="B349" s="2" t="n">
        <v>1200</v>
      </c>
      <c r="C349" s="12" t="n">
        <v>2012</v>
      </c>
      <c r="D349" s="13" t="n">
        <v>3.64722222222222</v>
      </c>
      <c r="E349" s="13"/>
      <c r="F349" s="14"/>
      <c r="G349" s="14" t="s">
        <v>386</v>
      </c>
      <c r="H349" s="14" t="s">
        <v>715</v>
      </c>
      <c r="I349" s="14" t="str">
        <f aca="false">G349&amp;" "&amp;H349</f>
        <v>Joe Llona</v>
      </c>
      <c r="J349" s="15" t="s">
        <v>3</v>
      </c>
      <c r="K349" s="15"/>
      <c r="L349" s="15"/>
      <c r="M349" s="15" t="n">
        <v>57</v>
      </c>
      <c r="N349" s="15" t="n">
        <v>2</v>
      </c>
      <c r="O349" s="15"/>
      <c r="P349" s="14"/>
      <c r="Q349" s="14" t="s">
        <v>716</v>
      </c>
      <c r="R349" s="14" t="s">
        <v>9</v>
      </c>
      <c r="S349" s="14" t="str">
        <f aca="false">Q349&amp;", "&amp;R349</f>
        <v>Lynnwood, WA</v>
      </c>
      <c r="T349" s="14" t="s">
        <v>10</v>
      </c>
      <c r="U349" s="14"/>
    </row>
    <row r="350" customFormat="false" ht="12.75" hidden="false" customHeight="true" outlineLevel="0" collapsed="false">
      <c r="A350" s="21" t="s">
        <v>0</v>
      </c>
      <c r="B350" s="14" t="n">
        <v>1200</v>
      </c>
      <c r="C350" s="22" t="n">
        <v>2018</v>
      </c>
      <c r="D350" s="23" t="n">
        <v>3.57222222222222</v>
      </c>
      <c r="E350" s="23"/>
      <c r="F350" s="24"/>
      <c r="G350" s="25" t="s">
        <v>386</v>
      </c>
      <c r="H350" s="25" t="s">
        <v>715</v>
      </c>
      <c r="I350" s="26" t="str">
        <f aca="false">G350&amp;" "&amp;H350</f>
        <v>Joe Llona</v>
      </c>
      <c r="J350" s="27" t="s">
        <v>3</v>
      </c>
      <c r="K350" s="28"/>
      <c r="L350" s="28"/>
      <c r="M350" s="29" t="n">
        <v>63</v>
      </c>
      <c r="N350" s="29" t="n">
        <v>3</v>
      </c>
      <c r="O350" s="30"/>
      <c r="P350" s="25"/>
      <c r="Q350" s="25" t="s">
        <v>716</v>
      </c>
      <c r="R350" s="25" t="s">
        <v>9</v>
      </c>
      <c r="S350" s="25" t="str">
        <f aca="false">Q350&amp;", "&amp;R350</f>
        <v>Lynnwood, WA</v>
      </c>
      <c r="T350" s="25" t="s">
        <v>10</v>
      </c>
      <c r="U350" s="25"/>
    </row>
    <row r="351" customFormat="false" ht="12.75" hidden="false" customHeight="true" outlineLevel="0" collapsed="false">
      <c r="A351" s="1" t="s">
        <v>0</v>
      </c>
      <c r="B351" s="2" t="n">
        <v>1400</v>
      </c>
      <c r="C351" s="3" t="n">
        <v>2022</v>
      </c>
      <c r="D351" s="4" t="n">
        <v>4.60625</v>
      </c>
      <c r="G351" s="2" t="s">
        <v>717</v>
      </c>
      <c r="H351" s="2" t="s">
        <v>718</v>
      </c>
      <c r="I351" s="2" t="str">
        <f aca="false">G351&amp;" "&amp;H351</f>
        <v>Bhanu Lokubalasuriya</v>
      </c>
      <c r="J351" s="5" t="s">
        <v>197</v>
      </c>
      <c r="S351" s="14" t="str">
        <f aca="false">Q351&amp;", "&amp;R351</f>
        <v>, </v>
      </c>
    </row>
    <row r="352" customFormat="false" ht="12.75" hidden="false" customHeight="true" outlineLevel="0" collapsed="false">
      <c r="A352" s="21" t="s">
        <v>0</v>
      </c>
      <c r="B352" s="14" t="n">
        <v>1200</v>
      </c>
      <c r="C352" s="22" t="n">
        <v>2018</v>
      </c>
      <c r="D352" s="23" t="s">
        <v>4</v>
      </c>
      <c r="E352" s="23"/>
      <c r="F352" s="24"/>
      <c r="G352" s="25" t="s">
        <v>719</v>
      </c>
      <c r="H352" s="25" t="s">
        <v>720</v>
      </c>
      <c r="I352" s="26" t="str">
        <f aca="false">G352&amp;" "&amp;H352</f>
        <v>Ronald Long</v>
      </c>
      <c r="J352" s="30"/>
      <c r="K352" s="30"/>
      <c r="L352" s="30"/>
      <c r="M352" s="29"/>
      <c r="N352" s="29" t="n">
        <v>0</v>
      </c>
      <c r="O352" s="30"/>
      <c r="P352" s="25"/>
      <c r="Q352" s="33"/>
      <c r="R352" s="25"/>
      <c r="S352" s="25" t="str">
        <f aca="false">Q352&amp;", "&amp;R352</f>
        <v>, </v>
      </c>
      <c r="T352" s="25"/>
      <c r="U352" s="25" t="s">
        <v>721</v>
      </c>
    </row>
    <row r="353" customFormat="false" ht="12.75" hidden="false" customHeight="true" outlineLevel="0" collapsed="false">
      <c r="A353" s="1" t="s">
        <v>0</v>
      </c>
      <c r="B353" s="2" t="n">
        <v>1240</v>
      </c>
      <c r="C353" s="3" t="n">
        <v>2010</v>
      </c>
      <c r="D353" s="4" t="n">
        <v>3.81180555555556</v>
      </c>
      <c r="F353" s="3"/>
      <c r="G353" s="2" t="s">
        <v>116</v>
      </c>
      <c r="H353" s="2" t="s">
        <v>722</v>
      </c>
      <c r="I353" s="2" t="str">
        <f aca="false">G353&amp;" "&amp;H353</f>
        <v>Jeff Loomis</v>
      </c>
      <c r="J353" s="5" t="s">
        <v>3</v>
      </c>
      <c r="N353" s="5" t="n">
        <v>1</v>
      </c>
      <c r="P353" s="5"/>
      <c r="Q353" s="2" t="s">
        <v>8</v>
      </c>
      <c r="R353" s="2" t="s">
        <v>9</v>
      </c>
      <c r="S353" s="14" t="str">
        <f aca="false">Q353&amp;", "&amp;R353</f>
        <v>Seattle, WA</v>
      </c>
      <c r="T353" s="2" t="s">
        <v>10</v>
      </c>
    </row>
    <row r="354" customFormat="false" ht="12.75" hidden="false" customHeight="true" outlineLevel="0" collapsed="false">
      <c r="A354" s="1" t="s">
        <v>0</v>
      </c>
      <c r="B354" s="2" t="n">
        <v>1200</v>
      </c>
      <c r="C354" s="3" t="n">
        <v>2005</v>
      </c>
      <c r="D354" s="4" t="s">
        <v>4</v>
      </c>
      <c r="F354" s="4"/>
      <c r="G354" s="2" t="s">
        <v>723</v>
      </c>
      <c r="H354" s="2" t="s">
        <v>724</v>
      </c>
      <c r="I354" s="2" t="str">
        <f aca="false">G354&amp;" "&amp;H354</f>
        <v>Virgi Luca</v>
      </c>
      <c r="J354" s="5" t="s">
        <v>3</v>
      </c>
      <c r="M354" s="5" t="n">
        <v>46</v>
      </c>
      <c r="N354" s="5" t="n">
        <v>0</v>
      </c>
      <c r="P354" s="5"/>
      <c r="Q354" s="2" t="s">
        <v>725</v>
      </c>
      <c r="R354" s="2" t="s">
        <v>726</v>
      </c>
      <c r="S354" s="14" t="str">
        <f aca="false">Q354&amp;", "&amp;R354</f>
        <v>St Leonard, QB</v>
      </c>
    </row>
    <row r="355" customFormat="false" ht="12.75" hidden="false" customHeight="true" outlineLevel="0" collapsed="false">
      <c r="A355" s="1" t="s">
        <v>0</v>
      </c>
      <c r="B355" s="2" t="n">
        <v>1200</v>
      </c>
      <c r="C355" s="12" t="n">
        <v>2012</v>
      </c>
      <c r="D355" s="13" t="n">
        <v>3.70486111111111</v>
      </c>
      <c r="E355" s="13"/>
      <c r="F355" s="14"/>
      <c r="G355" s="14" t="s">
        <v>368</v>
      </c>
      <c r="H355" s="14" t="s">
        <v>727</v>
      </c>
      <c r="I355" s="14" t="str">
        <f aca="false">G355&amp;" "&amp;H355</f>
        <v>Tim Lucas</v>
      </c>
      <c r="J355" s="15" t="s">
        <v>3</v>
      </c>
      <c r="K355" s="15"/>
      <c r="L355" s="15"/>
      <c r="M355" s="15" t="n">
        <v>57</v>
      </c>
      <c r="N355" s="15" t="n">
        <v>1</v>
      </c>
      <c r="O355" s="15"/>
      <c r="P355" s="14"/>
      <c r="Q355" s="14" t="s">
        <v>728</v>
      </c>
      <c r="R355" s="14" t="s">
        <v>350</v>
      </c>
      <c r="S355" s="14" t="str">
        <f aca="false">Q355&amp;", "&amp;R355</f>
        <v>Wilson, NC</v>
      </c>
      <c r="T355" s="14" t="s">
        <v>529</v>
      </c>
      <c r="U355" s="14"/>
    </row>
    <row r="356" customFormat="false" ht="12.75" hidden="false" customHeight="true" outlineLevel="0" collapsed="false">
      <c r="A356" s="1" t="s">
        <v>0</v>
      </c>
      <c r="B356" s="2" t="n">
        <v>1240</v>
      </c>
      <c r="C356" s="12" t="n">
        <v>2014</v>
      </c>
      <c r="D356" s="13" t="s">
        <v>4</v>
      </c>
      <c r="E356" s="13"/>
      <c r="F356" s="13"/>
      <c r="G356" s="14" t="s">
        <v>729</v>
      </c>
      <c r="H356" s="14" t="s">
        <v>730</v>
      </c>
      <c r="I356" s="14" t="str">
        <f aca="false">G356&amp;" "&amp;H356</f>
        <v>Audunn Ludviksson</v>
      </c>
      <c r="J356" s="15" t="s">
        <v>3</v>
      </c>
      <c r="K356" s="15"/>
      <c r="L356" s="15"/>
      <c r="M356" s="15"/>
      <c r="N356" s="15" t="n">
        <v>0</v>
      </c>
      <c r="O356" s="15"/>
      <c r="P356" s="14"/>
      <c r="Q356" s="14" t="s">
        <v>8</v>
      </c>
      <c r="R356" s="14" t="s">
        <v>9</v>
      </c>
      <c r="S356" s="14" t="str">
        <f aca="false">Q356&amp;", "&amp;R356</f>
        <v>Seattle, WA</v>
      </c>
      <c r="T356" s="14" t="s">
        <v>10</v>
      </c>
      <c r="U356" s="14" t="s">
        <v>254</v>
      </c>
    </row>
    <row r="357" customFormat="false" ht="12.75" hidden="false" customHeight="true" outlineLevel="0" collapsed="false">
      <c r="A357" s="21" t="s">
        <v>0</v>
      </c>
      <c r="B357" s="14" t="n">
        <v>1200</v>
      </c>
      <c r="C357" s="22" t="n">
        <v>2018</v>
      </c>
      <c r="D357" s="23" t="n">
        <v>3.74722222222222</v>
      </c>
      <c r="E357" s="23"/>
      <c r="F357" s="24"/>
      <c r="G357" s="25" t="s">
        <v>729</v>
      </c>
      <c r="H357" s="25" t="s">
        <v>730</v>
      </c>
      <c r="I357" s="26" t="str">
        <f aca="false">G357&amp;" "&amp;H357</f>
        <v>Audunn Ludviksson</v>
      </c>
      <c r="J357" s="27" t="s">
        <v>3</v>
      </c>
      <c r="K357" s="28"/>
      <c r="L357" s="28"/>
      <c r="M357" s="29"/>
      <c r="N357" s="29" t="n">
        <v>1</v>
      </c>
      <c r="O357" s="30"/>
      <c r="P357" s="25"/>
      <c r="Q357" s="25" t="s">
        <v>8</v>
      </c>
      <c r="R357" s="25" t="s">
        <v>9</v>
      </c>
      <c r="S357" s="25" t="str">
        <f aca="false">Q357&amp;", "&amp;R357</f>
        <v>Seattle, WA</v>
      </c>
      <c r="T357" s="25" t="s">
        <v>10</v>
      </c>
      <c r="U357" s="25"/>
    </row>
    <row r="358" customFormat="false" ht="12.75" hidden="false" customHeight="true" outlineLevel="0" collapsed="false">
      <c r="A358" s="1" t="s">
        <v>0</v>
      </c>
      <c r="B358" s="2" t="n">
        <v>1200</v>
      </c>
      <c r="C358" s="3" t="n">
        <v>2005</v>
      </c>
      <c r="D358" s="4" t="n">
        <v>3.74652777777778</v>
      </c>
      <c r="F358" s="4"/>
      <c r="G358" s="2" t="s">
        <v>99</v>
      </c>
      <c r="H358" s="2" t="s">
        <v>731</v>
      </c>
      <c r="I358" s="2" t="str">
        <f aca="false">G358&amp;" "&amp;H358</f>
        <v>Robert Lundin</v>
      </c>
      <c r="J358" s="5" t="s">
        <v>3</v>
      </c>
      <c r="M358" s="5" t="n">
        <v>49</v>
      </c>
      <c r="N358" s="5" t="n">
        <v>1</v>
      </c>
      <c r="P358" s="5"/>
      <c r="Q358" s="2" t="s">
        <v>60</v>
      </c>
      <c r="R358" s="2" t="s">
        <v>55</v>
      </c>
      <c r="S358" s="14" t="str">
        <f aca="false">Q358&amp;", "&amp;R358</f>
        <v>Portland, OR</v>
      </c>
    </row>
    <row r="359" customFormat="false" ht="12.75" hidden="false" customHeight="true" outlineLevel="0" collapsed="false">
      <c r="A359" s="1" t="s">
        <v>0</v>
      </c>
      <c r="B359" s="2" t="n">
        <v>1200</v>
      </c>
      <c r="C359" s="3" t="n">
        <v>2006</v>
      </c>
      <c r="D359" s="4" t="s">
        <v>4</v>
      </c>
      <c r="F359" s="31"/>
      <c r="G359" s="2" t="s">
        <v>661</v>
      </c>
      <c r="H359" s="20" t="s">
        <v>732</v>
      </c>
      <c r="I359" s="2" t="str">
        <f aca="false">G359&amp;" "&amp;H359</f>
        <v>Albert Lutz</v>
      </c>
      <c r="J359" s="5" t="s">
        <v>3</v>
      </c>
      <c r="N359" s="5" t="n">
        <v>0</v>
      </c>
      <c r="P359" s="5"/>
      <c r="Q359" s="2" t="s">
        <v>733</v>
      </c>
      <c r="R359" s="32" t="s">
        <v>55</v>
      </c>
      <c r="S359" s="14" t="str">
        <f aca="false">Q359&amp;", "&amp;R359</f>
        <v>Tigard, OR</v>
      </c>
    </row>
    <row r="360" customFormat="false" ht="12.75" hidden="false" customHeight="true" outlineLevel="0" collapsed="false">
      <c r="A360" s="1" t="s">
        <v>0</v>
      </c>
      <c r="B360" s="2" t="n">
        <v>1200</v>
      </c>
      <c r="C360" s="3" t="n">
        <v>2005</v>
      </c>
      <c r="D360" s="4" t="n">
        <v>3.56527777777778</v>
      </c>
      <c r="F360" s="4"/>
      <c r="G360" s="2" t="s">
        <v>734</v>
      </c>
      <c r="H360" s="2" t="s">
        <v>735</v>
      </c>
      <c r="I360" s="2" t="str">
        <f aca="false">G360&amp;" "&amp;H360</f>
        <v>Kevin Main</v>
      </c>
      <c r="J360" s="5" t="s">
        <v>3</v>
      </c>
      <c r="M360" s="5" t="n">
        <v>53</v>
      </c>
      <c r="N360" s="5" t="n">
        <v>1</v>
      </c>
      <c r="P360" s="5"/>
      <c r="Q360" s="2" t="s">
        <v>736</v>
      </c>
      <c r="R360" s="2" t="s">
        <v>17</v>
      </c>
      <c r="S360" s="14" t="str">
        <f aca="false">Q360&amp;", "&amp;R360</f>
        <v>San Luis Obispo, CA</v>
      </c>
    </row>
    <row r="361" customFormat="false" ht="12.75" hidden="false" customHeight="true" outlineLevel="0" collapsed="false">
      <c r="A361" s="1" t="s">
        <v>0</v>
      </c>
      <c r="B361" s="2" t="n">
        <v>1200</v>
      </c>
      <c r="C361" s="3" t="n">
        <v>2006</v>
      </c>
      <c r="D361" s="4" t="s">
        <v>4</v>
      </c>
      <c r="F361" s="31"/>
      <c r="G361" s="2" t="s">
        <v>737</v>
      </c>
      <c r="H361" s="20" t="s">
        <v>738</v>
      </c>
      <c r="I361" s="2" t="str">
        <f aca="false">G361&amp;" "&amp;H361</f>
        <v>Alard Malek</v>
      </c>
      <c r="J361" s="5" t="s">
        <v>65</v>
      </c>
      <c r="M361" s="5" t="n">
        <v>58</v>
      </c>
      <c r="N361" s="5" t="n">
        <v>0</v>
      </c>
      <c r="P361" s="5"/>
      <c r="Q361" s="2" t="s">
        <v>739</v>
      </c>
      <c r="R361" s="32" t="s">
        <v>67</v>
      </c>
      <c r="S361" s="14" t="str">
        <f aca="false">Q361&amp;", "&amp;R361</f>
        <v>White Rock, BC</v>
      </c>
      <c r="T361" s="2" t="s">
        <v>68</v>
      </c>
    </row>
    <row r="362" customFormat="false" ht="12.75" hidden="false" customHeight="true" outlineLevel="0" collapsed="false">
      <c r="A362" s="1" t="s">
        <v>0</v>
      </c>
      <c r="B362" s="2" t="n">
        <v>1290</v>
      </c>
      <c r="C362" s="3" t="n">
        <v>2016</v>
      </c>
      <c r="D362" s="4" t="s">
        <v>4</v>
      </c>
      <c r="F362" s="4"/>
      <c r="G362" s="2" t="s">
        <v>740</v>
      </c>
      <c r="H362" s="2" t="s">
        <v>741</v>
      </c>
      <c r="I362" s="2" t="str">
        <f aca="false">G362&amp;" "&amp;H362</f>
        <v>L John  Mangin</v>
      </c>
      <c r="J362" s="5" t="s">
        <v>3</v>
      </c>
      <c r="N362" s="5" t="n">
        <v>0</v>
      </c>
      <c r="Q362" s="2" t="s">
        <v>742</v>
      </c>
      <c r="R362" s="2" t="s">
        <v>102</v>
      </c>
      <c r="S362" s="14" t="str">
        <f aca="false">Q362&amp;", "&amp;R362</f>
        <v>Loveland, CO</v>
      </c>
      <c r="T362" s="2" t="s">
        <v>235</v>
      </c>
      <c r="U362" s="2" t="s">
        <v>743</v>
      </c>
    </row>
    <row r="363" customFormat="false" ht="12.75" hidden="false" customHeight="true" outlineLevel="0" collapsed="false">
      <c r="A363" s="1" t="s">
        <v>0</v>
      </c>
      <c r="B363" s="2" t="n">
        <v>1200</v>
      </c>
      <c r="C363" s="3" t="n">
        <v>2005</v>
      </c>
      <c r="D363" s="4" t="n">
        <v>3.65902777777778</v>
      </c>
      <c r="F363" s="4"/>
      <c r="G363" s="2" t="s">
        <v>744</v>
      </c>
      <c r="H363" s="2" t="s">
        <v>745</v>
      </c>
      <c r="I363" s="2" t="str">
        <f aca="false">G363&amp;" "&amp;H363</f>
        <v>Don Mankewich</v>
      </c>
      <c r="J363" s="5" t="s">
        <v>3</v>
      </c>
      <c r="M363" s="5" t="n">
        <v>47</v>
      </c>
      <c r="N363" s="5" t="n">
        <v>1</v>
      </c>
      <c r="P363" s="5"/>
      <c r="Q363" s="2" t="s">
        <v>425</v>
      </c>
      <c r="R363" s="2" t="s">
        <v>426</v>
      </c>
      <c r="S363" s="14" t="str">
        <f aca="false">Q363&amp;", "&amp;R363</f>
        <v>Calgary, AB</v>
      </c>
    </row>
    <row r="364" customFormat="false" ht="12.75" hidden="false" customHeight="true" outlineLevel="0" collapsed="false">
      <c r="A364" s="1" t="s">
        <v>0</v>
      </c>
      <c r="B364" s="2" t="n">
        <v>1400</v>
      </c>
      <c r="C364" s="3" t="n">
        <v>2022</v>
      </c>
      <c r="D364" s="4" t="n">
        <v>4.63888888888889</v>
      </c>
      <c r="G364" s="2" t="s">
        <v>746</v>
      </c>
      <c r="H364" s="2" t="s">
        <v>547</v>
      </c>
      <c r="I364" s="2" t="str">
        <f aca="false">G364&amp;" "&amp;H364</f>
        <v>Charlie Martin</v>
      </c>
      <c r="J364" s="5" t="s">
        <v>3</v>
      </c>
      <c r="S364" s="14" t="str">
        <f aca="false">Q364&amp;", "&amp;R364</f>
        <v>, </v>
      </c>
    </row>
    <row r="365" customFormat="false" ht="12.75" hidden="false" customHeight="true" outlineLevel="0" collapsed="false">
      <c r="A365" s="1" t="s">
        <v>0</v>
      </c>
      <c r="B365" s="2" t="n">
        <v>1400</v>
      </c>
      <c r="C365" s="3" t="n">
        <v>2022</v>
      </c>
      <c r="D365" s="4" t="s">
        <v>4</v>
      </c>
      <c r="G365" s="2" t="s">
        <v>146</v>
      </c>
      <c r="H365" s="2" t="s">
        <v>547</v>
      </c>
      <c r="I365" s="2" t="str">
        <f aca="false">G365&amp;" "&amp;H365</f>
        <v>Thomas Martin</v>
      </c>
      <c r="J365" s="5" t="s">
        <v>3</v>
      </c>
      <c r="S365" s="14" t="str">
        <f aca="false">Q365&amp;", "&amp;R365</f>
        <v>, </v>
      </c>
      <c r="U365" s="2" t="s">
        <v>166</v>
      </c>
    </row>
    <row r="366" customFormat="false" ht="12.75" hidden="false" customHeight="true" outlineLevel="0" collapsed="false">
      <c r="A366" s="1" t="s">
        <v>0</v>
      </c>
      <c r="B366" s="2" t="n">
        <v>1240</v>
      </c>
      <c r="C366" s="3" t="n">
        <v>2010</v>
      </c>
      <c r="D366" s="4" t="s">
        <v>4</v>
      </c>
      <c r="F366" s="3"/>
      <c r="G366" s="2" t="s">
        <v>522</v>
      </c>
      <c r="H366" s="2" t="s">
        <v>547</v>
      </c>
      <c r="I366" s="2" t="str">
        <f aca="false">G366&amp;" "&amp;H366</f>
        <v>Tom Martin</v>
      </c>
      <c r="J366" s="5" t="s">
        <v>3</v>
      </c>
      <c r="N366" s="5" t="n">
        <v>0</v>
      </c>
      <c r="P366" s="5"/>
      <c r="R366" s="2" t="s">
        <v>9</v>
      </c>
      <c r="S366" s="14" t="str">
        <f aca="false">Q366&amp;", "&amp;R366</f>
        <v>, WA</v>
      </c>
      <c r="T366" s="2" t="s">
        <v>747</v>
      </c>
      <c r="U366" s="2" t="s">
        <v>748</v>
      </c>
      <c r="V366" s="2" t="s">
        <v>132</v>
      </c>
    </row>
    <row r="367" customFormat="false" ht="12.75" hidden="false" customHeight="true" outlineLevel="0" collapsed="false">
      <c r="A367" s="21" t="s">
        <v>0</v>
      </c>
      <c r="B367" s="14" t="n">
        <v>1200</v>
      </c>
      <c r="C367" s="22" t="n">
        <v>2018</v>
      </c>
      <c r="D367" s="23" t="n">
        <v>3.72777777777778</v>
      </c>
      <c r="E367" s="23"/>
      <c r="F367" s="24"/>
      <c r="G367" s="25" t="s">
        <v>749</v>
      </c>
      <c r="H367" s="25" t="s">
        <v>750</v>
      </c>
      <c r="I367" s="26" t="str">
        <f aca="false">G367&amp;" "&amp;H367</f>
        <v>Aron Mason</v>
      </c>
      <c r="J367" s="27"/>
      <c r="K367" s="28"/>
      <c r="L367" s="28"/>
      <c r="M367" s="29"/>
      <c r="N367" s="29" t="n">
        <v>1</v>
      </c>
      <c r="O367" s="30"/>
      <c r="P367" s="25"/>
      <c r="Q367" s="25"/>
      <c r="R367" s="25"/>
      <c r="S367" s="25" t="str">
        <f aca="false">Q367&amp;", "&amp;R367</f>
        <v>, </v>
      </c>
      <c r="T367" s="25" t="s">
        <v>37</v>
      </c>
      <c r="U367" s="25"/>
    </row>
    <row r="368" customFormat="false" ht="12.75" hidden="false" customHeight="true" outlineLevel="0" collapsed="false">
      <c r="A368" s="1" t="s">
        <v>0</v>
      </c>
      <c r="B368" s="2" t="n">
        <v>1240</v>
      </c>
      <c r="C368" s="12" t="n">
        <v>2014</v>
      </c>
      <c r="D368" s="13" t="n">
        <v>3.60416666666667</v>
      </c>
      <c r="E368" s="13"/>
      <c r="F368" s="13"/>
      <c r="G368" s="14" t="s">
        <v>368</v>
      </c>
      <c r="H368" s="14" t="s">
        <v>750</v>
      </c>
      <c r="I368" s="14" t="str">
        <f aca="false">G368&amp;" "&amp;H368</f>
        <v>Tim Mason</v>
      </c>
      <c r="J368" s="15" t="s">
        <v>3</v>
      </c>
      <c r="K368" s="15"/>
      <c r="L368" s="15"/>
      <c r="M368" s="15" t="n">
        <v>53</v>
      </c>
      <c r="N368" s="15" t="n">
        <v>1</v>
      </c>
      <c r="O368" s="15"/>
      <c r="P368" s="14"/>
      <c r="Q368" s="14" t="s">
        <v>93</v>
      </c>
      <c r="R368" s="14" t="s">
        <v>17</v>
      </c>
      <c r="S368" s="14" t="str">
        <f aca="false">Q368&amp;", "&amp;R368</f>
        <v>Sacramento, CA</v>
      </c>
      <c r="T368" s="14" t="s">
        <v>313</v>
      </c>
      <c r="U368" s="14"/>
    </row>
    <row r="369" customFormat="false" ht="12.75" hidden="false" customHeight="true" outlineLevel="0" collapsed="false">
      <c r="A369" s="1" t="s">
        <v>0</v>
      </c>
      <c r="B369" s="2" t="n">
        <v>1240</v>
      </c>
      <c r="C369" s="12" t="n">
        <v>2014</v>
      </c>
      <c r="D369" s="13" t="n">
        <v>3.55416666666667</v>
      </c>
      <c r="E369" s="13"/>
      <c r="F369" s="13"/>
      <c r="G369" s="14" t="s">
        <v>751</v>
      </c>
      <c r="H369" s="14" t="s">
        <v>752</v>
      </c>
      <c r="I369" s="14" t="str">
        <f aca="false">G369&amp;" "&amp;H369</f>
        <v>Craig Mathews</v>
      </c>
      <c r="J369" s="15" t="s">
        <v>3</v>
      </c>
      <c r="K369" s="15"/>
      <c r="L369" s="15"/>
      <c r="M369" s="15" t="n">
        <v>57</v>
      </c>
      <c r="N369" s="15" t="n">
        <v>1</v>
      </c>
      <c r="O369" s="15"/>
      <c r="P369" s="14"/>
      <c r="Q369" s="14" t="s">
        <v>753</v>
      </c>
      <c r="R369" s="14" t="s">
        <v>50</v>
      </c>
      <c r="S369" s="14" t="str">
        <f aca="false">Q369&amp;", "&amp;R369</f>
        <v>The Woodlands, TX</v>
      </c>
      <c r="T369" s="14" t="s">
        <v>754</v>
      </c>
      <c r="U369" s="14"/>
    </row>
    <row r="370" customFormat="false" ht="12.75" hidden="false" customHeight="true" outlineLevel="0" collapsed="false">
      <c r="A370" s="1" t="s">
        <v>0</v>
      </c>
      <c r="B370" s="2" t="n">
        <v>1240</v>
      </c>
      <c r="C370" s="3" t="n">
        <v>2010</v>
      </c>
      <c r="D370" s="4" t="n">
        <v>3.43194444444444</v>
      </c>
      <c r="F370" s="3"/>
      <c r="G370" s="2" t="s">
        <v>755</v>
      </c>
      <c r="H370" s="2" t="s">
        <v>756</v>
      </c>
      <c r="I370" s="2" t="str">
        <f aca="false">G370&amp;" "&amp;H370</f>
        <v>Sophie Matter</v>
      </c>
      <c r="J370" s="5" t="s">
        <v>359</v>
      </c>
      <c r="K370" s="5" t="s">
        <v>7</v>
      </c>
      <c r="M370" s="5" t="n">
        <v>37</v>
      </c>
      <c r="N370" s="5" t="n">
        <v>1</v>
      </c>
      <c r="P370" s="5"/>
      <c r="Q370" s="2" t="s">
        <v>757</v>
      </c>
      <c r="R370" s="2" t="s">
        <v>361</v>
      </c>
      <c r="S370" s="14" t="str">
        <f aca="false">Q370&amp;", "&amp;R370</f>
        <v>Carcès, France</v>
      </c>
      <c r="T370" s="2" t="s">
        <v>758</v>
      </c>
    </row>
    <row r="371" customFormat="false" ht="12.75" hidden="false" customHeight="true" outlineLevel="0" collapsed="false">
      <c r="A371" s="1" t="s">
        <v>0</v>
      </c>
      <c r="B371" s="2" t="n">
        <v>1200</v>
      </c>
      <c r="C371" s="3" t="n">
        <v>2005</v>
      </c>
      <c r="D371" s="4" t="s">
        <v>4</v>
      </c>
      <c r="F371" s="4"/>
      <c r="G371" s="2" t="s">
        <v>216</v>
      </c>
      <c r="H371" s="2" t="s">
        <v>759</v>
      </c>
      <c r="I371" s="2" t="str">
        <f aca="false">G371&amp;" "&amp;H371</f>
        <v>Bill Mattinson</v>
      </c>
      <c r="J371" s="5" t="s">
        <v>3</v>
      </c>
      <c r="M371" s="5" t="n">
        <v>60</v>
      </c>
      <c r="N371" s="5" t="n">
        <v>0</v>
      </c>
      <c r="P371" s="5"/>
      <c r="Q371" s="2" t="s">
        <v>760</v>
      </c>
      <c r="R371" s="2" t="s">
        <v>17</v>
      </c>
      <c r="S371" s="14" t="str">
        <f aca="false">Q371&amp;", "&amp;R371</f>
        <v>Sebastopol, CA</v>
      </c>
    </row>
    <row r="372" customFormat="false" ht="12.75" hidden="false" customHeight="true" outlineLevel="0" collapsed="false">
      <c r="A372" s="1" t="s">
        <v>0</v>
      </c>
      <c r="B372" s="2" t="n">
        <v>1240</v>
      </c>
      <c r="C372" s="3" t="n">
        <v>2010</v>
      </c>
      <c r="D372" s="4" t="n">
        <v>3.82361111111111</v>
      </c>
      <c r="F372" s="3"/>
      <c r="G372" s="2" t="s">
        <v>761</v>
      </c>
      <c r="H372" s="2" t="s">
        <v>762</v>
      </c>
      <c r="I372" s="2" t="str">
        <f aca="false">G372&amp;" "&amp;H372</f>
        <v>Joseph Maurer</v>
      </c>
      <c r="J372" s="5" t="s">
        <v>3</v>
      </c>
      <c r="N372" s="5" t="n">
        <v>1</v>
      </c>
      <c r="P372" s="5"/>
      <c r="Q372" s="2" t="s">
        <v>696</v>
      </c>
      <c r="R372" s="2" t="s">
        <v>17</v>
      </c>
      <c r="S372" s="14" t="str">
        <f aca="false">Q372&amp;", "&amp;R372</f>
        <v>Mountain View, CA</v>
      </c>
      <c r="T372" s="2" t="s">
        <v>37</v>
      </c>
    </row>
    <row r="373" customFormat="false" ht="12.75" hidden="false" customHeight="true" outlineLevel="0" collapsed="false">
      <c r="A373" s="21" t="s">
        <v>0</v>
      </c>
      <c r="B373" s="14" t="n">
        <v>1200</v>
      </c>
      <c r="C373" s="22" t="n">
        <v>2018</v>
      </c>
      <c r="D373" s="23" t="s">
        <v>4</v>
      </c>
      <c r="E373" s="23"/>
      <c r="F373" s="24"/>
      <c r="G373" s="25" t="s">
        <v>763</v>
      </c>
      <c r="H373" s="25" t="s">
        <v>764</v>
      </c>
      <c r="I373" s="26" t="str">
        <f aca="false">G373&amp;" "&amp;H373</f>
        <v>Hector Maytorena</v>
      </c>
      <c r="J373" s="30"/>
      <c r="K373" s="30"/>
      <c r="L373" s="30"/>
      <c r="M373" s="29"/>
      <c r="N373" s="29" t="n">
        <v>0</v>
      </c>
      <c r="O373" s="30"/>
      <c r="P373" s="25"/>
      <c r="Q373" s="33"/>
      <c r="R373" s="25"/>
      <c r="S373" s="25" t="str">
        <f aca="false">Q373&amp;", "&amp;R373</f>
        <v>, </v>
      </c>
      <c r="T373" s="25"/>
      <c r="U373" s="25" t="s">
        <v>765</v>
      </c>
    </row>
    <row r="374" customFormat="false" ht="12.75" hidden="false" customHeight="true" outlineLevel="0" collapsed="false">
      <c r="A374" s="1" t="s">
        <v>0</v>
      </c>
      <c r="B374" s="2" t="n">
        <v>1290</v>
      </c>
      <c r="C374" s="3" t="n">
        <v>2016</v>
      </c>
      <c r="D374" s="4" t="n">
        <v>3.72222222222222</v>
      </c>
      <c r="F374" s="4"/>
      <c r="G374" s="2" t="s">
        <v>506</v>
      </c>
      <c r="H374" s="2" t="s">
        <v>766</v>
      </c>
      <c r="I374" s="2" t="str">
        <f aca="false">G374&amp;" "&amp;H374</f>
        <v>Grant McAlister</v>
      </c>
      <c r="J374" s="5" t="s">
        <v>3</v>
      </c>
      <c r="N374" s="5" t="n">
        <v>1</v>
      </c>
      <c r="Q374" s="2" t="s">
        <v>8</v>
      </c>
      <c r="R374" s="2" t="s">
        <v>9</v>
      </c>
      <c r="S374" s="14" t="str">
        <f aca="false">Q374&amp;", "&amp;R374</f>
        <v>Seattle, WA</v>
      </c>
      <c r="T374" s="2" t="s">
        <v>667</v>
      </c>
    </row>
    <row r="375" customFormat="false" ht="12.75" hidden="false" customHeight="true" outlineLevel="0" collapsed="false">
      <c r="A375" s="1" t="s">
        <v>0</v>
      </c>
      <c r="B375" s="2" t="n">
        <v>1240</v>
      </c>
      <c r="C375" s="12" t="n">
        <v>2014</v>
      </c>
      <c r="D375" s="13" t="s">
        <v>4</v>
      </c>
      <c r="E375" s="13"/>
      <c r="F375" s="13"/>
      <c r="G375" s="14" t="s">
        <v>767</v>
      </c>
      <c r="H375" s="14" t="s">
        <v>768</v>
      </c>
      <c r="I375" s="14" t="str">
        <f aca="false">G375&amp;" "&amp;H375</f>
        <v>Kaley Mccumber</v>
      </c>
      <c r="J375" s="15" t="s">
        <v>3</v>
      </c>
      <c r="K375" s="15" t="s">
        <v>7</v>
      </c>
      <c r="L375" s="15"/>
      <c r="M375" s="15"/>
      <c r="N375" s="15" t="n">
        <v>0</v>
      </c>
      <c r="O375" s="15"/>
      <c r="P375" s="14"/>
      <c r="Q375" s="14" t="s">
        <v>203</v>
      </c>
      <c r="R375" s="14" t="s">
        <v>17</v>
      </c>
      <c r="S375" s="14" t="str">
        <f aca="false">Q375&amp;", "&amp;R375</f>
        <v>San Jose, CA</v>
      </c>
      <c r="T375" s="14" t="s">
        <v>37</v>
      </c>
      <c r="U375" s="14" t="s">
        <v>254</v>
      </c>
    </row>
    <row r="376" customFormat="false" ht="12.75" hidden="false" customHeight="true" outlineLevel="0" collapsed="false">
      <c r="A376" s="1" t="s">
        <v>0</v>
      </c>
      <c r="B376" s="2" t="n">
        <v>1200</v>
      </c>
      <c r="C376" s="3" t="n">
        <v>2006</v>
      </c>
      <c r="D376" s="4" t="n">
        <v>3.74097222222222</v>
      </c>
      <c r="F376" s="31"/>
      <c r="G376" s="2" t="s">
        <v>769</v>
      </c>
      <c r="H376" s="20" t="s">
        <v>770</v>
      </c>
      <c r="I376" s="2" t="str">
        <f aca="false">G376&amp;" "&amp;H376</f>
        <v>Ray Mcfall</v>
      </c>
      <c r="J376" s="5" t="s">
        <v>3</v>
      </c>
      <c r="M376" s="5" t="n">
        <v>50</v>
      </c>
      <c r="N376" s="5" t="n">
        <v>1</v>
      </c>
      <c r="P376" s="5"/>
      <c r="Q376" s="2" t="s">
        <v>327</v>
      </c>
      <c r="R376" s="32" t="s">
        <v>9</v>
      </c>
      <c r="S376" s="14" t="str">
        <f aca="false">Q376&amp;", "&amp;R376</f>
        <v>Kent, WA</v>
      </c>
    </row>
    <row r="377" customFormat="false" ht="12.75" hidden="false" customHeight="true" outlineLevel="0" collapsed="false">
      <c r="A377" s="1" t="s">
        <v>0</v>
      </c>
      <c r="B377" s="2" t="n">
        <v>1240</v>
      </c>
      <c r="C377" s="16" t="n">
        <v>2008</v>
      </c>
      <c r="D377" s="17" t="s">
        <v>4</v>
      </c>
      <c r="E377" s="17"/>
      <c r="F377" s="17"/>
      <c r="G377" s="18" t="s">
        <v>347</v>
      </c>
      <c r="H377" s="18" t="s">
        <v>771</v>
      </c>
      <c r="I377" s="18" t="str">
        <f aca="false">G377&amp;" "&amp;H377</f>
        <v>Mike McHale</v>
      </c>
      <c r="J377" s="19" t="s">
        <v>3</v>
      </c>
      <c r="K377" s="19"/>
      <c r="L377" s="19"/>
      <c r="M377" s="19"/>
      <c r="N377" s="19" t="n">
        <v>0</v>
      </c>
      <c r="O377" s="19"/>
      <c r="P377" s="19"/>
      <c r="Q377" s="18" t="s">
        <v>772</v>
      </c>
      <c r="R377" s="18" t="s">
        <v>9</v>
      </c>
      <c r="S377" s="14" t="str">
        <f aca="false">Q377&amp;", "&amp;R377</f>
        <v>Sammamish, WA</v>
      </c>
      <c r="T377" s="18"/>
      <c r="U377" s="20" t="s">
        <v>51</v>
      </c>
    </row>
    <row r="378" customFormat="false" ht="12.75" hidden="false" customHeight="true" outlineLevel="0" collapsed="false">
      <c r="A378" s="1" t="s">
        <v>0</v>
      </c>
      <c r="B378" s="2" t="n">
        <v>1240</v>
      </c>
      <c r="C378" s="3" t="n">
        <v>2010</v>
      </c>
      <c r="D378" s="4" t="n">
        <v>3.71944444444444</v>
      </c>
      <c r="F378" s="3"/>
      <c r="G378" s="2" t="s">
        <v>347</v>
      </c>
      <c r="H378" s="2" t="s">
        <v>771</v>
      </c>
      <c r="I378" s="2" t="str">
        <f aca="false">G378&amp;" "&amp;H378</f>
        <v>Mike McHale</v>
      </c>
      <c r="J378" s="5" t="s">
        <v>3</v>
      </c>
      <c r="N378" s="5" t="n">
        <v>1</v>
      </c>
      <c r="P378" s="5"/>
      <c r="Q378" s="2" t="s">
        <v>772</v>
      </c>
      <c r="R378" s="2" t="s">
        <v>9</v>
      </c>
      <c r="S378" s="14" t="str">
        <f aca="false">Q378&amp;", "&amp;R378</f>
        <v>Sammamish, WA</v>
      </c>
      <c r="T378" s="2" t="s">
        <v>773</v>
      </c>
      <c r="V378" s="2" t="s">
        <v>132</v>
      </c>
    </row>
    <row r="379" customFormat="false" ht="12.75" hidden="false" customHeight="true" outlineLevel="0" collapsed="false">
      <c r="A379" s="1" t="s">
        <v>0</v>
      </c>
      <c r="B379" s="2" t="n">
        <v>1200</v>
      </c>
      <c r="C379" s="3" t="n">
        <v>2006</v>
      </c>
      <c r="D379" s="4" t="n">
        <v>3.66388888888889</v>
      </c>
      <c r="F379" s="31"/>
      <c r="G379" s="2" t="s">
        <v>133</v>
      </c>
      <c r="H379" s="20" t="s">
        <v>774</v>
      </c>
      <c r="I379" s="2" t="str">
        <f aca="false">G379&amp;" "&amp;H379</f>
        <v>Peter Mckay</v>
      </c>
      <c r="J379" s="5" t="s">
        <v>3</v>
      </c>
      <c r="M379" s="5" t="n">
        <v>45</v>
      </c>
      <c r="N379" s="5" t="n">
        <v>1</v>
      </c>
      <c r="P379" s="5"/>
      <c r="Q379" s="2" t="s">
        <v>8</v>
      </c>
      <c r="R379" s="32" t="s">
        <v>9</v>
      </c>
      <c r="S379" s="14" t="str">
        <f aca="false">Q379&amp;", "&amp;R379</f>
        <v>Seattle, WA</v>
      </c>
    </row>
    <row r="380" customFormat="false" ht="12.75" hidden="false" customHeight="true" outlineLevel="0" collapsed="false">
      <c r="A380" s="1" t="s">
        <v>0</v>
      </c>
      <c r="B380" s="2" t="n">
        <v>1240</v>
      </c>
      <c r="C380" s="12" t="n">
        <v>2014</v>
      </c>
      <c r="D380" s="13" t="n">
        <v>3.61944444444444</v>
      </c>
      <c r="E380" s="13"/>
      <c r="F380" s="13"/>
      <c r="G380" s="14" t="s">
        <v>615</v>
      </c>
      <c r="H380" s="14" t="s">
        <v>775</v>
      </c>
      <c r="I380" s="14" t="str">
        <f aca="false">G380&amp;" "&amp;H380</f>
        <v>James McKee</v>
      </c>
      <c r="J380" s="15" t="s">
        <v>3</v>
      </c>
      <c r="K380" s="15"/>
      <c r="L380" s="15"/>
      <c r="M380" s="15" t="n">
        <v>45</v>
      </c>
      <c r="N380" s="15" t="n">
        <v>1</v>
      </c>
      <c r="O380" s="15"/>
      <c r="P380" s="14"/>
      <c r="Q380" s="14" t="s">
        <v>8</v>
      </c>
      <c r="R380" s="14" t="s">
        <v>9</v>
      </c>
      <c r="S380" s="14" t="str">
        <f aca="false">Q380&amp;", "&amp;R380</f>
        <v>Seattle, WA</v>
      </c>
      <c r="T380" s="14" t="s">
        <v>10</v>
      </c>
      <c r="U380" s="14"/>
    </row>
    <row r="381" customFormat="false" ht="12.75" hidden="false" customHeight="true" outlineLevel="0" collapsed="false">
      <c r="A381" s="1" t="s">
        <v>0</v>
      </c>
      <c r="B381" s="2" t="n">
        <v>1290</v>
      </c>
      <c r="C381" s="3" t="n">
        <v>2016</v>
      </c>
      <c r="D381" s="4" t="n">
        <v>3.85833333333333</v>
      </c>
      <c r="F381" s="4"/>
      <c r="G381" s="2" t="s">
        <v>615</v>
      </c>
      <c r="H381" s="2" t="s">
        <v>775</v>
      </c>
      <c r="I381" s="2" t="str">
        <f aca="false">G381&amp;" "&amp;H381</f>
        <v>James McKee</v>
      </c>
      <c r="J381" s="5" t="s">
        <v>3</v>
      </c>
      <c r="M381" s="5" t="n">
        <v>47</v>
      </c>
      <c r="N381" s="5" t="n">
        <v>2</v>
      </c>
      <c r="Q381" s="2" t="s">
        <v>8</v>
      </c>
      <c r="R381" s="2" t="s">
        <v>9</v>
      </c>
      <c r="S381" s="14" t="str">
        <f aca="false">Q381&amp;", "&amp;R381</f>
        <v>Seattle, WA</v>
      </c>
      <c r="T381" s="2" t="s">
        <v>667</v>
      </c>
    </row>
    <row r="382" customFormat="false" ht="12.75" hidden="false" customHeight="true" outlineLevel="0" collapsed="false">
      <c r="A382" s="1" t="s">
        <v>0</v>
      </c>
      <c r="B382" s="2" t="n">
        <v>1200</v>
      </c>
      <c r="C382" s="12" t="n">
        <v>2012</v>
      </c>
      <c r="D382" s="13" t="s">
        <v>4</v>
      </c>
      <c r="E382" s="13"/>
      <c r="F382" s="14"/>
      <c r="G382" s="14" t="s">
        <v>776</v>
      </c>
      <c r="H382" s="14" t="s">
        <v>777</v>
      </c>
      <c r="I382" s="14" t="str">
        <f aca="false">G382&amp;" "&amp;H382</f>
        <v>Christian McMillen</v>
      </c>
      <c r="J382" s="15" t="s">
        <v>3</v>
      </c>
      <c r="K382" s="15"/>
      <c r="L382" s="15"/>
      <c r="M382" s="15"/>
      <c r="N382" s="15" t="n">
        <v>0</v>
      </c>
      <c r="O382" s="15"/>
      <c r="P382" s="14"/>
      <c r="Q382" s="14" t="s">
        <v>778</v>
      </c>
      <c r="R382" s="14" t="s">
        <v>779</v>
      </c>
      <c r="S382" s="14" t="str">
        <f aca="false">Q382&amp;", "&amp;R382</f>
        <v>Charlottesville, VA</v>
      </c>
      <c r="T382" s="14" t="s">
        <v>28</v>
      </c>
      <c r="U382" s="14" t="s">
        <v>780</v>
      </c>
    </row>
    <row r="383" customFormat="false" ht="12.75" hidden="false" customHeight="true" outlineLevel="0" collapsed="false">
      <c r="A383" s="1" t="s">
        <v>0</v>
      </c>
      <c r="B383" s="2" t="n">
        <v>1200</v>
      </c>
      <c r="C383" s="12" t="n">
        <v>2012</v>
      </c>
      <c r="D383" s="13" t="s">
        <v>4</v>
      </c>
      <c r="E383" s="13"/>
      <c r="F383" s="14"/>
      <c r="G383" s="14" t="s">
        <v>661</v>
      </c>
      <c r="H383" s="14" t="s">
        <v>781</v>
      </c>
      <c r="I383" s="14" t="str">
        <f aca="false">G383&amp;" "&amp;H383</f>
        <v>Albert Meerscheidt</v>
      </c>
      <c r="J383" s="15" t="s">
        <v>3</v>
      </c>
      <c r="K383" s="15"/>
      <c r="L383" s="15"/>
      <c r="M383" s="15" t="n">
        <v>56</v>
      </c>
      <c r="N383" s="15" t="n">
        <v>0</v>
      </c>
      <c r="O383" s="15"/>
      <c r="P383" s="14"/>
      <c r="Q383" s="14" t="s">
        <v>782</v>
      </c>
      <c r="R383" s="14" t="s">
        <v>9</v>
      </c>
      <c r="S383" s="14" t="str">
        <f aca="false">Q383&amp;", "&amp;R383</f>
        <v>Federal Way, WA</v>
      </c>
      <c r="T383" s="14" t="s">
        <v>10</v>
      </c>
      <c r="U383" s="14" t="s">
        <v>783</v>
      </c>
    </row>
    <row r="384" customFormat="false" ht="12.75" hidden="false" customHeight="true" outlineLevel="0" collapsed="false">
      <c r="A384" s="1" t="s">
        <v>0</v>
      </c>
      <c r="B384" s="2" t="n">
        <v>1290</v>
      </c>
      <c r="C384" s="3" t="n">
        <v>2016</v>
      </c>
      <c r="D384" s="4" t="s">
        <v>4</v>
      </c>
      <c r="F384" s="4"/>
      <c r="G384" s="2" t="s">
        <v>784</v>
      </c>
      <c r="H384" s="2" t="s">
        <v>781</v>
      </c>
      <c r="I384" s="2" t="str">
        <f aca="false">G384&amp;" "&amp;H384</f>
        <v>Albert P Meerscheidt</v>
      </c>
      <c r="J384" s="5" t="s">
        <v>3</v>
      </c>
      <c r="M384" s="5" t="n">
        <v>60</v>
      </c>
      <c r="N384" s="5" t="n">
        <v>0</v>
      </c>
      <c r="Q384" s="2" t="s">
        <v>785</v>
      </c>
      <c r="R384" s="2" t="s">
        <v>9</v>
      </c>
      <c r="S384" s="14" t="str">
        <f aca="false">Q384&amp;", "&amp;R384</f>
        <v>Renton, WA</v>
      </c>
      <c r="T384" s="2" t="s">
        <v>667</v>
      </c>
      <c r="U384" s="2" t="s">
        <v>57</v>
      </c>
    </row>
    <row r="385" customFormat="false" ht="12.75" hidden="false" customHeight="true" outlineLevel="0" collapsed="false">
      <c r="A385" s="1" t="s">
        <v>0</v>
      </c>
      <c r="B385" s="2" t="n">
        <v>1200</v>
      </c>
      <c r="C385" s="3" t="n">
        <v>2005</v>
      </c>
      <c r="D385" s="4" t="n">
        <v>3.46527777777778</v>
      </c>
      <c r="F385" s="4"/>
      <c r="G385" s="2" t="s">
        <v>693</v>
      </c>
      <c r="H385" s="2" t="s">
        <v>786</v>
      </c>
      <c r="I385" s="2" t="str">
        <f aca="false">G385&amp;" "&amp;H385</f>
        <v>Lawrence Midura</v>
      </c>
      <c r="J385" s="5" t="s">
        <v>3</v>
      </c>
      <c r="M385" s="5" t="n">
        <v>50</v>
      </c>
      <c r="N385" s="5" t="n">
        <v>1</v>
      </c>
      <c r="P385" s="5"/>
      <c r="Q385" s="2" t="s">
        <v>787</v>
      </c>
      <c r="R385" s="2" t="s">
        <v>97</v>
      </c>
      <c r="S385" s="14" t="str">
        <f aca="false">Q385&amp;", "&amp;R385</f>
        <v>East Syracuse, NY</v>
      </c>
    </row>
    <row r="386" customFormat="false" ht="12.75" hidden="false" customHeight="true" outlineLevel="0" collapsed="false">
      <c r="A386" s="1" t="s">
        <v>0</v>
      </c>
      <c r="B386" s="2" t="n">
        <v>1240</v>
      </c>
      <c r="C386" s="16" t="n">
        <v>2008</v>
      </c>
      <c r="D386" s="17" t="n">
        <v>3.56944444444444</v>
      </c>
      <c r="E386" s="17"/>
      <c r="F386" s="17"/>
      <c r="G386" s="18" t="s">
        <v>788</v>
      </c>
      <c r="H386" s="18" t="s">
        <v>789</v>
      </c>
      <c r="I386" s="18" t="str">
        <f aca="false">G386&amp;" "&amp;H386</f>
        <v>Ole Mikkelsen</v>
      </c>
      <c r="J386" s="19" t="s">
        <v>3</v>
      </c>
      <c r="K386" s="19"/>
      <c r="L386" s="19"/>
      <c r="M386" s="19" t="n">
        <v>37</v>
      </c>
      <c r="N386" s="19" t="n">
        <v>1</v>
      </c>
      <c r="O386" s="19"/>
      <c r="P386" s="19"/>
      <c r="Q386" s="18" t="s">
        <v>8</v>
      </c>
      <c r="R386" s="18" t="s">
        <v>9</v>
      </c>
      <c r="S386" s="14" t="str">
        <f aca="false">Q386&amp;", "&amp;R386</f>
        <v>Seattle, WA</v>
      </c>
      <c r="T386" s="18" t="s">
        <v>68</v>
      </c>
      <c r="U386" s="20"/>
    </row>
    <row r="387" customFormat="false" ht="12.75" hidden="false" customHeight="true" outlineLevel="0" collapsed="false">
      <c r="A387" s="1" t="s">
        <v>0</v>
      </c>
      <c r="B387" s="2" t="n">
        <v>1240</v>
      </c>
      <c r="C387" s="3" t="n">
        <v>2010</v>
      </c>
      <c r="D387" s="4" t="n">
        <v>3.5</v>
      </c>
      <c r="F387" s="3"/>
      <c r="G387" s="2" t="s">
        <v>744</v>
      </c>
      <c r="H387" s="2" t="s">
        <v>790</v>
      </c>
      <c r="I387" s="2" t="str">
        <f aca="false">G387&amp;" "&amp;H387</f>
        <v>Don Mitchell</v>
      </c>
      <c r="J387" s="5" t="s">
        <v>3</v>
      </c>
      <c r="N387" s="5" t="n">
        <v>1</v>
      </c>
      <c r="P387" s="5"/>
      <c r="Q387" s="2" t="s">
        <v>791</v>
      </c>
      <c r="R387" s="2" t="s">
        <v>17</v>
      </c>
      <c r="S387" s="14" t="str">
        <f aca="false">Q387&amp;", "&amp;R387</f>
        <v>Napa, CA</v>
      </c>
      <c r="T387" s="2" t="s">
        <v>590</v>
      </c>
    </row>
    <row r="388" customFormat="false" ht="12.75" hidden="false" customHeight="true" outlineLevel="0" collapsed="false">
      <c r="A388" s="21" t="s">
        <v>0</v>
      </c>
      <c r="B388" s="14" t="n">
        <v>1200</v>
      </c>
      <c r="C388" s="22" t="n">
        <v>2018</v>
      </c>
      <c r="D388" s="23" t="n">
        <v>3.71388888888889</v>
      </c>
      <c r="E388" s="23"/>
      <c r="F388" s="24"/>
      <c r="G388" s="25" t="s">
        <v>792</v>
      </c>
      <c r="H388" s="25" t="s">
        <v>793</v>
      </c>
      <c r="I388" s="26" t="str">
        <f aca="false">G388&amp;" "&amp;H388</f>
        <v>Anson Moore</v>
      </c>
      <c r="J388" s="27"/>
      <c r="K388" s="28"/>
      <c r="L388" s="28"/>
      <c r="M388" s="29"/>
      <c r="N388" s="29" t="n">
        <v>1</v>
      </c>
      <c r="O388" s="30"/>
      <c r="P388" s="25"/>
      <c r="Q388" s="25"/>
      <c r="R388" s="25"/>
      <c r="S388" s="25" t="str">
        <f aca="false">Q388&amp;", "&amp;R388</f>
        <v>, </v>
      </c>
      <c r="T388" s="25" t="s">
        <v>37</v>
      </c>
      <c r="U388" s="25"/>
    </row>
    <row r="389" customFormat="false" ht="12.75" hidden="false" customHeight="true" outlineLevel="0" collapsed="false">
      <c r="A389" s="1" t="s">
        <v>0</v>
      </c>
      <c r="B389" s="2" t="n">
        <v>1240</v>
      </c>
      <c r="C389" s="16" t="n">
        <v>2008</v>
      </c>
      <c r="D389" s="17" t="s">
        <v>4</v>
      </c>
      <c r="E389" s="17"/>
      <c r="F389" s="17"/>
      <c r="G389" s="18" t="s">
        <v>271</v>
      </c>
      <c r="H389" s="18" t="s">
        <v>793</v>
      </c>
      <c r="I389" s="18" t="str">
        <f aca="false">G389&amp;" "&amp;H389</f>
        <v>Barry Moore</v>
      </c>
      <c r="J389" s="19" t="s">
        <v>197</v>
      </c>
      <c r="K389" s="19"/>
      <c r="L389" s="19"/>
      <c r="M389" s="19" t="n">
        <v>60</v>
      </c>
      <c r="N389" s="19" t="n">
        <v>0</v>
      </c>
      <c r="O389" s="19"/>
      <c r="P389" s="19"/>
      <c r="Q389" s="18" t="s">
        <v>794</v>
      </c>
      <c r="R389" s="18" t="s">
        <v>199</v>
      </c>
      <c r="S389" s="14" t="str">
        <f aca="false">Q389&amp;", "&amp;R389</f>
        <v>Glen Waverley, Australia</v>
      </c>
      <c r="T389" s="18"/>
      <c r="U389" s="20" t="s">
        <v>656</v>
      </c>
    </row>
    <row r="390" customFormat="false" ht="12.75" hidden="false" customHeight="true" outlineLevel="0" collapsed="false">
      <c r="A390" s="1" t="s">
        <v>0</v>
      </c>
      <c r="B390" s="2" t="n">
        <v>1240</v>
      </c>
      <c r="C390" s="12" t="n">
        <v>2014</v>
      </c>
      <c r="D390" s="13" t="n">
        <v>3.81180555555556</v>
      </c>
      <c r="E390" s="13"/>
      <c r="F390" s="13"/>
      <c r="G390" s="14" t="s">
        <v>441</v>
      </c>
      <c r="H390" s="14" t="s">
        <v>793</v>
      </c>
      <c r="I390" s="14" t="str">
        <f aca="false">G390&amp;" "&amp;H390</f>
        <v>Keith Moore</v>
      </c>
      <c r="J390" s="15" t="s">
        <v>3</v>
      </c>
      <c r="K390" s="15"/>
      <c r="L390" s="15"/>
      <c r="M390" s="15"/>
      <c r="N390" s="15" t="n">
        <v>1</v>
      </c>
      <c r="O390" s="15"/>
      <c r="P390" s="14"/>
      <c r="Q390" s="14" t="s">
        <v>795</v>
      </c>
      <c r="R390" s="14" t="s">
        <v>9</v>
      </c>
      <c r="S390" s="14" t="str">
        <f aca="false">Q390&amp;", "&amp;R390</f>
        <v>Woodinville, WA</v>
      </c>
      <c r="T390" s="14" t="s">
        <v>10</v>
      </c>
      <c r="U390" s="14"/>
    </row>
    <row r="391" customFormat="false" ht="12.75" hidden="false" customHeight="true" outlineLevel="0" collapsed="false">
      <c r="A391" s="1" t="s">
        <v>0</v>
      </c>
      <c r="B391" s="2" t="n">
        <v>1400</v>
      </c>
      <c r="C391" s="3" t="n">
        <v>2022</v>
      </c>
      <c r="D391" s="4" t="s">
        <v>4</v>
      </c>
      <c r="G391" s="2" t="s">
        <v>441</v>
      </c>
      <c r="H391" s="2" t="s">
        <v>793</v>
      </c>
      <c r="I391" s="2" t="str">
        <f aca="false">G391&amp;" "&amp;H391</f>
        <v>Keith Moore</v>
      </c>
      <c r="J391" s="5" t="s">
        <v>3</v>
      </c>
      <c r="Q391" s="2" t="s">
        <v>795</v>
      </c>
      <c r="R391" s="2" t="s">
        <v>9</v>
      </c>
      <c r="S391" s="14" t="str">
        <f aca="false">Q391&amp;", "&amp;R391</f>
        <v>Woodinville, WA</v>
      </c>
      <c r="T391" s="2" t="s">
        <v>10</v>
      </c>
      <c r="U391" s="2" t="s">
        <v>334</v>
      </c>
      <c r="V391" s="2" t="s">
        <v>132</v>
      </c>
    </row>
    <row r="392" customFormat="false" ht="12.75" hidden="false" customHeight="true" outlineLevel="0" collapsed="false">
      <c r="A392" s="1" t="s">
        <v>0</v>
      </c>
      <c r="B392" s="2" t="n">
        <v>1240</v>
      </c>
      <c r="C392" s="16" t="n">
        <v>2008</v>
      </c>
      <c r="D392" s="17" t="s">
        <v>4</v>
      </c>
      <c r="E392" s="17"/>
      <c r="F392" s="17"/>
      <c r="G392" s="18" t="s">
        <v>133</v>
      </c>
      <c r="H392" s="18" t="s">
        <v>793</v>
      </c>
      <c r="I392" s="18" t="str">
        <f aca="false">G392&amp;" "&amp;H392</f>
        <v>Peter Moore</v>
      </c>
      <c r="J392" s="19" t="s">
        <v>197</v>
      </c>
      <c r="K392" s="19"/>
      <c r="L392" s="19"/>
      <c r="M392" s="19" t="n">
        <v>60</v>
      </c>
      <c r="N392" s="19" t="n">
        <v>0</v>
      </c>
      <c r="O392" s="19"/>
      <c r="P392" s="19"/>
      <c r="Q392" s="18" t="s">
        <v>183</v>
      </c>
      <c r="R392" s="18" t="s">
        <v>199</v>
      </c>
      <c r="S392" s="14" t="str">
        <f aca="false">Q392&amp;", "&amp;R392</f>
        <v>Victoria, Australia</v>
      </c>
      <c r="T392" s="18"/>
      <c r="U392" s="20" t="s">
        <v>161</v>
      </c>
    </row>
    <row r="393" customFormat="false" ht="12.75" hidden="false" customHeight="true" outlineLevel="0" collapsed="false">
      <c r="A393" s="1" t="s">
        <v>0</v>
      </c>
      <c r="B393" s="2" t="n">
        <v>1200</v>
      </c>
      <c r="C393" s="12" t="n">
        <v>2012</v>
      </c>
      <c r="D393" s="13" t="s">
        <v>4</v>
      </c>
      <c r="E393" s="13"/>
      <c r="F393" s="14"/>
      <c r="G393" s="14" t="s">
        <v>133</v>
      </c>
      <c r="H393" s="14" t="s">
        <v>793</v>
      </c>
      <c r="I393" s="14" t="str">
        <f aca="false">G393&amp;" "&amp;H393</f>
        <v>Peter Moore</v>
      </c>
      <c r="J393" s="15" t="s">
        <v>197</v>
      </c>
      <c r="K393" s="15"/>
      <c r="L393" s="15"/>
      <c r="M393" s="15" t="n">
        <v>64</v>
      </c>
      <c r="N393" s="15" t="n">
        <v>0</v>
      </c>
      <c r="O393" s="15"/>
      <c r="P393" s="14"/>
      <c r="Q393" s="14" t="s">
        <v>142</v>
      </c>
      <c r="R393" s="14" t="s">
        <v>538</v>
      </c>
      <c r="S393" s="14" t="str">
        <f aca="false">Q393&amp;", "&amp;R393</f>
        <v>Richmond, Victoria, Australia</v>
      </c>
      <c r="T393" s="14" t="s">
        <v>200</v>
      </c>
      <c r="U393" s="14" t="s">
        <v>11</v>
      </c>
    </row>
    <row r="394" customFormat="false" ht="12.75" hidden="false" customHeight="true" outlineLevel="0" collapsed="false">
      <c r="A394" s="1" t="s">
        <v>0</v>
      </c>
      <c r="B394" s="2" t="n">
        <v>1200</v>
      </c>
      <c r="C394" s="12" t="n">
        <v>2012</v>
      </c>
      <c r="D394" s="13" t="n">
        <v>3.64722222222222</v>
      </c>
      <c r="E394" s="13"/>
      <c r="F394" s="14"/>
      <c r="G394" s="14" t="s">
        <v>47</v>
      </c>
      <c r="H394" s="14" t="s">
        <v>796</v>
      </c>
      <c r="I394" s="14" t="str">
        <f aca="false">G394&amp;" "&amp;H394</f>
        <v>John Moriarty</v>
      </c>
      <c r="J394" s="15" t="s">
        <v>3</v>
      </c>
      <c r="K394" s="15"/>
      <c r="L394" s="15"/>
      <c r="M394" s="15" t="n">
        <v>50</v>
      </c>
      <c r="N394" s="15" t="n">
        <v>1</v>
      </c>
      <c r="O394" s="15"/>
      <c r="P394" s="14"/>
      <c r="Q394" s="14" t="s">
        <v>797</v>
      </c>
      <c r="R394" s="14" t="s">
        <v>798</v>
      </c>
      <c r="S394" s="14" t="str">
        <f aca="false">Q394&amp;", "&amp;R394</f>
        <v>Pascoag, RI</v>
      </c>
      <c r="T394" s="14" t="s">
        <v>799</v>
      </c>
      <c r="U394" s="14"/>
    </row>
    <row r="395" customFormat="false" ht="12.75" hidden="false" customHeight="true" outlineLevel="0" collapsed="false">
      <c r="A395" s="1" t="s">
        <v>0</v>
      </c>
      <c r="B395" s="2" t="n">
        <v>1240</v>
      </c>
      <c r="C395" s="3" t="n">
        <v>2010</v>
      </c>
      <c r="D395" s="4" t="n">
        <v>3.50138888888889</v>
      </c>
      <c r="F395" s="3"/>
      <c r="G395" s="2" t="s">
        <v>800</v>
      </c>
      <c r="H395" s="2" t="s">
        <v>801</v>
      </c>
      <c r="I395" s="2" t="str">
        <f aca="false">G395&amp;" "&amp;H395</f>
        <v>Yutaka Moriwaki</v>
      </c>
      <c r="J395" s="5" t="s">
        <v>44</v>
      </c>
      <c r="N395" s="5" t="n">
        <v>1</v>
      </c>
      <c r="P395" s="5"/>
      <c r="Q395" s="2" t="s">
        <v>802</v>
      </c>
      <c r="R395" s="2" t="s">
        <v>46</v>
      </c>
      <c r="S395" s="14" t="str">
        <f aca="false">Q395&amp;", "&amp;R395</f>
        <v>Kobe, Hyogo Pre., Japan</v>
      </c>
      <c r="T395" s="2" t="s">
        <v>803</v>
      </c>
    </row>
    <row r="396" customFormat="false" ht="12.75" hidden="false" customHeight="true" outlineLevel="0" collapsed="false">
      <c r="A396" s="1" t="s">
        <v>0</v>
      </c>
      <c r="B396" s="2" t="n">
        <v>1290</v>
      </c>
      <c r="C396" s="3" t="n">
        <v>2016</v>
      </c>
      <c r="D396" s="4" t="n">
        <v>3.85833333333333</v>
      </c>
      <c r="F396" s="4"/>
      <c r="G396" s="2" t="s">
        <v>804</v>
      </c>
      <c r="H396" s="2" t="s">
        <v>805</v>
      </c>
      <c r="I396" s="2" t="str">
        <f aca="false">G396&amp;" "&amp;H396</f>
        <v>Adam Morley</v>
      </c>
      <c r="J396" s="5" t="s">
        <v>3</v>
      </c>
      <c r="N396" s="5" t="n">
        <v>1</v>
      </c>
      <c r="Q396" s="2" t="s">
        <v>8</v>
      </c>
      <c r="R396" s="2" t="s">
        <v>9</v>
      </c>
      <c r="S396" s="14" t="str">
        <f aca="false">Q396&amp;", "&amp;R396</f>
        <v>Seattle, WA</v>
      </c>
      <c r="T396" s="2" t="s">
        <v>667</v>
      </c>
    </row>
    <row r="397" customFormat="false" ht="12.75" hidden="false" customHeight="true" outlineLevel="0" collapsed="false">
      <c r="A397" s="1" t="s">
        <v>0</v>
      </c>
      <c r="B397" s="2" t="n">
        <v>1200</v>
      </c>
      <c r="C397" s="12" t="n">
        <v>2012</v>
      </c>
      <c r="D397" s="13" t="n">
        <v>3.60347222222222</v>
      </c>
      <c r="E397" s="13"/>
      <c r="F397" s="14"/>
      <c r="G397" s="14" t="s">
        <v>47</v>
      </c>
      <c r="H397" s="14" t="s">
        <v>806</v>
      </c>
      <c r="I397" s="14" t="str">
        <f aca="false">G397&amp;" "&amp;H397</f>
        <v>John Morris</v>
      </c>
      <c r="J397" s="15" t="s">
        <v>3</v>
      </c>
      <c r="K397" s="15"/>
      <c r="L397" s="15"/>
      <c r="M397" s="15" t="n">
        <v>52</v>
      </c>
      <c r="N397" s="15" t="n">
        <v>1</v>
      </c>
      <c r="O397" s="15"/>
      <c r="P397" s="14"/>
      <c r="Q397" s="14" t="s">
        <v>807</v>
      </c>
      <c r="R397" s="14" t="s">
        <v>350</v>
      </c>
      <c r="S397" s="14" t="str">
        <f aca="false">Q397&amp;", "&amp;R397</f>
        <v>Durham, NC</v>
      </c>
      <c r="T397" s="14" t="s">
        <v>808</v>
      </c>
      <c r="U397" s="14"/>
    </row>
    <row r="398" customFormat="false" ht="12.75" hidden="false" customHeight="true" outlineLevel="0" collapsed="false">
      <c r="A398" s="1" t="s">
        <v>0</v>
      </c>
      <c r="B398" s="2" t="n">
        <v>1240</v>
      </c>
      <c r="C398" s="16" t="n">
        <v>2008</v>
      </c>
      <c r="D398" s="17" t="n">
        <v>3.84722222222222</v>
      </c>
      <c r="E398" s="17"/>
      <c r="F398" s="17"/>
      <c r="G398" s="18" t="s">
        <v>809</v>
      </c>
      <c r="H398" s="18" t="s">
        <v>810</v>
      </c>
      <c r="I398" s="18" t="str">
        <f aca="false">G398&amp;" "&amp;H398</f>
        <v>Josh Morse</v>
      </c>
      <c r="J398" s="19" t="s">
        <v>3</v>
      </c>
      <c r="K398" s="19"/>
      <c r="L398" s="19"/>
      <c r="M398" s="19"/>
      <c r="N398" s="19" t="n">
        <v>1</v>
      </c>
      <c r="O398" s="19"/>
      <c r="P398" s="19"/>
      <c r="Q398" s="18" t="s">
        <v>169</v>
      </c>
      <c r="R398" s="18" t="s">
        <v>9</v>
      </c>
      <c r="S398" s="14" t="str">
        <f aca="false">Q398&amp;", "&amp;R398</f>
        <v>Olympia, WA</v>
      </c>
      <c r="T398" s="18"/>
      <c r="U398" s="20"/>
    </row>
    <row r="399" customFormat="false" ht="12.75" hidden="false" customHeight="true" outlineLevel="0" collapsed="false">
      <c r="A399" s="1" t="s">
        <v>0</v>
      </c>
      <c r="B399" s="2" t="n">
        <v>1240</v>
      </c>
      <c r="C399" s="3" t="n">
        <v>2010</v>
      </c>
      <c r="D399" s="4" t="n">
        <v>3.54166666666667</v>
      </c>
      <c r="F399" s="3"/>
      <c r="G399" s="2" t="s">
        <v>809</v>
      </c>
      <c r="H399" s="2" t="s">
        <v>810</v>
      </c>
      <c r="I399" s="2" t="str">
        <f aca="false">G399&amp;" "&amp;H399</f>
        <v>Josh Morse</v>
      </c>
      <c r="J399" s="5" t="s">
        <v>3</v>
      </c>
      <c r="N399" s="5" t="n">
        <v>2</v>
      </c>
      <c r="P399" s="5"/>
      <c r="Q399" s="2" t="s">
        <v>169</v>
      </c>
      <c r="R399" s="2" t="s">
        <v>9</v>
      </c>
      <c r="S399" s="14" t="str">
        <f aca="false">Q399&amp;", "&amp;R399</f>
        <v>Olympia, WA</v>
      </c>
      <c r="T399" s="2" t="s">
        <v>10</v>
      </c>
    </row>
    <row r="400" customFormat="false" ht="12.75" hidden="false" customHeight="true" outlineLevel="0" collapsed="false">
      <c r="A400" s="21" t="s">
        <v>0</v>
      </c>
      <c r="B400" s="14" t="n">
        <v>1200</v>
      </c>
      <c r="C400" s="22" t="n">
        <v>2018</v>
      </c>
      <c r="D400" s="23" t="n">
        <v>3.56875</v>
      </c>
      <c r="E400" s="23"/>
      <c r="F400" s="24"/>
      <c r="G400" s="25" t="s">
        <v>116</v>
      </c>
      <c r="H400" s="25" t="s">
        <v>811</v>
      </c>
      <c r="I400" s="26" t="str">
        <f aca="false">G400&amp;" "&amp;H400</f>
        <v>Jeff Mudrakoff</v>
      </c>
      <c r="J400" s="27" t="s">
        <v>65</v>
      </c>
      <c r="K400" s="28"/>
      <c r="L400" s="28"/>
      <c r="M400" s="29" t="n">
        <v>45</v>
      </c>
      <c r="N400" s="29" t="n">
        <v>1</v>
      </c>
      <c r="O400" s="30"/>
      <c r="P400" s="25"/>
      <c r="Q400" s="25" t="s">
        <v>812</v>
      </c>
      <c r="R400" s="25" t="s">
        <v>67</v>
      </c>
      <c r="S400" s="25" t="str">
        <f aca="false">Q400&amp;", "&amp;R400</f>
        <v>Port Moody, BC</v>
      </c>
      <c r="T400" s="25" t="s">
        <v>68</v>
      </c>
      <c r="U400" s="25"/>
    </row>
    <row r="401" customFormat="false" ht="12.75" hidden="false" customHeight="true" outlineLevel="0" collapsed="false">
      <c r="A401" s="1" t="s">
        <v>0</v>
      </c>
      <c r="B401" s="2" t="n">
        <v>1200</v>
      </c>
      <c r="C401" s="3" t="n">
        <v>2006</v>
      </c>
      <c r="D401" s="4" t="s">
        <v>4</v>
      </c>
      <c r="F401" s="31"/>
      <c r="G401" s="2" t="s">
        <v>813</v>
      </c>
      <c r="H401" s="20" t="s">
        <v>814</v>
      </c>
      <c r="I401" s="2" t="str">
        <f aca="false">G401&amp;" "&amp;H401</f>
        <v>Jon Muellner</v>
      </c>
      <c r="J401" s="5" t="s">
        <v>3</v>
      </c>
      <c r="M401" s="5" t="n">
        <v>45</v>
      </c>
      <c r="N401" s="5" t="n">
        <v>0</v>
      </c>
      <c r="P401" s="5"/>
      <c r="Q401" s="2" t="s">
        <v>815</v>
      </c>
      <c r="R401" s="32" t="s">
        <v>9</v>
      </c>
      <c r="S401" s="14" t="str">
        <f aca="false">Q401&amp;", "&amp;R401</f>
        <v>Port Townsend, WA</v>
      </c>
    </row>
    <row r="402" customFormat="false" ht="12.75" hidden="false" customHeight="true" outlineLevel="0" collapsed="false">
      <c r="A402" s="1" t="s">
        <v>0</v>
      </c>
      <c r="B402" s="2" t="n">
        <v>1240</v>
      </c>
      <c r="C402" s="3" t="n">
        <v>2010</v>
      </c>
      <c r="D402" s="4" t="n">
        <v>3.50972222222222</v>
      </c>
      <c r="F402" s="3"/>
      <c r="G402" s="2" t="s">
        <v>816</v>
      </c>
      <c r="H402" s="2" t="s">
        <v>817</v>
      </c>
      <c r="I402" s="2" t="str">
        <f aca="false">G402&amp;" "&amp;H402</f>
        <v>Vincent Muoneke</v>
      </c>
      <c r="J402" s="5" t="s">
        <v>3</v>
      </c>
      <c r="M402" s="5" t="n">
        <v>52</v>
      </c>
      <c r="N402" s="5" t="n">
        <v>1</v>
      </c>
      <c r="P402" s="5"/>
      <c r="Q402" s="2" t="s">
        <v>782</v>
      </c>
      <c r="R402" s="2" t="s">
        <v>9</v>
      </c>
      <c r="S402" s="14" t="str">
        <f aca="false">Q402&amp;", "&amp;R402</f>
        <v>Federal Way, WA</v>
      </c>
      <c r="T402" s="2" t="s">
        <v>10</v>
      </c>
    </row>
    <row r="403" customFormat="false" ht="12.75" hidden="false" customHeight="true" outlineLevel="0" collapsed="false">
      <c r="A403" s="1" t="s">
        <v>0</v>
      </c>
      <c r="B403" s="2" t="n">
        <v>1200</v>
      </c>
      <c r="C403" s="12" t="n">
        <v>2012</v>
      </c>
      <c r="D403" s="13" t="n">
        <v>3.69722222222222</v>
      </c>
      <c r="E403" s="13"/>
      <c r="F403" s="14"/>
      <c r="G403" s="14" t="s">
        <v>816</v>
      </c>
      <c r="H403" s="14" t="s">
        <v>817</v>
      </c>
      <c r="I403" s="14" t="str">
        <f aca="false">G403&amp;" "&amp;H403</f>
        <v>Vincent Muoneke</v>
      </c>
      <c r="J403" s="15" t="s">
        <v>3</v>
      </c>
      <c r="K403" s="15"/>
      <c r="L403" s="15"/>
      <c r="M403" s="15" t="n">
        <v>54</v>
      </c>
      <c r="N403" s="15" t="n">
        <v>2</v>
      </c>
      <c r="O403" s="15"/>
      <c r="P403" s="14"/>
      <c r="Q403" s="14" t="s">
        <v>782</v>
      </c>
      <c r="R403" s="14" t="s">
        <v>9</v>
      </c>
      <c r="S403" s="14" t="str">
        <f aca="false">Q403&amp;", "&amp;R403</f>
        <v>Federal Way, WA</v>
      </c>
      <c r="T403" s="14" t="s">
        <v>10</v>
      </c>
      <c r="U403" s="14"/>
      <c r="V403" s="2" t="s">
        <v>132</v>
      </c>
    </row>
    <row r="404" customFormat="false" ht="12.75" hidden="false" customHeight="true" outlineLevel="0" collapsed="false">
      <c r="A404" s="1" t="s">
        <v>0</v>
      </c>
      <c r="B404" s="2" t="n">
        <v>1200</v>
      </c>
      <c r="C404" s="3" t="n">
        <v>2006</v>
      </c>
      <c r="D404" s="4" t="n">
        <v>3.74930555555556</v>
      </c>
      <c r="F404" s="31"/>
      <c r="G404" s="2" t="s">
        <v>818</v>
      </c>
      <c r="H404" s="20" t="s">
        <v>819</v>
      </c>
      <c r="I404" s="2" t="str">
        <f aca="false">G404&amp;" "&amp;H404</f>
        <v>Kathy Murphy</v>
      </c>
      <c r="J404" s="5" t="s">
        <v>3</v>
      </c>
      <c r="K404" s="5" t="s">
        <v>7</v>
      </c>
      <c r="N404" s="5" t="n">
        <v>1</v>
      </c>
      <c r="P404" s="5"/>
      <c r="Q404" s="2" t="s">
        <v>241</v>
      </c>
      <c r="R404" s="32" t="s">
        <v>25</v>
      </c>
      <c r="S404" s="14" t="str">
        <f aca="false">Q404&amp;", "&amp;R404</f>
        <v>Orlando, FL</v>
      </c>
    </row>
    <row r="405" customFormat="false" ht="12.75" hidden="false" customHeight="true" outlineLevel="0" collapsed="false">
      <c r="A405" s="1" t="s">
        <v>0</v>
      </c>
      <c r="B405" s="2" t="n">
        <v>1400</v>
      </c>
      <c r="C405" s="3" t="n">
        <v>2022</v>
      </c>
      <c r="D405" s="4" t="n">
        <v>4.625</v>
      </c>
      <c r="G405" s="2" t="s">
        <v>820</v>
      </c>
      <c r="H405" s="2" t="s">
        <v>821</v>
      </c>
      <c r="I405" s="2" t="str">
        <f aca="false">G405&amp;" "&amp;H405</f>
        <v>Marie Muto</v>
      </c>
      <c r="J405" s="5" t="s">
        <v>44</v>
      </c>
      <c r="K405" s="5" t="s">
        <v>7</v>
      </c>
      <c r="S405" s="14" t="str">
        <f aca="false">Q405&amp;", "&amp;R405</f>
        <v>, </v>
      </c>
    </row>
    <row r="406" customFormat="false" ht="12.75" hidden="false" customHeight="true" outlineLevel="0" collapsed="false">
      <c r="A406" s="21" t="s">
        <v>0</v>
      </c>
      <c r="B406" s="14" t="n">
        <v>1200</v>
      </c>
      <c r="C406" s="22" t="n">
        <v>2018</v>
      </c>
      <c r="D406" s="23" t="n">
        <v>3.54513888888889</v>
      </c>
      <c r="E406" s="23"/>
      <c r="F406" s="24"/>
      <c r="G406" s="25" t="s">
        <v>822</v>
      </c>
      <c r="H406" s="25" t="s">
        <v>823</v>
      </c>
      <c r="I406" s="26" t="str">
        <f aca="false">G406&amp;" "&amp;H406</f>
        <v>Jay Nadeau</v>
      </c>
      <c r="J406" s="28" t="s">
        <v>3</v>
      </c>
      <c r="K406" s="28" t="s">
        <v>7</v>
      </c>
      <c r="L406" s="28"/>
      <c r="M406" s="29"/>
      <c r="N406" s="29" t="n">
        <v>1</v>
      </c>
      <c r="O406" s="30"/>
      <c r="P406" s="25"/>
      <c r="Q406" s="25" t="s">
        <v>60</v>
      </c>
      <c r="R406" s="25" t="s">
        <v>55</v>
      </c>
      <c r="S406" s="25" t="str">
        <f aca="false">Q406&amp;", "&amp;R406</f>
        <v>Portland, OR</v>
      </c>
      <c r="T406" s="25" t="s">
        <v>824</v>
      </c>
      <c r="U406" s="25"/>
    </row>
    <row r="407" customFormat="false" ht="12.75" hidden="false" customHeight="true" outlineLevel="0" collapsed="false">
      <c r="A407" s="1" t="s">
        <v>0</v>
      </c>
      <c r="B407" s="2" t="n">
        <v>1400</v>
      </c>
      <c r="C407" s="3" t="n">
        <v>2022</v>
      </c>
      <c r="D407" s="4" t="n">
        <v>4.625</v>
      </c>
      <c r="G407" s="2" t="s">
        <v>822</v>
      </c>
      <c r="H407" s="2" t="s">
        <v>823</v>
      </c>
      <c r="I407" s="2" t="str">
        <f aca="false">G407&amp;" "&amp;H407</f>
        <v>Jay Nadeau</v>
      </c>
      <c r="J407" s="5" t="s">
        <v>3</v>
      </c>
      <c r="K407" s="5" t="s">
        <v>7</v>
      </c>
      <c r="N407" s="5" t="n">
        <v>2</v>
      </c>
      <c r="Q407" s="2" t="s">
        <v>60</v>
      </c>
      <c r="R407" s="2" t="s">
        <v>55</v>
      </c>
      <c r="S407" s="14" t="str">
        <f aca="false">Q407&amp;", "&amp;R407</f>
        <v>Portland, OR</v>
      </c>
      <c r="T407" s="2" t="s">
        <v>56</v>
      </c>
    </row>
    <row r="408" customFormat="false" ht="12.75" hidden="false" customHeight="true" outlineLevel="0" collapsed="false">
      <c r="A408" s="1" t="s">
        <v>0</v>
      </c>
      <c r="B408" s="2" t="n">
        <v>1290</v>
      </c>
      <c r="C408" s="3" t="n">
        <v>2016</v>
      </c>
      <c r="D408" s="4" t="n">
        <v>3.95416666666667</v>
      </c>
      <c r="F408" s="4"/>
      <c r="G408" s="2" t="s">
        <v>80</v>
      </c>
      <c r="H408" s="2" t="s">
        <v>825</v>
      </c>
      <c r="I408" s="2" t="str">
        <f aca="false">G408&amp;" "&amp;H408</f>
        <v>David Nakai</v>
      </c>
      <c r="J408" s="5" t="s">
        <v>3</v>
      </c>
      <c r="N408" s="5" t="n">
        <v>1</v>
      </c>
      <c r="Q408" s="2" t="s">
        <v>826</v>
      </c>
      <c r="R408" s="2" t="s">
        <v>17</v>
      </c>
      <c r="S408" s="14" t="str">
        <f aca="false">Q408&amp;", "&amp;R408</f>
        <v>Fallbrock, CA</v>
      </c>
      <c r="T408" s="2" t="s">
        <v>827</v>
      </c>
    </row>
    <row r="409" customFormat="false" ht="12.75" hidden="false" customHeight="true" outlineLevel="0" collapsed="false">
      <c r="A409" s="1" t="s">
        <v>0</v>
      </c>
      <c r="B409" s="2" t="n">
        <v>1240</v>
      </c>
      <c r="C409" s="12" t="n">
        <v>2014</v>
      </c>
      <c r="D409" s="13" t="s">
        <v>4</v>
      </c>
      <c r="E409" s="13"/>
      <c r="F409" s="13"/>
      <c r="G409" s="14" t="s">
        <v>828</v>
      </c>
      <c r="H409" s="14" t="s">
        <v>829</v>
      </c>
      <c r="I409" s="14" t="str">
        <f aca="false">G409&amp;" "&amp;H409</f>
        <v>Tammie Nakamura</v>
      </c>
      <c r="J409" s="15" t="s">
        <v>3</v>
      </c>
      <c r="K409" s="15" t="s">
        <v>7</v>
      </c>
      <c r="L409" s="15"/>
      <c r="M409" s="15" t="n">
        <v>55</v>
      </c>
      <c r="N409" s="15" t="n">
        <v>0</v>
      </c>
      <c r="O409" s="15"/>
      <c r="P409" s="14"/>
      <c r="Q409" s="14" t="s">
        <v>78</v>
      </c>
      <c r="R409" s="14" t="s">
        <v>102</v>
      </c>
      <c r="S409" s="14" t="str">
        <f aca="false">Q409&amp;", "&amp;R409</f>
        <v>Aurora, CO</v>
      </c>
      <c r="T409" s="14" t="s">
        <v>235</v>
      </c>
      <c r="U409" s="14" t="s">
        <v>254</v>
      </c>
    </row>
    <row r="410" customFormat="false" ht="12.75" hidden="false" customHeight="true" outlineLevel="0" collapsed="false">
      <c r="A410" s="1" t="s">
        <v>0</v>
      </c>
      <c r="B410" s="2" t="n">
        <v>1240</v>
      </c>
      <c r="C410" s="3" t="n">
        <v>2010</v>
      </c>
      <c r="D410" s="4" t="n">
        <v>3.87152777777778</v>
      </c>
      <c r="F410" s="3"/>
      <c r="G410" s="2" t="s">
        <v>830</v>
      </c>
      <c r="H410" s="2" t="s">
        <v>831</v>
      </c>
      <c r="I410" s="2" t="str">
        <f aca="false">G410&amp;" "&amp;H410</f>
        <v>Marcello Napolitano</v>
      </c>
      <c r="J410" s="5" t="s">
        <v>3</v>
      </c>
      <c r="N410" s="5" t="n">
        <v>1</v>
      </c>
      <c r="O410" s="5" t="s">
        <v>832</v>
      </c>
      <c r="P410" s="5"/>
      <c r="Q410" s="2" t="s">
        <v>833</v>
      </c>
      <c r="R410" s="2" t="s">
        <v>55</v>
      </c>
      <c r="S410" s="14" t="str">
        <f aca="false">Q410&amp;", "&amp;R410</f>
        <v>Hillsboro, OR</v>
      </c>
      <c r="T410" s="2" t="s">
        <v>56</v>
      </c>
    </row>
    <row r="411" customFormat="false" ht="12.75" hidden="false" customHeight="true" outlineLevel="0" collapsed="false">
      <c r="A411" s="1" t="s">
        <v>0</v>
      </c>
      <c r="B411" s="2" t="n">
        <v>1290</v>
      </c>
      <c r="C411" s="3" t="n">
        <v>2016</v>
      </c>
      <c r="D411" s="4" t="n">
        <v>3.89930555555556</v>
      </c>
      <c r="F411" s="4"/>
      <c r="G411" s="2" t="s">
        <v>116</v>
      </c>
      <c r="H411" s="2" t="s">
        <v>834</v>
      </c>
      <c r="I411" s="2" t="str">
        <f aca="false">G411&amp;" "&amp;H411</f>
        <v>Jeff Newberry</v>
      </c>
      <c r="J411" s="5" t="s">
        <v>3</v>
      </c>
      <c r="N411" s="5" t="n">
        <v>1</v>
      </c>
      <c r="Q411" s="2" t="s">
        <v>835</v>
      </c>
      <c r="R411" s="2" t="s">
        <v>50</v>
      </c>
      <c r="S411" s="14" t="str">
        <f aca="false">Q411&amp;", "&amp;R411</f>
        <v>Austin, TX</v>
      </c>
      <c r="T411" s="2" t="s">
        <v>374</v>
      </c>
    </row>
    <row r="412" customFormat="false" ht="12.75" hidden="false" customHeight="true" outlineLevel="0" collapsed="false">
      <c r="A412" s="1" t="s">
        <v>0</v>
      </c>
      <c r="B412" s="2" t="n">
        <v>1400</v>
      </c>
      <c r="C412" s="3" t="n">
        <v>2022</v>
      </c>
      <c r="D412" s="4" t="n">
        <v>4.63888888888889</v>
      </c>
      <c r="G412" s="2" t="s">
        <v>116</v>
      </c>
      <c r="H412" s="2" t="s">
        <v>834</v>
      </c>
      <c r="I412" s="2" t="str">
        <f aca="false">G412&amp;" "&amp;H412</f>
        <v>Jeff Newberry</v>
      </c>
      <c r="J412" s="5" t="s">
        <v>3</v>
      </c>
      <c r="N412" s="5" t="n">
        <v>2</v>
      </c>
      <c r="Q412" s="2" t="s">
        <v>835</v>
      </c>
      <c r="R412" s="2" t="s">
        <v>50</v>
      </c>
      <c r="S412" s="14" t="str">
        <f aca="false">Q412&amp;", "&amp;R412</f>
        <v>Austin, TX</v>
      </c>
      <c r="T412" s="2" t="s">
        <v>374</v>
      </c>
    </row>
    <row r="413" customFormat="false" ht="12.75" hidden="false" customHeight="true" outlineLevel="0" collapsed="false">
      <c r="A413" s="1" t="s">
        <v>0</v>
      </c>
      <c r="B413" s="2" t="n">
        <v>1290</v>
      </c>
      <c r="C413" s="3" t="n">
        <v>2016</v>
      </c>
      <c r="D413" s="4" t="n">
        <v>3.91041666666667</v>
      </c>
      <c r="F413" s="4"/>
      <c r="G413" s="2" t="s">
        <v>836</v>
      </c>
      <c r="H413" s="2" t="s">
        <v>837</v>
      </c>
      <c r="I413" s="2" t="str">
        <f aca="false">G413&amp;" "&amp;H413</f>
        <v>Christine Newman</v>
      </c>
      <c r="J413" s="5" t="s">
        <v>3</v>
      </c>
      <c r="K413" s="5" t="s">
        <v>7</v>
      </c>
      <c r="N413" s="5" t="n">
        <v>1</v>
      </c>
      <c r="Q413" s="2" t="s">
        <v>838</v>
      </c>
      <c r="R413" s="2" t="s">
        <v>839</v>
      </c>
      <c r="S413" s="14" t="str">
        <f aca="false">Q413&amp;", "&amp;R413</f>
        <v>Skillman, NJ</v>
      </c>
      <c r="T413" s="2" t="s">
        <v>840</v>
      </c>
    </row>
    <row r="414" customFormat="false" ht="12.75" hidden="false" customHeight="true" outlineLevel="0" collapsed="false">
      <c r="A414" s="1" t="s">
        <v>0</v>
      </c>
      <c r="B414" s="2" t="n">
        <v>1400</v>
      </c>
      <c r="C414" s="3" t="n">
        <v>2022</v>
      </c>
      <c r="D414" s="4" t="s">
        <v>4</v>
      </c>
      <c r="G414" s="2" t="s">
        <v>52</v>
      </c>
      <c r="H414" s="2" t="s">
        <v>841</v>
      </c>
      <c r="I414" s="2" t="str">
        <f aca="false">G414&amp;" "&amp;H414</f>
        <v>Chris Ngo</v>
      </c>
      <c r="J414" s="5" t="s">
        <v>3</v>
      </c>
      <c r="S414" s="14" t="str">
        <f aca="false">Q414&amp;", "&amp;R414</f>
        <v>, </v>
      </c>
      <c r="U414" s="2" t="s">
        <v>334</v>
      </c>
    </row>
    <row r="415" customFormat="false" ht="12.75" hidden="false" customHeight="true" outlineLevel="0" collapsed="false">
      <c r="A415" s="1" t="s">
        <v>0</v>
      </c>
      <c r="B415" s="2" t="n">
        <v>1400</v>
      </c>
      <c r="C415" s="3" t="n">
        <v>2022</v>
      </c>
      <c r="D415" s="4" t="n">
        <v>4.57291666666667</v>
      </c>
      <c r="G415" s="2" t="s">
        <v>47</v>
      </c>
      <c r="H415" s="2" t="s">
        <v>842</v>
      </c>
      <c r="I415" s="2" t="str">
        <f aca="false">G415&amp;" "&amp;H415</f>
        <v>John Nguyen</v>
      </c>
      <c r="J415" s="5" t="s">
        <v>3</v>
      </c>
      <c r="S415" s="14" t="str">
        <f aca="false">Q415&amp;", "&amp;R415</f>
        <v>, </v>
      </c>
    </row>
    <row r="416" customFormat="false" ht="12.75" hidden="false" customHeight="true" outlineLevel="0" collapsed="false">
      <c r="A416" s="1" t="s">
        <v>0</v>
      </c>
      <c r="B416" s="2" t="n">
        <v>1200</v>
      </c>
      <c r="C416" s="3" t="n">
        <v>2006</v>
      </c>
      <c r="D416" s="4" t="n">
        <v>3.69930555555556</v>
      </c>
      <c r="F416" s="31"/>
      <c r="G416" s="2" t="s">
        <v>843</v>
      </c>
      <c r="H416" s="20" t="s">
        <v>842</v>
      </c>
      <c r="I416" s="2" t="str">
        <f aca="false">G416&amp;" "&amp;H416</f>
        <v>Thai Nguyen</v>
      </c>
      <c r="J416" s="5" t="s">
        <v>3</v>
      </c>
      <c r="M416" s="5" t="n">
        <v>31</v>
      </c>
      <c r="N416" s="5" t="n">
        <v>1</v>
      </c>
      <c r="P416" s="5"/>
      <c r="Q416" s="2" t="s">
        <v>706</v>
      </c>
      <c r="R416" s="32" t="s">
        <v>9</v>
      </c>
      <c r="S416" s="14" t="str">
        <f aca="false">Q416&amp;", "&amp;R416</f>
        <v>Kirkland, WA</v>
      </c>
    </row>
    <row r="417" customFormat="false" ht="12.75" hidden="false" customHeight="true" outlineLevel="0" collapsed="false">
      <c r="A417" s="1" t="s">
        <v>0</v>
      </c>
      <c r="B417" s="2" t="n">
        <v>1240</v>
      </c>
      <c r="C417" s="12" t="n">
        <v>2014</v>
      </c>
      <c r="D417" s="13" t="n">
        <v>3.83402777777778</v>
      </c>
      <c r="E417" s="13"/>
      <c r="F417" s="13"/>
      <c r="G417" s="14" t="s">
        <v>843</v>
      </c>
      <c r="H417" s="14" t="s">
        <v>842</v>
      </c>
      <c r="I417" s="14" t="str">
        <f aca="false">G417&amp;" "&amp;H417</f>
        <v>Thai Nguyen</v>
      </c>
      <c r="J417" s="15" t="s">
        <v>3</v>
      </c>
      <c r="K417" s="15"/>
      <c r="L417" s="15"/>
      <c r="M417" s="15" t="n">
        <v>39</v>
      </c>
      <c r="N417" s="15" t="n">
        <v>2</v>
      </c>
      <c r="O417" s="15"/>
      <c r="P417" s="14"/>
      <c r="Q417" s="14" t="s">
        <v>90</v>
      </c>
      <c r="R417" s="14" t="s">
        <v>9</v>
      </c>
      <c r="S417" s="14" t="str">
        <f aca="false">Q417&amp;", "&amp;R417</f>
        <v>Bothell, WA</v>
      </c>
      <c r="T417" s="14" t="s">
        <v>10</v>
      </c>
      <c r="U417" s="14"/>
    </row>
    <row r="418" customFormat="false" ht="12.75" hidden="false" customHeight="true" outlineLevel="0" collapsed="false">
      <c r="A418" s="1" t="s">
        <v>0</v>
      </c>
      <c r="B418" s="2" t="n">
        <v>1290</v>
      </c>
      <c r="C418" s="3" t="n">
        <v>2016</v>
      </c>
      <c r="D418" s="4" t="n">
        <v>3.98263888888889</v>
      </c>
      <c r="F418" s="4"/>
      <c r="G418" s="2" t="s">
        <v>843</v>
      </c>
      <c r="H418" s="2" t="s">
        <v>842</v>
      </c>
      <c r="I418" s="2" t="str">
        <f aca="false">G418&amp;" "&amp;H418</f>
        <v>Thai Nguyen</v>
      </c>
      <c r="J418" s="5" t="s">
        <v>3</v>
      </c>
      <c r="M418" s="5" t="n">
        <v>41</v>
      </c>
      <c r="N418" s="5" t="n">
        <v>3</v>
      </c>
      <c r="Q418" s="2" t="s">
        <v>90</v>
      </c>
      <c r="R418" s="2" t="s">
        <v>9</v>
      </c>
      <c r="S418" s="14" t="str">
        <f aca="false">Q418&amp;", "&amp;R418</f>
        <v>Bothell, WA</v>
      </c>
      <c r="T418" s="2" t="s">
        <v>667</v>
      </c>
    </row>
    <row r="419" customFormat="false" ht="12.75" hidden="false" customHeight="true" outlineLevel="0" collapsed="false">
      <c r="A419" s="21" t="s">
        <v>0</v>
      </c>
      <c r="B419" s="14" t="n">
        <v>1200</v>
      </c>
      <c r="C419" s="22" t="n">
        <v>2018</v>
      </c>
      <c r="D419" s="23" t="n">
        <v>3.74722222222222</v>
      </c>
      <c r="E419" s="23"/>
      <c r="F419" s="24"/>
      <c r="G419" s="25" t="s">
        <v>843</v>
      </c>
      <c r="H419" s="25" t="s">
        <v>842</v>
      </c>
      <c r="I419" s="26" t="str">
        <f aca="false">G419&amp;" "&amp;H419</f>
        <v>Thai Nguyen</v>
      </c>
      <c r="J419" s="27" t="s">
        <v>3</v>
      </c>
      <c r="K419" s="28"/>
      <c r="L419" s="28"/>
      <c r="M419" s="29" t="n">
        <v>43</v>
      </c>
      <c r="N419" s="29" t="n">
        <v>4</v>
      </c>
      <c r="O419" s="30"/>
      <c r="P419" s="25"/>
      <c r="Q419" s="25" t="s">
        <v>90</v>
      </c>
      <c r="R419" s="25" t="s">
        <v>9</v>
      </c>
      <c r="S419" s="25" t="str">
        <f aca="false">Q419&amp;", "&amp;R419</f>
        <v>Bothell, WA</v>
      </c>
      <c r="T419" s="25" t="s">
        <v>10</v>
      </c>
      <c r="U419" s="25"/>
    </row>
    <row r="420" customFormat="false" ht="12.75" hidden="false" customHeight="true" outlineLevel="0" collapsed="false">
      <c r="A420" s="1" t="s">
        <v>0</v>
      </c>
      <c r="B420" s="2" t="n">
        <v>1400</v>
      </c>
      <c r="C420" s="3" t="n">
        <v>2022</v>
      </c>
      <c r="D420" s="4" t="n">
        <v>4.03611111111111</v>
      </c>
      <c r="G420" s="2" t="s">
        <v>843</v>
      </c>
      <c r="H420" s="2" t="s">
        <v>842</v>
      </c>
      <c r="I420" s="2" t="str">
        <f aca="false">G420&amp;" "&amp;H420</f>
        <v>Thai Nguyen</v>
      </c>
      <c r="J420" s="5" t="s">
        <v>3</v>
      </c>
      <c r="M420" s="5" t="n">
        <v>47</v>
      </c>
      <c r="N420" s="5" t="n">
        <v>5</v>
      </c>
      <c r="Q420" s="2" t="s">
        <v>90</v>
      </c>
      <c r="R420" s="2" t="s">
        <v>9</v>
      </c>
      <c r="S420" s="14" t="str">
        <f aca="false">Q420&amp;", "&amp;R420</f>
        <v>Bothell, WA</v>
      </c>
      <c r="T420" s="2" t="s">
        <v>10</v>
      </c>
    </row>
    <row r="421" customFormat="false" ht="12.75" hidden="false" customHeight="true" outlineLevel="0" collapsed="false">
      <c r="A421" s="1" t="s">
        <v>0</v>
      </c>
      <c r="B421" s="2" t="n">
        <v>1240</v>
      </c>
      <c r="C421" s="3" t="n">
        <v>2010</v>
      </c>
      <c r="D421" s="4" t="n">
        <v>3.55486111111111</v>
      </c>
      <c r="F421" s="3"/>
      <c r="G421" s="2" t="s">
        <v>441</v>
      </c>
      <c r="H421" s="2" t="s">
        <v>844</v>
      </c>
      <c r="I421" s="2" t="str">
        <f aca="false">G421&amp;" "&amp;H421</f>
        <v>Keith Nichol</v>
      </c>
      <c r="J421" s="5" t="s">
        <v>65</v>
      </c>
      <c r="M421" s="5" t="n">
        <v>54</v>
      </c>
      <c r="N421" s="5" t="n">
        <v>1</v>
      </c>
      <c r="P421" s="5"/>
      <c r="Q421" s="2" t="s">
        <v>66</v>
      </c>
      <c r="R421" s="2" t="s">
        <v>67</v>
      </c>
      <c r="S421" s="14" t="str">
        <f aca="false">Q421&amp;", "&amp;R421</f>
        <v>Vancouver, BC</v>
      </c>
      <c r="T421" s="2" t="s">
        <v>68</v>
      </c>
    </row>
    <row r="422" customFormat="false" ht="12.75" hidden="false" customHeight="true" outlineLevel="0" collapsed="false">
      <c r="A422" s="1" t="s">
        <v>0</v>
      </c>
      <c r="B422" s="2" t="n">
        <v>1200</v>
      </c>
      <c r="C422" s="12" t="n">
        <v>2012</v>
      </c>
      <c r="D422" s="13" t="n">
        <v>3.64722222222222</v>
      </c>
      <c r="E422" s="13"/>
      <c r="F422" s="14"/>
      <c r="G422" s="14" t="s">
        <v>441</v>
      </c>
      <c r="H422" s="14" t="s">
        <v>844</v>
      </c>
      <c r="I422" s="14" t="str">
        <f aca="false">G422&amp;" "&amp;H422</f>
        <v>Keith Nichol</v>
      </c>
      <c r="J422" s="15" t="s">
        <v>65</v>
      </c>
      <c r="K422" s="15"/>
      <c r="L422" s="15"/>
      <c r="M422" s="15" t="n">
        <v>56</v>
      </c>
      <c r="N422" s="15" t="n">
        <v>2</v>
      </c>
      <c r="O422" s="15"/>
      <c r="P422" s="14"/>
      <c r="Q422" s="14" t="s">
        <v>66</v>
      </c>
      <c r="R422" s="14" t="s">
        <v>67</v>
      </c>
      <c r="S422" s="14" t="str">
        <f aca="false">Q422&amp;", "&amp;R422</f>
        <v>Vancouver, BC</v>
      </c>
      <c r="T422" s="14" t="s">
        <v>68</v>
      </c>
      <c r="U422" s="14"/>
    </row>
    <row r="423" customFormat="false" ht="12.75" hidden="false" customHeight="true" outlineLevel="0" collapsed="false">
      <c r="A423" s="1" t="s">
        <v>0</v>
      </c>
      <c r="B423" s="2" t="n">
        <v>1200</v>
      </c>
      <c r="C423" s="12" t="n">
        <v>2012</v>
      </c>
      <c r="D423" s="13" t="n">
        <v>3.64722222222222</v>
      </c>
      <c r="E423" s="13"/>
      <c r="F423" s="14"/>
      <c r="G423" s="14" t="s">
        <v>845</v>
      </c>
      <c r="H423" s="14" t="s">
        <v>844</v>
      </c>
      <c r="I423" s="14" t="str">
        <f aca="false">G423&amp;" "&amp;H423</f>
        <v>Ross Nichol</v>
      </c>
      <c r="J423" s="15" t="s">
        <v>65</v>
      </c>
      <c r="K423" s="15"/>
      <c r="L423" s="15"/>
      <c r="M423" s="15" t="n">
        <v>63</v>
      </c>
      <c r="N423" s="15" t="n">
        <v>1</v>
      </c>
      <c r="O423" s="15"/>
      <c r="P423" s="14"/>
      <c r="Q423" s="14" t="s">
        <v>66</v>
      </c>
      <c r="R423" s="14" t="s">
        <v>67</v>
      </c>
      <c r="S423" s="14" t="str">
        <f aca="false">Q423&amp;", "&amp;R423</f>
        <v>Vancouver, BC</v>
      </c>
      <c r="T423" s="14" t="s">
        <v>68</v>
      </c>
      <c r="U423" s="14"/>
    </row>
    <row r="424" customFormat="false" ht="12.75" hidden="false" customHeight="true" outlineLevel="0" collapsed="false">
      <c r="A424" s="1" t="s">
        <v>0</v>
      </c>
      <c r="B424" s="2" t="n">
        <v>1240</v>
      </c>
      <c r="C424" s="3" t="n">
        <v>2010</v>
      </c>
      <c r="D424" s="4" t="n">
        <v>3.85486111111111</v>
      </c>
      <c r="F424" s="3"/>
      <c r="G424" s="2" t="s">
        <v>846</v>
      </c>
      <c r="H424" s="2" t="s">
        <v>847</v>
      </c>
      <c r="I424" s="2" t="str">
        <f aca="false">G424&amp;" "&amp;H424</f>
        <v>Wolfgang Nitsche</v>
      </c>
      <c r="J424" s="5" t="s">
        <v>848</v>
      </c>
      <c r="M424" s="5" t="n">
        <v>45</v>
      </c>
      <c r="N424" s="5" t="n">
        <v>1</v>
      </c>
      <c r="P424" s="5"/>
      <c r="Q424" s="2" t="s">
        <v>849</v>
      </c>
      <c r="R424" s="2" t="s">
        <v>850</v>
      </c>
      <c r="S424" s="14" t="str">
        <f aca="false">Q424&amp;", "&amp;R424</f>
        <v>Weilheim, Germany</v>
      </c>
      <c r="T424" s="2" t="s">
        <v>597</v>
      </c>
    </row>
    <row r="425" customFormat="false" ht="12.75" hidden="false" customHeight="true" outlineLevel="0" collapsed="false">
      <c r="A425" s="1" t="s">
        <v>0</v>
      </c>
      <c r="B425" s="2" t="n">
        <v>1200</v>
      </c>
      <c r="C425" s="3" t="n">
        <v>2005</v>
      </c>
      <c r="D425" s="4" t="s">
        <v>4</v>
      </c>
      <c r="F425" s="4"/>
      <c r="G425" s="2" t="s">
        <v>133</v>
      </c>
      <c r="H425" s="2" t="s">
        <v>851</v>
      </c>
      <c r="I425" s="2" t="str">
        <f aca="false">G425&amp;" "&amp;H425</f>
        <v>Peter Noris</v>
      </c>
      <c r="J425" s="5" t="s">
        <v>3</v>
      </c>
      <c r="M425" s="5" t="n">
        <v>54</v>
      </c>
      <c r="N425" s="5" t="n">
        <v>0</v>
      </c>
      <c r="P425" s="5"/>
      <c r="Q425" s="2" t="s">
        <v>370</v>
      </c>
      <c r="R425" s="2" t="s">
        <v>102</v>
      </c>
      <c r="S425" s="14" t="str">
        <f aca="false">Q425&amp;", "&amp;R425</f>
        <v>Denver, CO</v>
      </c>
    </row>
    <row r="426" customFormat="false" ht="12.75" hidden="false" customHeight="true" outlineLevel="0" collapsed="false">
      <c r="A426" s="1" t="s">
        <v>0</v>
      </c>
      <c r="B426" s="2" t="n">
        <v>1200</v>
      </c>
      <c r="C426" s="3" t="n">
        <v>2006</v>
      </c>
      <c r="D426" s="4" t="s">
        <v>4</v>
      </c>
      <c r="F426" s="31"/>
      <c r="G426" s="2" t="s">
        <v>133</v>
      </c>
      <c r="H426" s="20" t="s">
        <v>851</v>
      </c>
      <c r="I426" s="2" t="str">
        <f aca="false">G426&amp;" "&amp;H426</f>
        <v>Peter Noris</v>
      </c>
      <c r="J426" s="5" t="s">
        <v>3</v>
      </c>
      <c r="M426" s="5" t="n">
        <v>55</v>
      </c>
      <c r="N426" s="5" t="n">
        <v>0</v>
      </c>
      <c r="P426" s="5"/>
      <c r="Q426" s="2" t="s">
        <v>370</v>
      </c>
      <c r="R426" s="32" t="s">
        <v>102</v>
      </c>
      <c r="S426" s="14" t="str">
        <f aca="false">Q426&amp;", "&amp;R426</f>
        <v>Denver, CO</v>
      </c>
    </row>
    <row r="427" customFormat="false" ht="12.75" hidden="false" customHeight="true" outlineLevel="0" collapsed="false">
      <c r="A427" s="1" t="s">
        <v>0</v>
      </c>
      <c r="B427" s="2" t="n">
        <v>1200</v>
      </c>
      <c r="C427" s="3" t="n">
        <v>2006</v>
      </c>
      <c r="D427" s="4" t="s">
        <v>4</v>
      </c>
      <c r="F427" s="31"/>
      <c r="G427" s="2" t="s">
        <v>158</v>
      </c>
      <c r="H427" s="20" t="s">
        <v>250</v>
      </c>
      <c r="I427" s="2" t="str">
        <f aca="false">G427&amp;" "&amp;H427</f>
        <v>Michael Norman</v>
      </c>
      <c r="J427" s="5" t="s">
        <v>3</v>
      </c>
      <c r="N427" s="5" t="n">
        <v>0</v>
      </c>
      <c r="P427" s="5"/>
      <c r="Q427" s="2" t="s">
        <v>852</v>
      </c>
      <c r="R427" s="32" t="s">
        <v>9</v>
      </c>
      <c r="S427" s="14" t="str">
        <f aca="false">Q427&amp;", "&amp;R427</f>
        <v>Mountlake Terrace, WA</v>
      </c>
    </row>
    <row r="428" customFormat="false" ht="12.75" hidden="false" customHeight="true" outlineLevel="0" collapsed="false">
      <c r="A428" s="1" t="s">
        <v>0</v>
      </c>
      <c r="B428" s="2" t="n">
        <v>1200</v>
      </c>
      <c r="C428" s="12" t="n">
        <v>2012</v>
      </c>
      <c r="D428" s="13" t="n">
        <v>3.70486111111111</v>
      </c>
      <c r="E428" s="13"/>
      <c r="F428" s="14"/>
      <c r="G428" s="14" t="s">
        <v>853</v>
      </c>
      <c r="H428" s="14" t="s">
        <v>854</v>
      </c>
      <c r="I428" s="14" t="str">
        <f aca="false">G428&amp;" "&amp;H428</f>
        <v>Matthew O'Neill</v>
      </c>
      <c r="J428" s="15" t="s">
        <v>3</v>
      </c>
      <c r="K428" s="15"/>
      <c r="L428" s="15"/>
      <c r="M428" s="15" t="n">
        <v>32</v>
      </c>
      <c r="N428" s="15" t="n">
        <v>1</v>
      </c>
      <c r="O428" s="15" t="s">
        <v>485</v>
      </c>
      <c r="P428" s="14"/>
      <c r="Q428" s="14" t="s">
        <v>855</v>
      </c>
      <c r="R428" s="14" t="s">
        <v>17</v>
      </c>
      <c r="S428" s="14" t="str">
        <f aca="false">Q428&amp;", "&amp;R428</f>
        <v>Chula Vista, CA</v>
      </c>
      <c r="T428" s="14" t="s">
        <v>856</v>
      </c>
      <c r="U428" s="14"/>
    </row>
    <row r="429" customFormat="false" ht="12.75" hidden="false" customHeight="true" outlineLevel="0" collapsed="false">
      <c r="A429" s="1" t="s">
        <v>0</v>
      </c>
      <c r="B429" s="2" t="n">
        <v>1200</v>
      </c>
      <c r="C429" s="3" t="n">
        <v>2006</v>
      </c>
      <c r="D429" s="4" t="n">
        <v>3.46527777777778</v>
      </c>
      <c r="F429" s="31"/>
      <c r="G429" s="2" t="s">
        <v>188</v>
      </c>
      <c r="H429" s="20" t="s">
        <v>857</v>
      </c>
      <c r="I429" s="2" t="str">
        <f aca="false">G429&amp;" "&amp;H429</f>
        <v>Brian Ohlemeier</v>
      </c>
      <c r="J429" s="5" t="s">
        <v>3</v>
      </c>
      <c r="M429" s="5" t="n">
        <v>44</v>
      </c>
      <c r="N429" s="5" t="n">
        <v>1</v>
      </c>
      <c r="P429" s="5"/>
      <c r="Q429" s="2" t="s">
        <v>785</v>
      </c>
      <c r="R429" s="32" t="s">
        <v>9</v>
      </c>
      <c r="S429" s="14" t="str">
        <f aca="false">Q429&amp;", "&amp;R429</f>
        <v>Renton, WA</v>
      </c>
    </row>
    <row r="430" customFormat="false" ht="12.75" hidden="false" customHeight="true" outlineLevel="0" collapsed="false">
      <c r="A430" s="1" t="s">
        <v>0</v>
      </c>
      <c r="B430" s="2" t="n">
        <v>1200</v>
      </c>
      <c r="C430" s="3" t="n">
        <v>2006</v>
      </c>
      <c r="D430" s="4" t="n">
        <v>3.66458333333333</v>
      </c>
      <c r="F430" s="31"/>
      <c r="G430" s="2" t="s">
        <v>437</v>
      </c>
      <c r="H430" s="20" t="s">
        <v>858</v>
      </c>
      <c r="I430" s="2" t="str">
        <f aca="false">G430&amp;" "&amp;H430</f>
        <v>Mark Olsen</v>
      </c>
      <c r="J430" s="5" t="s">
        <v>3</v>
      </c>
      <c r="M430" s="5" t="n">
        <v>52</v>
      </c>
      <c r="N430" s="5" t="n">
        <v>1</v>
      </c>
      <c r="P430" s="5"/>
      <c r="Q430" s="2" t="s">
        <v>383</v>
      </c>
      <c r="R430" s="32" t="s">
        <v>210</v>
      </c>
      <c r="S430" s="14" t="str">
        <f aca="false">Q430&amp;", "&amp;R430</f>
        <v>Rochester, MN</v>
      </c>
    </row>
    <row r="431" customFormat="false" ht="12.75" hidden="false" customHeight="true" outlineLevel="0" collapsed="false">
      <c r="A431" s="1" t="s">
        <v>0</v>
      </c>
      <c r="B431" s="2" t="n">
        <v>1240</v>
      </c>
      <c r="C431" s="16" t="n">
        <v>2008</v>
      </c>
      <c r="D431" s="17" t="n">
        <v>3.72083333333333</v>
      </c>
      <c r="E431" s="17"/>
      <c r="F431" s="17"/>
      <c r="G431" s="18" t="s">
        <v>437</v>
      </c>
      <c r="H431" s="18" t="s">
        <v>858</v>
      </c>
      <c r="I431" s="18" t="str">
        <f aca="false">G431&amp;" "&amp;H431</f>
        <v>Mark Olsen</v>
      </c>
      <c r="J431" s="19" t="s">
        <v>3</v>
      </c>
      <c r="K431" s="19"/>
      <c r="L431" s="19"/>
      <c r="M431" s="19" t="n">
        <v>54</v>
      </c>
      <c r="N431" s="19" t="n">
        <v>2</v>
      </c>
      <c r="O431" s="19"/>
      <c r="P431" s="19"/>
      <c r="Q431" s="18" t="s">
        <v>383</v>
      </c>
      <c r="R431" s="18" t="s">
        <v>210</v>
      </c>
      <c r="S431" s="14" t="str">
        <f aca="false">Q431&amp;", "&amp;R431</f>
        <v>Rochester, MN</v>
      </c>
      <c r="T431" s="18"/>
      <c r="U431" s="20"/>
    </row>
    <row r="432" customFormat="false" ht="12.75" hidden="false" customHeight="true" outlineLevel="0" collapsed="false">
      <c r="A432" s="1" t="s">
        <v>0</v>
      </c>
      <c r="B432" s="2" t="n">
        <v>1290</v>
      </c>
      <c r="C432" s="3" t="n">
        <v>2016</v>
      </c>
      <c r="D432" s="4" t="n">
        <v>3.9625</v>
      </c>
      <c r="F432" s="4"/>
      <c r="G432" s="2" t="s">
        <v>859</v>
      </c>
      <c r="H432" s="2" t="s">
        <v>858</v>
      </c>
      <c r="I432" s="2" t="str">
        <f aca="false">G432&amp;" "&amp;H432</f>
        <v>Mark W Olsen</v>
      </c>
      <c r="J432" s="5" t="s">
        <v>3</v>
      </c>
      <c r="M432" s="5" t="n">
        <v>62</v>
      </c>
      <c r="N432" s="5" t="n">
        <v>3</v>
      </c>
      <c r="Q432" s="2" t="s">
        <v>383</v>
      </c>
      <c r="R432" s="2" t="s">
        <v>210</v>
      </c>
      <c r="S432" s="14" t="str">
        <f aca="false">Q432&amp;", "&amp;R432</f>
        <v>Rochester, MN</v>
      </c>
      <c r="T432" s="2" t="s">
        <v>225</v>
      </c>
    </row>
    <row r="433" customFormat="false" ht="12.75" hidden="false" customHeight="true" outlineLevel="0" collapsed="false">
      <c r="A433" s="1" t="s">
        <v>0</v>
      </c>
      <c r="B433" s="2" t="n">
        <v>1200</v>
      </c>
      <c r="C433" s="3" t="n">
        <v>2006</v>
      </c>
      <c r="D433" s="4" t="n">
        <v>3.66458333333333</v>
      </c>
      <c r="F433" s="31"/>
      <c r="G433" s="2" t="s">
        <v>860</v>
      </c>
      <c r="H433" s="20" t="s">
        <v>858</v>
      </c>
      <c r="I433" s="2" t="str">
        <f aca="false">G433&amp;" "&amp;H433</f>
        <v>William Olsen</v>
      </c>
      <c r="J433" s="5" t="s">
        <v>3</v>
      </c>
      <c r="M433" s="5" t="n">
        <v>50</v>
      </c>
      <c r="N433" s="5" t="n">
        <v>1</v>
      </c>
      <c r="P433" s="5"/>
      <c r="Q433" s="2" t="s">
        <v>861</v>
      </c>
      <c r="R433" s="32" t="s">
        <v>839</v>
      </c>
      <c r="S433" s="14" t="str">
        <f aca="false">Q433&amp;", "&amp;R433</f>
        <v>Califon, NJ</v>
      </c>
    </row>
    <row r="434" customFormat="false" ht="12.75" hidden="false" customHeight="true" outlineLevel="0" collapsed="false">
      <c r="A434" s="1" t="s">
        <v>0</v>
      </c>
      <c r="B434" s="2" t="n">
        <v>1240</v>
      </c>
      <c r="C434" s="16" t="n">
        <v>2008</v>
      </c>
      <c r="D434" s="17" t="n">
        <v>3.72083333333333</v>
      </c>
      <c r="E434" s="17"/>
      <c r="F434" s="17"/>
      <c r="G434" s="18" t="s">
        <v>860</v>
      </c>
      <c r="H434" s="18" t="s">
        <v>858</v>
      </c>
      <c r="I434" s="18" t="str">
        <f aca="false">G434&amp;" "&amp;H434</f>
        <v>William Olsen</v>
      </c>
      <c r="J434" s="19" t="s">
        <v>3</v>
      </c>
      <c r="K434" s="19"/>
      <c r="L434" s="19"/>
      <c r="M434" s="19" t="n">
        <v>52</v>
      </c>
      <c r="N434" s="19" t="n">
        <v>2</v>
      </c>
      <c r="O434" s="19"/>
      <c r="P434" s="19"/>
      <c r="Q434" s="18" t="s">
        <v>861</v>
      </c>
      <c r="R434" s="18" t="s">
        <v>839</v>
      </c>
      <c r="S434" s="14" t="str">
        <f aca="false">Q434&amp;", "&amp;R434</f>
        <v>Califon, NJ</v>
      </c>
      <c r="T434" s="18"/>
      <c r="U434" s="20"/>
    </row>
    <row r="435" customFormat="false" ht="12.75" hidden="false" customHeight="true" outlineLevel="0" collapsed="false">
      <c r="A435" s="1" t="s">
        <v>0</v>
      </c>
      <c r="B435" s="2" t="n">
        <v>1290</v>
      </c>
      <c r="C435" s="3" t="n">
        <v>2016</v>
      </c>
      <c r="D435" s="4" t="s">
        <v>4</v>
      </c>
      <c r="F435" s="4"/>
      <c r="G435" s="2" t="s">
        <v>862</v>
      </c>
      <c r="H435" s="2" t="s">
        <v>858</v>
      </c>
      <c r="I435" s="2" t="str">
        <f aca="false">G435&amp;" "&amp;H435</f>
        <v>William (Bill) Olsen</v>
      </c>
      <c r="J435" s="5" t="s">
        <v>3</v>
      </c>
      <c r="M435" s="5" t="n">
        <v>60</v>
      </c>
      <c r="N435" s="5" t="n">
        <v>2</v>
      </c>
      <c r="Q435" s="2" t="s">
        <v>861</v>
      </c>
      <c r="R435" s="2" t="s">
        <v>839</v>
      </c>
      <c r="S435" s="14" t="str">
        <f aca="false">Q435&amp;", "&amp;R435</f>
        <v>Califon, NJ</v>
      </c>
      <c r="T435" s="2" t="s">
        <v>863</v>
      </c>
      <c r="U435" s="2" t="s">
        <v>57</v>
      </c>
    </row>
    <row r="436" customFormat="false" ht="12.75" hidden="false" customHeight="true" outlineLevel="0" collapsed="false">
      <c r="A436" s="1" t="s">
        <v>0</v>
      </c>
      <c r="B436" s="2" t="n">
        <v>1200</v>
      </c>
      <c r="C436" s="12" t="n">
        <v>2012</v>
      </c>
      <c r="D436" s="13" t="n">
        <v>3.42152777777778</v>
      </c>
      <c r="E436" s="13"/>
      <c r="F436" s="14"/>
      <c r="G436" s="14" t="s">
        <v>47</v>
      </c>
      <c r="H436" s="14" t="s">
        <v>864</v>
      </c>
      <c r="I436" s="14" t="str">
        <f aca="false">G436&amp;" "&amp;H436</f>
        <v>John Oswald</v>
      </c>
      <c r="J436" s="15" t="s">
        <v>65</v>
      </c>
      <c r="K436" s="15"/>
      <c r="L436" s="15"/>
      <c r="M436" s="15" t="n">
        <v>37</v>
      </c>
      <c r="N436" s="15" t="n">
        <v>1</v>
      </c>
      <c r="O436" s="15"/>
      <c r="P436" s="14"/>
      <c r="Q436" s="14" t="s">
        <v>66</v>
      </c>
      <c r="R436" s="14" t="s">
        <v>67</v>
      </c>
      <c r="S436" s="14" t="str">
        <f aca="false">Q436&amp;", "&amp;R436</f>
        <v>Vancouver, BC</v>
      </c>
      <c r="T436" s="14" t="s">
        <v>68</v>
      </c>
      <c r="U436" s="14"/>
    </row>
    <row r="437" customFormat="false" ht="12.75" hidden="false" customHeight="true" outlineLevel="0" collapsed="false">
      <c r="A437" s="1" t="s">
        <v>0</v>
      </c>
      <c r="B437" s="2" t="n">
        <v>1240</v>
      </c>
      <c r="C437" s="12" t="n">
        <v>2014</v>
      </c>
      <c r="D437" s="13" t="n">
        <v>3.42986111111111</v>
      </c>
      <c r="E437" s="13"/>
      <c r="F437" s="13"/>
      <c r="G437" s="14" t="s">
        <v>47</v>
      </c>
      <c r="H437" s="14" t="s">
        <v>864</v>
      </c>
      <c r="I437" s="14" t="str">
        <f aca="false">G437&amp;" "&amp;H437</f>
        <v>John Oswald</v>
      </c>
      <c r="J437" s="15" t="s">
        <v>65</v>
      </c>
      <c r="K437" s="15"/>
      <c r="L437" s="15"/>
      <c r="M437" s="15" t="n">
        <v>39</v>
      </c>
      <c r="N437" s="15" t="n">
        <v>2</v>
      </c>
      <c r="O437" s="15"/>
      <c r="P437" s="14"/>
      <c r="Q437" s="14" t="s">
        <v>66</v>
      </c>
      <c r="R437" s="14" t="s">
        <v>67</v>
      </c>
      <c r="S437" s="14" t="str">
        <f aca="false">Q437&amp;", "&amp;R437</f>
        <v>Vancouver, BC</v>
      </c>
      <c r="T437" s="14" t="s">
        <v>68</v>
      </c>
      <c r="U437" s="14"/>
    </row>
    <row r="438" customFormat="false" ht="12.75" hidden="false" customHeight="true" outlineLevel="0" collapsed="false">
      <c r="A438" s="1" t="s">
        <v>0</v>
      </c>
      <c r="B438" s="2" t="n">
        <v>1200</v>
      </c>
      <c r="C438" s="3" t="n">
        <v>2005</v>
      </c>
      <c r="D438" s="4" t="n">
        <v>3.52291666666667</v>
      </c>
      <c r="F438" s="4"/>
      <c r="G438" s="2" t="s">
        <v>94</v>
      </c>
      <c r="H438" s="2" t="s">
        <v>865</v>
      </c>
      <c r="I438" s="2" t="str">
        <f aca="false">G438&amp;" "&amp;H438</f>
        <v>Dan Paarsmarkt</v>
      </c>
      <c r="J438" s="5" t="s">
        <v>65</v>
      </c>
      <c r="M438" s="5" t="n">
        <v>40</v>
      </c>
      <c r="N438" s="5" t="n">
        <v>1</v>
      </c>
      <c r="P438" s="5"/>
      <c r="Q438" s="2" t="s">
        <v>866</v>
      </c>
      <c r="R438" s="2" t="s">
        <v>426</v>
      </c>
      <c r="S438" s="14" t="str">
        <f aca="false">Q438&amp;", "&amp;R438</f>
        <v>Cochrane, AB</v>
      </c>
    </row>
    <row r="439" customFormat="false" ht="12.75" hidden="false" customHeight="true" outlineLevel="0" collapsed="false">
      <c r="A439" s="1" t="s">
        <v>0</v>
      </c>
      <c r="B439" s="2" t="n">
        <v>1400</v>
      </c>
      <c r="C439" s="3" t="n">
        <v>2022</v>
      </c>
      <c r="D439" s="4" t="n">
        <v>4.75555555555556</v>
      </c>
      <c r="G439" s="2" t="s">
        <v>83</v>
      </c>
      <c r="H439" s="2" t="s">
        <v>867</v>
      </c>
      <c r="I439" s="2" t="str">
        <f aca="false">G439&amp;" "&amp;H439</f>
        <v>Gary Parsons</v>
      </c>
      <c r="J439" s="5" t="s">
        <v>3</v>
      </c>
      <c r="S439" s="14" t="str">
        <f aca="false">Q439&amp;", "&amp;R439</f>
        <v>, </v>
      </c>
    </row>
    <row r="440" customFormat="false" ht="12.75" hidden="false" customHeight="true" outlineLevel="0" collapsed="false">
      <c r="A440" s="1" t="s">
        <v>0</v>
      </c>
      <c r="B440" s="2" t="n">
        <v>1240</v>
      </c>
      <c r="C440" s="12" t="n">
        <v>2014</v>
      </c>
      <c r="D440" s="13" t="n">
        <v>3.63263888888889</v>
      </c>
      <c r="E440" s="13"/>
      <c r="F440" s="13"/>
      <c r="G440" s="14" t="s">
        <v>868</v>
      </c>
      <c r="H440" s="14" t="s">
        <v>869</v>
      </c>
      <c r="I440" s="14" t="str">
        <f aca="false">G440&amp;" "&amp;H440</f>
        <v>Leigh Paterson</v>
      </c>
      <c r="J440" s="15" t="s">
        <v>197</v>
      </c>
      <c r="K440" s="15"/>
      <c r="L440" s="15"/>
      <c r="M440" s="15" t="n">
        <v>60</v>
      </c>
      <c r="N440" s="15" t="n">
        <v>1</v>
      </c>
      <c r="O440" s="15"/>
      <c r="P440" s="14"/>
      <c r="Q440" s="14" t="s">
        <v>183</v>
      </c>
      <c r="R440" s="14" t="s">
        <v>199</v>
      </c>
      <c r="S440" s="14" t="str">
        <f aca="false">Q440&amp;", "&amp;R440</f>
        <v>Victoria, Australia</v>
      </c>
      <c r="T440" s="14" t="s">
        <v>372</v>
      </c>
      <c r="U440" s="14"/>
    </row>
    <row r="441" customFormat="false" ht="12.75" hidden="false" customHeight="true" outlineLevel="0" collapsed="false">
      <c r="A441" s="1" t="s">
        <v>0</v>
      </c>
      <c r="B441" s="2" t="n">
        <v>1400</v>
      </c>
      <c r="C441" s="3" t="n">
        <v>2022</v>
      </c>
      <c r="D441" s="4" t="s">
        <v>4</v>
      </c>
      <c r="G441" s="2" t="s">
        <v>868</v>
      </c>
      <c r="H441" s="2" t="s">
        <v>869</v>
      </c>
      <c r="I441" s="2" t="str">
        <f aca="false">G441&amp;" "&amp;H441</f>
        <v>Leigh Paterson</v>
      </c>
      <c r="J441" s="5" t="s">
        <v>197</v>
      </c>
      <c r="M441" s="5" t="n">
        <v>68</v>
      </c>
      <c r="S441" s="14" t="str">
        <f aca="false">Q441&amp;", "&amp;R441</f>
        <v>, </v>
      </c>
      <c r="U441" s="2" t="s">
        <v>166</v>
      </c>
    </row>
    <row r="442" customFormat="false" ht="12.75" hidden="false" customHeight="true" outlineLevel="0" collapsed="false">
      <c r="A442" s="21" t="s">
        <v>0</v>
      </c>
      <c r="B442" s="14" t="n">
        <v>1200</v>
      </c>
      <c r="C442" s="22" t="n">
        <v>2018</v>
      </c>
      <c r="D442" s="23" t="s">
        <v>4</v>
      </c>
      <c r="E442" s="23"/>
      <c r="F442" s="24"/>
      <c r="G442" s="25" t="s">
        <v>437</v>
      </c>
      <c r="H442" s="25" t="s">
        <v>870</v>
      </c>
      <c r="I442" s="26" t="str">
        <f aca="false">G442&amp;" "&amp;H442</f>
        <v>Mark Payten</v>
      </c>
      <c r="J442" s="30"/>
      <c r="K442" s="30"/>
      <c r="L442" s="30"/>
      <c r="M442" s="29"/>
      <c r="N442" s="29" t="n">
        <v>0</v>
      </c>
      <c r="O442" s="30"/>
      <c r="P442" s="25"/>
      <c r="Q442" s="33"/>
      <c r="R442" s="25"/>
      <c r="S442" s="25" t="str">
        <f aca="false">Q442&amp;", "&amp;R442</f>
        <v>, </v>
      </c>
      <c r="T442" s="25"/>
      <c r="U442" s="25" t="s">
        <v>871</v>
      </c>
    </row>
    <row r="443" customFormat="false" ht="12.75" hidden="false" customHeight="true" outlineLevel="0" collapsed="false">
      <c r="A443" s="1" t="s">
        <v>0</v>
      </c>
      <c r="B443" s="2" t="n">
        <v>1240</v>
      </c>
      <c r="C443" s="3" t="n">
        <v>2010</v>
      </c>
      <c r="D443" s="4" t="n">
        <v>3.50972222222222</v>
      </c>
      <c r="F443" s="3"/>
      <c r="G443" s="2" t="s">
        <v>47</v>
      </c>
      <c r="H443" s="2" t="s">
        <v>872</v>
      </c>
      <c r="I443" s="2" t="str">
        <f aca="false">G443&amp;" "&amp;H443</f>
        <v>John Pearch</v>
      </c>
      <c r="J443" s="5" t="s">
        <v>3</v>
      </c>
      <c r="N443" s="5" t="n">
        <v>1</v>
      </c>
      <c r="P443" s="5"/>
      <c r="Q443" s="2" t="s">
        <v>169</v>
      </c>
      <c r="R443" s="2" t="s">
        <v>9</v>
      </c>
      <c r="S443" s="14" t="str">
        <f aca="false">Q443&amp;", "&amp;R443</f>
        <v>Olympia, WA</v>
      </c>
      <c r="T443" s="2" t="s">
        <v>10</v>
      </c>
    </row>
    <row r="444" customFormat="false" ht="12.75" hidden="false" customHeight="true" outlineLevel="0" collapsed="false">
      <c r="A444" s="1" t="s">
        <v>0</v>
      </c>
      <c r="B444" s="2" t="n">
        <v>1290</v>
      </c>
      <c r="C444" s="3" t="n">
        <v>2016</v>
      </c>
      <c r="D444" s="4" t="n">
        <v>3.95833333333333</v>
      </c>
      <c r="F444" s="4"/>
      <c r="G444" s="2" t="s">
        <v>47</v>
      </c>
      <c r="H444" s="2" t="s">
        <v>872</v>
      </c>
      <c r="I444" s="2" t="str">
        <f aca="false">G444&amp;" "&amp;H444</f>
        <v>John Pearch</v>
      </c>
      <c r="J444" s="5" t="s">
        <v>3</v>
      </c>
      <c r="M444" s="5" t="n">
        <v>43</v>
      </c>
      <c r="N444" s="5" t="n">
        <v>2</v>
      </c>
      <c r="Q444" s="2" t="s">
        <v>169</v>
      </c>
      <c r="R444" s="2" t="s">
        <v>9</v>
      </c>
      <c r="S444" s="14" t="str">
        <f aca="false">Q444&amp;", "&amp;R444</f>
        <v>Olympia, WA</v>
      </c>
      <c r="T444" s="2" t="s">
        <v>10</v>
      </c>
      <c r="V444" s="2" t="s">
        <v>132</v>
      </c>
    </row>
    <row r="445" customFormat="false" ht="12.75" hidden="false" customHeight="true" outlineLevel="0" collapsed="false">
      <c r="A445" s="1" t="s">
        <v>0</v>
      </c>
      <c r="B445" s="2" t="n">
        <v>1240</v>
      </c>
      <c r="C445" s="12" t="n">
        <v>2014</v>
      </c>
      <c r="D445" s="13" t="s">
        <v>4</v>
      </c>
      <c r="E445" s="13"/>
      <c r="F445" s="13"/>
      <c r="G445" s="14" t="s">
        <v>873</v>
      </c>
      <c r="H445" s="14" t="s">
        <v>874</v>
      </c>
      <c r="I445" s="14" t="str">
        <f aca="false">G445&amp;" "&amp;H445</f>
        <v>Shan Perera</v>
      </c>
      <c r="J445" s="15" t="s">
        <v>3</v>
      </c>
      <c r="K445" s="15"/>
      <c r="L445" s="15"/>
      <c r="M445" s="15"/>
      <c r="N445" s="15" t="n">
        <v>0</v>
      </c>
      <c r="O445" s="15"/>
      <c r="P445" s="14"/>
      <c r="Q445" s="14" t="s">
        <v>8</v>
      </c>
      <c r="R445" s="14" t="s">
        <v>9</v>
      </c>
      <c r="S445" s="14" t="str">
        <f aca="false">Q445&amp;", "&amp;R445</f>
        <v>Seattle, WA</v>
      </c>
      <c r="T445" s="14" t="s">
        <v>10</v>
      </c>
      <c r="U445" s="14" t="s">
        <v>298</v>
      </c>
    </row>
    <row r="446" customFormat="false" ht="12.75" hidden="false" customHeight="true" outlineLevel="0" collapsed="false">
      <c r="A446" s="21" t="s">
        <v>0</v>
      </c>
      <c r="B446" s="14" t="n">
        <v>1200</v>
      </c>
      <c r="C446" s="22" t="n">
        <v>2018</v>
      </c>
      <c r="D446" s="23" t="n">
        <v>3.48194444444444</v>
      </c>
      <c r="E446" s="23"/>
      <c r="F446" s="24"/>
      <c r="G446" s="25" t="s">
        <v>875</v>
      </c>
      <c r="H446" s="25" t="s">
        <v>876</v>
      </c>
      <c r="I446" s="26" t="str">
        <f aca="false">G446&amp;" "&amp;H446</f>
        <v>Frederic Perman</v>
      </c>
      <c r="J446" s="28" t="s">
        <v>65</v>
      </c>
      <c r="K446" s="28"/>
      <c r="L446" s="28"/>
      <c r="M446" s="29" t="n">
        <v>54</v>
      </c>
      <c r="N446" s="29" t="n">
        <v>1</v>
      </c>
      <c r="O446" s="30"/>
      <c r="P446" s="25"/>
      <c r="Q446" s="25"/>
      <c r="R446" s="25" t="s">
        <v>877</v>
      </c>
      <c r="S446" s="25" t="str">
        <f aca="false">Q446&amp;", "&amp;R446</f>
        <v>, PQ</v>
      </c>
      <c r="T446" s="25" t="s">
        <v>878</v>
      </c>
      <c r="U446" s="25"/>
    </row>
    <row r="447" customFormat="false" ht="12.75" hidden="false" customHeight="true" outlineLevel="0" collapsed="false">
      <c r="A447" s="1" t="s">
        <v>0</v>
      </c>
      <c r="B447" s="2" t="n">
        <v>1400</v>
      </c>
      <c r="C447" s="3" t="n">
        <v>2022</v>
      </c>
      <c r="D447" s="4" t="n">
        <v>4.40833333333333</v>
      </c>
      <c r="G447" s="2" t="s">
        <v>875</v>
      </c>
      <c r="H447" s="2" t="s">
        <v>876</v>
      </c>
      <c r="I447" s="2" t="str">
        <f aca="false">G447&amp;" "&amp;H447</f>
        <v>Frederic Perman</v>
      </c>
      <c r="J447" s="5" t="s">
        <v>65</v>
      </c>
      <c r="M447" s="5" t="n">
        <v>58</v>
      </c>
      <c r="R447" s="2" t="s">
        <v>877</v>
      </c>
      <c r="S447" s="14" t="str">
        <f aca="false">Q447&amp;", "&amp;R447</f>
        <v>, PQ</v>
      </c>
      <c r="T447" s="2" t="s">
        <v>878</v>
      </c>
    </row>
    <row r="448" customFormat="false" ht="12.75" hidden="false" customHeight="true" outlineLevel="0" collapsed="false">
      <c r="A448" s="1" t="s">
        <v>0</v>
      </c>
      <c r="B448" s="2" t="n">
        <v>1200</v>
      </c>
      <c r="C448" s="12" t="n">
        <v>2012</v>
      </c>
      <c r="D448" s="13" t="n">
        <v>3.64861111111111</v>
      </c>
      <c r="E448" s="13"/>
      <c r="F448" s="14"/>
      <c r="G448" s="14" t="s">
        <v>879</v>
      </c>
      <c r="H448" s="14" t="s">
        <v>880</v>
      </c>
      <c r="I448" s="14" t="str">
        <f aca="false">G448&amp;" "&amp;H448</f>
        <v>Ed Person</v>
      </c>
      <c r="J448" s="15" t="s">
        <v>65</v>
      </c>
      <c r="K448" s="15"/>
      <c r="L448" s="15"/>
      <c r="M448" s="15" t="n">
        <v>53</v>
      </c>
      <c r="N448" s="15" t="n">
        <v>1</v>
      </c>
      <c r="O448" s="15"/>
      <c r="P448" s="14"/>
      <c r="Q448" s="14" t="s">
        <v>657</v>
      </c>
      <c r="R448" s="14" t="s">
        <v>67</v>
      </c>
      <c r="S448" s="14" t="str">
        <f aca="false">Q448&amp;", "&amp;R448</f>
        <v>Coquitlam, BC</v>
      </c>
      <c r="T448" s="14" t="s">
        <v>68</v>
      </c>
      <c r="U448" s="14"/>
    </row>
    <row r="449" customFormat="false" ht="12.75" hidden="false" customHeight="true" outlineLevel="0" collapsed="false">
      <c r="A449" s="1" t="s">
        <v>0</v>
      </c>
      <c r="B449" s="2" t="n">
        <v>1240</v>
      </c>
      <c r="C449" s="12" t="n">
        <v>2014</v>
      </c>
      <c r="D449" s="13" t="n">
        <v>3.52083333333333</v>
      </c>
      <c r="E449" s="13"/>
      <c r="F449" s="13"/>
      <c r="G449" s="14" t="s">
        <v>879</v>
      </c>
      <c r="H449" s="14" t="s">
        <v>880</v>
      </c>
      <c r="I449" s="14" t="str">
        <f aca="false">G449&amp;" "&amp;H449</f>
        <v>Ed Person</v>
      </c>
      <c r="J449" s="15" t="s">
        <v>65</v>
      </c>
      <c r="K449" s="15"/>
      <c r="L449" s="15"/>
      <c r="M449" s="15" t="n">
        <v>55</v>
      </c>
      <c r="N449" s="15" t="n">
        <v>2</v>
      </c>
      <c r="O449" s="15"/>
      <c r="P449" s="14"/>
      <c r="Q449" s="14" t="s">
        <v>657</v>
      </c>
      <c r="R449" s="14" t="s">
        <v>67</v>
      </c>
      <c r="S449" s="14" t="str">
        <f aca="false">Q449&amp;", "&amp;R449</f>
        <v>Coquitlam, BC</v>
      </c>
      <c r="T449" s="14" t="s">
        <v>68</v>
      </c>
      <c r="U449" s="14"/>
    </row>
    <row r="450" customFormat="false" ht="12.75" hidden="false" customHeight="true" outlineLevel="0" collapsed="false">
      <c r="A450" s="1" t="s">
        <v>0</v>
      </c>
      <c r="B450" s="2" t="n">
        <v>1240</v>
      </c>
      <c r="C450" s="16" t="n">
        <v>2008</v>
      </c>
      <c r="D450" s="17" t="n">
        <v>3.61180555555556</v>
      </c>
      <c r="E450" s="17"/>
      <c r="F450" s="17"/>
      <c r="G450" s="18" t="s">
        <v>881</v>
      </c>
      <c r="H450" s="18" t="s">
        <v>882</v>
      </c>
      <c r="I450" s="18" t="str">
        <f aca="false">G450&amp;" "&amp;H450</f>
        <v>Robin Phelps</v>
      </c>
      <c r="J450" s="19" t="s">
        <v>3</v>
      </c>
      <c r="K450" s="19"/>
      <c r="L450" s="19"/>
      <c r="M450" s="19"/>
      <c r="N450" s="19" t="n">
        <v>1</v>
      </c>
      <c r="O450" s="19"/>
      <c r="P450" s="19"/>
      <c r="Q450" s="18" t="s">
        <v>883</v>
      </c>
      <c r="R450" s="18" t="s">
        <v>50</v>
      </c>
      <c r="S450" s="14" t="str">
        <f aca="false">Q450&amp;", "&amp;R450</f>
        <v>Carrellton, TX</v>
      </c>
      <c r="T450" s="18"/>
      <c r="U450" s="20"/>
    </row>
    <row r="451" customFormat="false" ht="12.75" hidden="false" customHeight="true" outlineLevel="0" collapsed="false">
      <c r="A451" s="1" t="s">
        <v>0</v>
      </c>
      <c r="B451" s="2" t="n">
        <v>1240</v>
      </c>
      <c r="C451" s="3" t="n">
        <v>2010</v>
      </c>
      <c r="D451" s="4" t="n">
        <v>3.55486111111111</v>
      </c>
      <c r="F451" s="3"/>
      <c r="G451" s="2" t="s">
        <v>881</v>
      </c>
      <c r="H451" s="2" t="s">
        <v>882</v>
      </c>
      <c r="I451" s="2" t="str">
        <f aca="false">G451&amp;" "&amp;H451</f>
        <v>Robin Phelps</v>
      </c>
      <c r="J451" s="5" t="s">
        <v>3</v>
      </c>
      <c r="N451" s="5" t="n">
        <v>2</v>
      </c>
      <c r="P451" s="5"/>
      <c r="Q451" s="2" t="s">
        <v>447</v>
      </c>
      <c r="R451" s="2" t="s">
        <v>50</v>
      </c>
      <c r="S451" s="14" t="str">
        <f aca="false">Q451&amp;", "&amp;R451</f>
        <v>Carrollton, TX</v>
      </c>
      <c r="T451" s="2" t="s">
        <v>112</v>
      </c>
    </row>
    <row r="452" customFormat="false" ht="12.75" hidden="false" customHeight="true" outlineLevel="0" collapsed="false">
      <c r="A452" s="1" t="s">
        <v>0</v>
      </c>
      <c r="B452" s="2" t="n">
        <v>1240</v>
      </c>
      <c r="C452" s="16" t="n">
        <v>2008</v>
      </c>
      <c r="D452" s="17" t="n">
        <v>3.61180555555556</v>
      </c>
      <c r="E452" s="17"/>
      <c r="F452" s="17"/>
      <c r="G452" s="18" t="s">
        <v>884</v>
      </c>
      <c r="H452" s="18" t="s">
        <v>882</v>
      </c>
      <c r="I452" s="18" t="str">
        <f aca="false">G452&amp;" "&amp;H452</f>
        <v>Val Phelps</v>
      </c>
      <c r="J452" s="19" t="s">
        <v>3</v>
      </c>
      <c r="K452" s="19" t="s">
        <v>7</v>
      </c>
      <c r="L452" s="19"/>
      <c r="M452" s="19"/>
      <c r="N452" s="19" t="n">
        <v>1</v>
      </c>
      <c r="O452" s="19"/>
      <c r="P452" s="19"/>
      <c r="Q452" s="18" t="s">
        <v>883</v>
      </c>
      <c r="R452" s="18" t="s">
        <v>50</v>
      </c>
      <c r="S452" s="14" t="str">
        <f aca="false">Q452&amp;", "&amp;R452</f>
        <v>Carrellton, TX</v>
      </c>
      <c r="T452" s="18"/>
      <c r="U452" s="20"/>
    </row>
    <row r="453" customFormat="false" ht="12.75" hidden="false" customHeight="true" outlineLevel="0" collapsed="false">
      <c r="A453" s="1" t="s">
        <v>0</v>
      </c>
      <c r="B453" s="2" t="n">
        <v>1240</v>
      </c>
      <c r="C453" s="3" t="n">
        <v>2010</v>
      </c>
      <c r="D453" s="4" t="n">
        <v>3.55486111111111</v>
      </c>
      <c r="F453" s="3"/>
      <c r="G453" s="2" t="s">
        <v>884</v>
      </c>
      <c r="H453" s="2" t="s">
        <v>882</v>
      </c>
      <c r="I453" s="2" t="str">
        <f aca="false">G453&amp;" "&amp;H453</f>
        <v>Val Phelps</v>
      </c>
      <c r="J453" s="5" t="s">
        <v>3</v>
      </c>
      <c r="N453" s="5" t="n">
        <v>2</v>
      </c>
      <c r="P453" s="5"/>
      <c r="Q453" s="2" t="s">
        <v>447</v>
      </c>
      <c r="R453" s="2" t="s">
        <v>50</v>
      </c>
      <c r="S453" s="14" t="str">
        <f aca="false">Q453&amp;", "&amp;R453</f>
        <v>Carrollton, TX</v>
      </c>
      <c r="T453" s="2" t="s">
        <v>112</v>
      </c>
    </row>
    <row r="454" customFormat="false" ht="12.75" hidden="false" customHeight="true" outlineLevel="0" collapsed="false">
      <c r="A454" s="1" t="s">
        <v>0</v>
      </c>
      <c r="B454" s="2" t="n">
        <v>1200</v>
      </c>
      <c r="C454" s="3" t="n">
        <v>2005</v>
      </c>
      <c r="D454" s="4" t="n">
        <v>3.59513888888889</v>
      </c>
      <c r="F454" s="4"/>
      <c r="G454" s="2" t="s">
        <v>885</v>
      </c>
      <c r="H454" s="2" t="s">
        <v>882</v>
      </c>
      <c r="I454" s="2" t="str">
        <f aca="false">G454&amp;" "&amp;H454</f>
        <v>Wayne Phelps</v>
      </c>
      <c r="J454" s="5" t="s">
        <v>3</v>
      </c>
      <c r="M454" s="5" t="n">
        <v>53</v>
      </c>
      <c r="N454" s="5" t="n">
        <v>1</v>
      </c>
      <c r="P454" s="5"/>
      <c r="Q454" s="2" t="s">
        <v>71</v>
      </c>
      <c r="R454" s="2" t="s">
        <v>25</v>
      </c>
      <c r="S454" s="14" t="str">
        <f aca="false">Q454&amp;", "&amp;R454</f>
        <v>Miami, FL</v>
      </c>
    </row>
    <row r="455" customFormat="false" ht="12.75" hidden="false" customHeight="true" outlineLevel="0" collapsed="false">
      <c r="A455" s="1" t="s">
        <v>0</v>
      </c>
      <c r="B455" s="2" t="n">
        <v>1200</v>
      </c>
      <c r="C455" s="12" t="n">
        <v>2012</v>
      </c>
      <c r="D455" s="13" t="n">
        <v>3.63055555555556</v>
      </c>
      <c r="E455" s="13"/>
      <c r="F455" s="14"/>
      <c r="G455" s="14" t="s">
        <v>344</v>
      </c>
      <c r="H455" s="14" t="s">
        <v>886</v>
      </c>
      <c r="I455" s="14" t="str">
        <f aca="false">G455&amp;" "&amp;H455</f>
        <v>Steve Phillips</v>
      </c>
      <c r="J455" s="15" t="s">
        <v>3</v>
      </c>
      <c r="K455" s="15"/>
      <c r="L455" s="15"/>
      <c r="M455" s="15" t="n">
        <v>55</v>
      </c>
      <c r="N455" s="15" t="n">
        <v>1</v>
      </c>
      <c r="O455" s="15"/>
      <c r="P455" s="14"/>
      <c r="Q455" s="14" t="s">
        <v>887</v>
      </c>
      <c r="R455" s="14" t="s">
        <v>402</v>
      </c>
      <c r="S455" s="14" t="str">
        <f aca="false">Q455&amp;", "&amp;R455</f>
        <v>Kimberly, AL</v>
      </c>
      <c r="T455" s="14" t="s">
        <v>888</v>
      </c>
      <c r="U455" s="14"/>
    </row>
    <row r="456" customFormat="false" ht="12.75" hidden="false" customHeight="true" outlineLevel="0" collapsed="false">
      <c r="A456" s="1" t="s">
        <v>0</v>
      </c>
      <c r="B456" s="2" t="n">
        <v>1290</v>
      </c>
      <c r="C456" s="3" t="n">
        <v>2016</v>
      </c>
      <c r="D456" s="4" t="n">
        <v>3.80138888888889</v>
      </c>
      <c r="F456" s="4"/>
      <c r="G456" s="2" t="s">
        <v>317</v>
      </c>
      <c r="H456" s="2" t="s">
        <v>889</v>
      </c>
      <c r="I456" s="2" t="str">
        <f aca="false">G456&amp;" "&amp;H456</f>
        <v>Jason Pierce</v>
      </c>
      <c r="J456" s="5" t="s">
        <v>3</v>
      </c>
      <c r="N456" s="5" t="n">
        <v>1</v>
      </c>
      <c r="Q456" s="2" t="s">
        <v>582</v>
      </c>
      <c r="R456" s="2" t="s">
        <v>17</v>
      </c>
      <c r="S456" s="14" t="str">
        <f aca="false">Q456&amp;", "&amp;R456</f>
        <v>Oakland, CA</v>
      </c>
      <c r="T456" s="2" t="s">
        <v>112</v>
      </c>
    </row>
    <row r="457" customFormat="false" ht="12.75" hidden="false" customHeight="true" outlineLevel="0" collapsed="false">
      <c r="A457" s="1" t="s">
        <v>0</v>
      </c>
      <c r="B457" s="2" t="n">
        <v>1290</v>
      </c>
      <c r="C457" s="3" t="n">
        <v>2016</v>
      </c>
      <c r="D457" s="4" t="n">
        <v>3.81180555555556</v>
      </c>
      <c r="F457" s="4"/>
      <c r="G457" s="2" t="s">
        <v>890</v>
      </c>
      <c r="H457" s="2" t="s">
        <v>891</v>
      </c>
      <c r="I457" s="2" t="str">
        <f aca="false">G457&amp;" "&amp;H457</f>
        <v>Vidas Placiakis</v>
      </c>
      <c r="J457" s="5" t="s">
        <v>3</v>
      </c>
      <c r="N457" s="5" t="n">
        <v>1</v>
      </c>
      <c r="Q457" s="2" t="s">
        <v>892</v>
      </c>
      <c r="R457" s="2" t="s">
        <v>17</v>
      </c>
      <c r="S457" s="14" t="str">
        <f aca="false">Q457&amp;", "&amp;R457</f>
        <v>Walnut Creek, CA</v>
      </c>
      <c r="T457" s="2" t="s">
        <v>37</v>
      </c>
    </row>
    <row r="458" customFormat="false" ht="12.75" hidden="false" customHeight="true" outlineLevel="0" collapsed="false">
      <c r="A458" s="1" t="s">
        <v>0</v>
      </c>
      <c r="B458" s="2" t="n">
        <v>1400</v>
      </c>
      <c r="C458" s="3" t="n">
        <v>2022</v>
      </c>
      <c r="D458" s="4" t="n">
        <v>4.62152777777778</v>
      </c>
      <c r="G458" s="2" t="s">
        <v>890</v>
      </c>
      <c r="H458" s="2" t="s">
        <v>891</v>
      </c>
      <c r="I458" s="2" t="str">
        <f aca="false">G458&amp;" "&amp;H458</f>
        <v>Vidas Placiakis</v>
      </c>
      <c r="J458" s="5" t="s">
        <v>3</v>
      </c>
      <c r="N458" s="5" t="n">
        <v>2</v>
      </c>
      <c r="Q458" s="2" t="s">
        <v>892</v>
      </c>
      <c r="R458" s="2" t="s">
        <v>17</v>
      </c>
      <c r="S458" s="14" t="str">
        <f aca="false">Q458&amp;", "&amp;R458</f>
        <v>Walnut Creek, CA</v>
      </c>
      <c r="T458" s="2" t="s">
        <v>684</v>
      </c>
    </row>
    <row r="459" customFormat="false" ht="12.75" hidden="false" customHeight="true" outlineLevel="0" collapsed="false">
      <c r="A459" s="1" t="s">
        <v>0</v>
      </c>
      <c r="B459" s="2" t="n">
        <v>1240</v>
      </c>
      <c r="C459" s="3" t="n">
        <v>2010</v>
      </c>
      <c r="D459" s="4" t="n">
        <v>3.67013888888889</v>
      </c>
      <c r="F459" s="3"/>
      <c r="G459" s="2" t="s">
        <v>761</v>
      </c>
      <c r="H459" s="2" t="s">
        <v>893</v>
      </c>
      <c r="I459" s="2" t="str">
        <f aca="false">G459&amp;" "&amp;H459</f>
        <v>Joseph Platzner</v>
      </c>
      <c r="J459" s="5" t="s">
        <v>3</v>
      </c>
      <c r="N459" s="5" t="n">
        <v>1</v>
      </c>
      <c r="P459" s="5"/>
      <c r="Q459" s="2" t="s">
        <v>115</v>
      </c>
      <c r="R459" s="2" t="s">
        <v>9</v>
      </c>
      <c r="S459" s="14" t="str">
        <f aca="false">Q459&amp;", "&amp;R459</f>
        <v>Bellevue, WA</v>
      </c>
      <c r="T459" s="2" t="s">
        <v>10</v>
      </c>
    </row>
    <row r="460" customFormat="false" ht="12.75" hidden="false" customHeight="true" outlineLevel="0" collapsed="false">
      <c r="A460" s="1" t="s">
        <v>0</v>
      </c>
      <c r="B460" s="2" t="n">
        <v>1200</v>
      </c>
      <c r="C460" s="12" t="n">
        <v>2012</v>
      </c>
      <c r="D460" s="13" t="n">
        <v>3.38125</v>
      </c>
      <c r="E460" s="13"/>
      <c r="F460" s="14"/>
      <c r="G460" s="14" t="s">
        <v>894</v>
      </c>
      <c r="H460" s="14" t="s">
        <v>895</v>
      </c>
      <c r="I460" s="14" t="str">
        <f aca="false">G460&amp;" "&amp;H460</f>
        <v>Nigel Press</v>
      </c>
      <c r="J460" s="15" t="s">
        <v>65</v>
      </c>
      <c r="K460" s="15"/>
      <c r="L460" s="15"/>
      <c r="M460" s="15" t="n">
        <v>36</v>
      </c>
      <c r="N460" s="15" t="n">
        <v>1</v>
      </c>
      <c r="O460" s="15"/>
      <c r="P460" s="14"/>
      <c r="Q460" s="14" t="s">
        <v>66</v>
      </c>
      <c r="R460" s="14" t="s">
        <v>67</v>
      </c>
      <c r="S460" s="14" t="str">
        <f aca="false">Q460&amp;", "&amp;R460</f>
        <v>Vancouver, BC</v>
      </c>
      <c r="T460" s="14" t="s">
        <v>68</v>
      </c>
      <c r="U460" s="14"/>
    </row>
    <row r="461" customFormat="false" ht="12.75" hidden="false" customHeight="true" outlineLevel="0" collapsed="false">
      <c r="A461" s="1" t="s">
        <v>0</v>
      </c>
      <c r="B461" s="2" t="n">
        <v>1240</v>
      </c>
      <c r="C461" s="12" t="n">
        <v>2014</v>
      </c>
      <c r="D461" s="13" t="n">
        <v>3.38333333333333</v>
      </c>
      <c r="E461" s="13"/>
      <c r="F461" s="13"/>
      <c r="G461" s="14" t="s">
        <v>894</v>
      </c>
      <c r="H461" s="14" t="s">
        <v>895</v>
      </c>
      <c r="I461" s="14" t="str">
        <f aca="false">G461&amp;" "&amp;H461</f>
        <v>Nigel Press</v>
      </c>
      <c r="J461" s="15" t="s">
        <v>65</v>
      </c>
      <c r="K461" s="15"/>
      <c r="L461" s="15"/>
      <c r="M461" s="15" t="n">
        <v>38</v>
      </c>
      <c r="N461" s="15" t="n">
        <v>2</v>
      </c>
      <c r="O461" s="15"/>
      <c r="P461" s="14"/>
      <c r="Q461" s="14" t="s">
        <v>66</v>
      </c>
      <c r="R461" s="14" t="s">
        <v>67</v>
      </c>
      <c r="S461" s="14" t="str">
        <f aca="false">Q461&amp;", "&amp;R461</f>
        <v>Vancouver, BC</v>
      </c>
      <c r="T461" s="14" t="s">
        <v>68</v>
      </c>
      <c r="U461" s="14"/>
    </row>
    <row r="462" customFormat="false" ht="12.75" hidden="false" customHeight="true" outlineLevel="0" collapsed="false">
      <c r="A462" s="1" t="s">
        <v>0</v>
      </c>
      <c r="B462" s="2" t="n">
        <v>1290</v>
      </c>
      <c r="C462" s="3" t="n">
        <v>2016</v>
      </c>
      <c r="D462" s="4" t="n">
        <v>3.42361111111111</v>
      </c>
      <c r="F462" s="4"/>
      <c r="G462" s="2" t="s">
        <v>894</v>
      </c>
      <c r="H462" s="2" t="s">
        <v>895</v>
      </c>
      <c r="I462" s="2" t="str">
        <f aca="false">G462&amp;" "&amp;H462</f>
        <v>Nigel Press</v>
      </c>
      <c r="J462" s="5" t="s">
        <v>65</v>
      </c>
      <c r="M462" s="5" t="n">
        <v>40</v>
      </c>
      <c r="N462" s="5" t="n">
        <v>3</v>
      </c>
      <c r="Q462" s="2" t="s">
        <v>66</v>
      </c>
      <c r="R462" s="2" t="s">
        <v>67</v>
      </c>
      <c r="S462" s="14" t="str">
        <f aca="false">Q462&amp;", "&amp;R462</f>
        <v>Vancouver, BC</v>
      </c>
      <c r="T462" s="2" t="s">
        <v>68</v>
      </c>
      <c r="V462" s="2" t="s">
        <v>39</v>
      </c>
    </row>
    <row r="463" customFormat="false" ht="12.75" hidden="false" customHeight="true" outlineLevel="0" collapsed="false">
      <c r="A463" s="21" t="s">
        <v>0</v>
      </c>
      <c r="B463" s="14" t="n">
        <v>1200</v>
      </c>
      <c r="C463" s="22" t="n">
        <v>2018</v>
      </c>
      <c r="D463" s="23" t="n">
        <v>3.46388888888889</v>
      </c>
      <c r="E463" s="23"/>
      <c r="F463" s="24"/>
      <c r="G463" s="25" t="s">
        <v>894</v>
      </c>
      <c r="H463" s="25" t="s">
        <v>895</v>
      </c>
      <c r="I463" s="26" t="str">
        <f aca="false">G463&amp;" "&amp;H463</f>
        <v>Nigel Press</v>
      </c>
      <c r="J463" s="28" t="s">
        <v>65</v>
      </c>
      <c r="K463" s="28"/>
      <c r="L463" s="28"/>
      <c r="M463" s="29" t="n">
        <v>42</v>
      </c>
      <c r="N463" s="29" t="n">
        <v>4</v>
      </c>
      <c r="O463" s="30"/>
      <c r="P463" s="25"/>
      <c r="Q463" s="25" t="s">
        <v>66</v>
      </c>
      <c r="R463" s="25" t="s">
        <v>67</v>
      </c>
      <c r="S463" s="25" t="str">
        <f aca="false">Q463&amp;", "&amp;R463</f>
        <v>Vancouver, BC</v>
      </c>
      <c r="T463" s="25" t="s">
        <v>68</v>
      </c>
      <c r="U463" s="25"/>
    </row>
    <row r="464" customFormat="false" ht="12.75" hidden="false" customHeight="true" outlineLevel="0" collapsed="false">
      <c r="A464" s="1" t="s">
        <v>0</v>
      </c>
      <c r="B464" s="2" t="n">
        <v>1240</v>
      </c>
      <c r="C464" s="3" t="n">
        <v>2010</v>
      </c>
      <c r="D464" s="4" t="n">
        <v>3.76736111111111</v>
      </c>
      <c r="F464" s="3"/>
      <c r="G464" s="2" t="s">
        <v>47</v>
      </c>
      <c r="H464" s="2" t="s">
        <v>896</v>
      </c>
      <c r="I464" s="2" t="str">
        <f aca="false">G464&amp;" "&amp;H464</f>
        <v>John Preston</v>
      </c>
      <c r="J464" s="5" t="s">
        <v>3</v>
      </c>
      <c r="M464" s="5" t="n">
        <v>49</v>
      </c>
      <c r="N464" s="5" t="n">
        <v>1</v>
      </c>
      <c r="P464" s="5"/>
      <c r="Q464" s="2" t="s">
        <v>897</v>
      </c>
      <c r="R464" s="2" t="s">
        <v>25</v>
      </c>
      <c r="S464" s="14" t="str">
        <f aca="false">Q464&amp;", "&amp;R464</f>
        <v>Plantation, FL</v>
      </c>
      <c r="T464" s="2" t="s">
        <v>898</v>
      </c>
    </row>
    <row r="465" customFormat="false" ht="12.75" hidden="false" customHeight="true" outlineLevel="0" collapsed="false">
      <c r="A465" s="1" t="s">
        <v>0</v>
      </c>
      <c r="B465" s="2" t="n">
        <v>1200</v>
      </c>
      <c r="C465" s="12" t="n">
        <v>2012</v>
      </c>
      <c r="D465" s="13" t="n">
        <v>3.57777777777778</v>
      </c>
      <c r="E465" s="13"/>
      <c r="F465" s="14"/>
      <c r="G465" s="14" t="s">
        <v>83</v>
      </c>
      <c r="H465" s="14" t="s">
        <v>899</v>
      </c>
      <c r="I465" s="14" t="str">
        <f aca="false">G465&amp;" "&amp;H465</f>
        <v>Gary Prince</v>
      </c>
      <c r="J465" s="15" t="s">
        <v>3</v>
      </c>
      <c r="K465" s="15"/>
      <c r="L465" s="15"/>
      <c r="M465" s="15" t="n">
        <v>56</v>
      </c>
      <c r="N465" s="15" t="n">
        <v>1</v>
      </c>
      <c r="O465" s="15"/>
      <c r="P465" s="14"/>
      <c r="Q465" s="14" t="s">
        <v>8</v>
      </c>
      <c r="R465" s="14" t="s">
        <v>9</v>
      </c>
      <c r="S465" s="14" t="str">
        <f aca="false">Q465&amp;", "&amp;R465</f>
        <v>Seattle, WA</v>
      </c>
      <c r="T465" s="14" t="s">
        <v>10</v>
      </c>
      <c r="U465" s="14"/>
    </row>
    <row r="466" customFormat="false" ht="12.75" hidden="false" customHeight="true" outlineLevel="0" collapsed="false">
      <c r="A466" s="1" t="s">
        <v>0</v>
      </c>
      <c r="B466" s="2" t="n">
        <v>1240</v>
      </c>
      <c r="C466" s="12" t="n">
        <v>2014</v>
      </c>
      <c r="D466" s="13" t="n">
        <v>3.75833333333333</v>
      </c>
      <c r="E466" s="13"/>
      <c r="F466" s="13"/>
      <c r="G466" s="14" t="s">
        <v>83</v>
      </c>
      <c r="H466" s="14" t="s">
        <v>899</v>
      </c>
      <c r="I466" s="14" t="str">
        <f aca="false">G466&amp;" "&amp;H466</f>
        <v>Gary Prince</v>
      </c>
      <c r="J466" s="15" t="s">
        <v>3</v>
      </c>
      <c r="K466" s="15"/>
      <c r="L466" s="15"/>
      <c r="M466" s="15" t="n">
        <v>58</v>
      </c>
      <c r="N466" s="15" t="n">
        <v>2</v>
      </c>
      <c r="O466" s="15"/>
      <c r="P466" s="14"/>
      <c r="Q466" s="14" t="s">
        <v>8</v>
      </c>
      <c r="R466" s="14" t="s">
        <v>9</v>
      </c>
      <c r="S466" s="14" t="str">
        <f aca="false">Q466&amp;", "&amp;R466</f>
        <v>Seattle, WA</v>
      </c>
      <c r="T466" s="14" t="s">
        <v>10</v>
      </c>
      <c r="U466" s="14"/>
    </row>
    <row r="467" customFormat="false" ht="12.75" hidden="false" customHeight="true" outlineLevel="0" collapsed="false">
      <c r="A467" s="1" t="s">
        <v>0</v>
      </c>
      <c r="B467" s="2" t="n">
        <v>1200</v>
      </c>
      <c r="C467" s="3" t="n">
        <v>2005</v>
      </c>
      <c r="D467" s="4" t="n">
        <v>3.44097222222222</v>
      </c>
      <c r="F467" s="4"/>
      <c r="G467" s="2" t="s">
        <v>52</v>
      </c>
      <c r="H467" s="2" t="s">
        <v>900</v>
      </c>
      <c r="I467" s="2" t="str">
        <f aca="false">G467&amp;" "&amp;H467</f>
        <v>Chris Ragsdale</v>
      </c>
      <c r="J467" s="5" t="s">
        <v>3</v>
      </c>
      <c r="M467" s="5" t="n">
        <v>27</v>
      </c>
      <c r="N467" s="5" t="n">
        <v>1</v>
      </c>
      <c r="P467" s="5"/>
      <c r="Q467" s="2" t="s">
        <v>8</v>
      </c>
      <c r="R467" s="2" t="s">
        <v>9</v>
      </c>
      <c r="S467" s="14" t="str">
        <f aca="false">Q467&amp;", "&amp;R467</f>
        <v>Seattle, WA</v>
      </c>
    </row>
    <row r="468" customFormat="false" ht="12.75" hidden="false" customHeight="true" outlineLevel="0" collapsed="false">
      <c r="A468" s="1" t="s">
        <v>0</v>
      </c>
      <c r="B468" s="2" t="n">
        <v>1200</v>
      </c>
      <c r="C468" s="12" t="n">
        <v>2012</v>
      </c>
      <c r="D468" s="13" t="n">
        <v>3.37708333333333</v>
      </c>
      <c r="E468" s="13"/>
      <c r="F468" s="14"/>
      <c r="G468" s="14" t="s">
        <v>52</v>
      </c>
      <c r="H468" s="14" t="s">
        <v>900</v>
      </c>
      <c r="I468" s="14" t="str">
        <f aca="false">G468&amp;" "&amp;H468</f>
        <v>Chris Ragsdale</v>
      </c>
      <c r="J468" s="15" t="s">
        <v>3</v>
      </c>
      <c r="K468" s="15"/>
      <c r="L468" s="15"/>
      <c r="M468" s="15" t="n">
        <v>34</v>
      </c>
      <c r="N468" s="15" t="n">
        <v>2</v>
      </c>
      <c r="O468" s="15"/>
      <c r="P468" s="14"/>
      <c r="Q468" s="14" t="s">
        <v>8</v>
      </c>
      <c r="R468" s="14" t="s">
        <v>9</v>
      </c>
      <c r="S468" s="14" t="str">
        <f aca="false">Q468&amp;", "&amp;R468</f>
        <v>Seattle, WA</v>
      </c>
      <c r="T468" s="14" t="s">
        <v>10</v>
      </c>
      <c r="U468" s="14"/>
    </row>
    <row r="469" customFormat="false" ht="12.75" hidden="false" customHeight="true" outlineLevel="0" collapsed="false">
      <c r="A469" s="1" t="s">
        <v>0</v>
      </c>
      <c r="B469" s="2" t="n">
        <v>1240</v>
      </c>
      <c r="C469" s="12" t="n">
        <v>2014</v>
      </c>
      <c r="D469" s="13" t="n">
        <v>3.38333333333333</v>
      </c>
      <c r="E469" s="13"/>
      <c r="F469" s="13"/>
      <c r="G469" s="14" t="s">
        <v>52</v>
      </c>
      <c r="H469" s="14" t="s">
        <v>900</v>
      </c>
      <c r="I469" s="14" t="str">
        <f aca="false">G469&amp;" "&amp;H469</f>
        <v>Chris Ragsdale</v>
      </c>
      <c r="J469" s="15" t="s">
        <v>3</v>
      </c>
      <c r="K469" s="15"/>
      <c r="L469" s="15"/>
      <c r="M469" s="15" t="n">
        <v>36</v>
      </c>
      <c r="N469" s="15" t="n">
        <v>3</v>
      </c>
      <c r="O469" s="15"/>
      <c r="P469" s="14"/>
      <c r="Q469" s="14" t="s">
        <v>8</v>
      </c>
      <c r="R469" s="14" t="s">
        <v>9</v>
      </c>
      <c r="S469" s="14" t="str">
        <f aca="false">Q469&amp;", "&amp;R469</f>
        <v>Seattle, WA</v>
      </c>
      <c r="T469" s="14" t="s">
        <v>10</v>
      </c>
      <c r="U469" s="14"/>
    </row>
    <row r="470" customFormat="false" ht="12.75" hidden="false" customHeight="true" outlineLevel="0" collapsed="false">
      <c r="A470" s="1" t="s">
        <v>0</v>
      </c>
      <c r="B470" s="2" t="n">
        <v>1290</v>
      </c>
      <c r="C470" s="3" t="n">
        <v>2016</v>
      </c>
      <c r="D470" s="4" t="n">
        <v>3.67361111111111</v>
      </c>
      <c r="F470" s="4"/>
      <c r="G470" s="2" t="s">
        <v>52</v>
      </c>
      <c r="H470" s="2" t="s">
        <v>900</v>
      </c>
      <c r="I470" s="2" t="str">
        <f aca="false">G470&amp;" "&amp;H470</f>
        <v>Chris Ragsdale</v>
      </c>
      <c r="J470" s="5" t="s">
        <v>3</v>
      </c>
      <c r="M470" s="5" t="n">
        <v>38</v>
      </c>
      <c r="N470" s="5" t="n">
        <v>4</v>
      </c>
      <c r="Q470" s="2" t="s">
        <v>8</v>
      </c>
      <c r="R470" s="2" t="s">
        <v>9</v>
      </c>
      <c r="S470" s="14" t="str">
        <f aca="false">Q470&amp;", "&amp;R470</f>
        <v>Seattle, WA</v>
      </c>
      <c r="T470" s="2" t="s">
        <v>901</v>
      </c>
    </row>
    <row r="471" customFormat="false" ht="12.75" hidden="false" customHeight="true" outlineLevel="0" collapsed="false">
      <c r="A471" s="1" t="s">
        <v>0</v>
      </c>
      <c r="B471" s="2" t="n">
        <v>1200</v>
      </c>
      <c r="C471" s="3" t="n">
        <v>2006</v>
      </c>
      <c r="D471" s="4" t="n">
        <v>3.45625</v>
      </c>
      <c r="F471" s="31"/>
      <c r="G471" s="2" t="s">
        <v>133</v>
      </c>
      <c r="H471" s="20" t="s">
        <v>902</v>
      </c>
      <c r="I471" s="2" t="str">
        <f aca="false">G471&amp;" "&amp;H471</f>
        <v>Peter Rankin</v>
      </c>
      <c r="J471" s="5" t="s">
        <v>3</v>
      </c>
      <c r="N471" s="5" t="n">
        <v>1</v>
      </c>
      <c r="P471" s="5"/>
      <c r="Q471" s="2" t="s">
        <v>90</v>
      </c>
      <c r="R471" s="32" t="s">
        <v>9</v>
      </c>
      <c r="S471" s="14" t="str">
        <f aca="false">Q471&amp;", "&amp;R471</f>
        <v>Bothell, WA</v>
      </c>
    </row>
    <row r="472" customFormat="false" ht="12.75" hidden="false" customHeight="true" outlineLevel="0" collapsed="false">
      <c r="A472" s="1" t="s">
        <v>0</v>
      </c>
      <c r="B472" s="2" t="n">
        <v>1290</v>
      </c>
      <c r="C472" s="3" t="n">
        <v>2016</v>
      </c>
      <c r="D472" s="4" t="n">
        <v>3.87708333333333</v>
      </c>
      <c r="F472" s="4"/>
      <c r="G472" s="2" t="s">
        <v>776</v>
      </c>
      <c r="H472" s="2" t="s">
        <v>903</v>
      </c>
      <c r="I472" s="2" t="str">
        <f aca="false">G472&amp;" "&amp;H472</f>
        <v>Christian Rasmussen</v>
      </c>
      <c r="J472" s="5" t="s">
        <v>153</v>
      </c>
      <c r="N472" s="5" t="n">
        <v>1</v>
      </c>
      <c r="Q472" s="2" t="s">
        <v>904</v>
      </c>
      <c r="R472" s="2" t="s">
        <v>155</v>
      </c>
      <c r="S472" s="14" t="str">
        <f aca="false">Q472&amp;", "&amp;R472</f>
        <v>Auning, Denmark</v>
      </c>
    </row>
    <row r="473" customFormat="false" ht="12.75" hidden="false" customHeight="true" outlineLevel="0" collapsed="false">
      <c r="A473" s="1" t="s">
        <v>0</v>
      </c>
      <c r="B473" s="2" t="n">
        <v>1200</v>
      </c>
      <c r="C473" s="3" t="n">
        <v>2006</v>
      </c>
      <c r="D473" s="4" t="n">
        <v>3.62361111111111</v>
      </c>
      <c r="F473" s="31"/>
      <c r="G473" s="2" t="s">
        <v>535</v>
      </c>
      <c r="H473" s="20" t="s">
        <v>905</v>
      </c>
      <c r="I473" s="2" t="str">
        <f aca="false">G473&amp;" "&amp;H473</f>
        <v>Dave Read</v>
      </c>
      <c r="J473" s="5" t="s">
        <v>3</v>
      </c>
      <c r="M473" s="5" t="n">
        <v>43</v>
      </c>
      <c r="N473" s="5" t="n">
        <v>1</v>
      </c>
      <c r="P473" s="5"/>
      <c r="Q473" s="2" t="s">
        <v>623</v>
      </c>
      <c r="R473" s="32" t="s">
        <v>9</v>
      </c>
      <c r="S473" s="14" t="str">
        <f aca="false">Q473&amp;", "&amp;R473</f>
        <v>Tumwater, WA</v>
      </c>
    </row>
    <row r="474" customFormat="false" ht="12.75" hidden="false" customHeight="true" outlineLevel="0" collapsed="false">
      <c r="A474" s="1" t="s">
        <v>0</v>
      </c>
      <c r="B474" s="2" t="n">
        <v>1240</v>
      </c>
      <c r="C474" s="16" t="n">
        <v>2008</v>
      </c>
      <c r="D474" s="17" t="n">
        <v>3.68055555555556</v>
      </c>
      <c r="E474" s="17"/>
      <c r="F474" s="17"/>
      <c r="G474" s="18" t="s">
        <v>535</v>
      </c>
      <c r="H474" s="18" t="s">
        <v>905</v>
      </c>
      <c r="I474" s="18" t="str">
        <f aca="false">G474&amp;" "&amp;H474</f>
        <v>Dave Read</v>
      </c>
      <c r="J474" s="19" t="s">
        <v>3</v>
      </c>
      <c r="K474" s="19"/>
      <c r="L474" s="19"/>
      <c r="M474" s="19" t="n">
        <v>45</v>
      </c>
      <c r="N474" s="19" t="n">
        <v>2</v>
      </c>
      <c r="O474" s="19"/>
      <c r="P474" s="19"/>
      <c r="Q474" s="18" t="s">
        <v>623</v>
      </c>
      <c r="R474" s="18" t="s">
        <v>9</v>
      </c>
      <c r="S474" s="14" t="str">
        <f aca="false">Q474&amp;", "&amp;R474</f>
        <v>Tumwater, WA</v>
      </c>
      <c r="T474" s="18"/>
      <c r="U474" s="20"/>
    </row>
    <row r="475" customFormat="false" ht="12.75" hidden="false" customHeight="true" outlineLevel="0" collapsed="false">
      <c r="A475" s="21" t="s">
        <v>0</v>
      </c>
      <c r="B475" s="14" t="n">
        <v>1200</v>
      </c>
      <c r="C475" s="22" t="n">
        <v>2018</v>
      </c>
      <c r="D475" s="23" t="s">
        <v>4</v>
      </c>
      <c r="E475" s="23"/>
      <c r="F475" s="24"/>
      <c r="G475" s="25" t="s">
        <v>522</v>
      </c>
      <c r="H475" s="25" t="s">
        <v>906</v>
      </c>
      <c r="I475" s="26" t="str">
        <f aca="false">G475&amp;" "&amp;H475</f>
        <v>Tom Reimbolt</v>
      </c>
      <c r="J475" s="30"/>
      <c r="K475" s="28"/>
      <c r="L475" s="28"/>
      <c r="M475" s="29"/>
      <c r="N475" s="29" t="n">
        <v>0</v>
      </c>
      <c r="O475" s="30"/>
      <c r="P475" s="25"/>
      <c r="Q475" s="33"/>
      <c r="R475" s="25"/>
      <c r="S475" s="25" t="str">
        <f aca="false">Q475&amp;", "&amp;R475</f>
        <v>, </v>
      </c>
      <c r="T475" s="25"/>
      <c r="U475" s="25" t="s">
        <v>87</v>
      </c>
    </row>
    <row r="476" customFormat="false" ht="12.75" hidden="false" customHeight="true" outlineLevel="0" collapsed="false">
      <c r="A476" s="1" t="s">
        <v>0</v>
      </c>
      <c r="B476" s="2" t="n">
        <v>1240</v>
      </c>
      <c r="C476" s="16" t="n">
        <v>2008</v>
      </c>
      <c r="D476" s="17" t="n">
        <v>3.75277777777778</v>
      </c>
      <c r="E476" s="17"/>
      <c r="F476" s="17"/>
      <c r="G476" s="18" t="s">
        <v>344</v>
      </c>
      <c r="H476" s="18" t="s">
        <v>907</v>
      </c>
      <c r="I476" s="18" t="str">
        <f aca="false">G476&amp;" "&amp;H476</f>
        <v>Steve Rice</v>
      </c>
      <c r="J476" s="19" t="s">
        <v>3</v>
      </c>
      <c r="K476" s="19"/>
      <c r="L476" s="19"/>
      <c r="M476" s="19" t="n">
        <v>43</v>
      </c>
      <c r="N476" s="19" t="n">
        <v>1</v>
      </c>
      <c r="O476" s="19"/>
      <c r="P476" s="19"/>
      <c r="Q476" s="18" t="s">
        <v>908</v>
      </c>
      <c r="R476" s="18" t="s">
        <v>909</v>
      </c>
      <c r="S476" s="14" t="str">
        <f aca="false">Q476&amp;", "&amp;R476</f>
        <v>Shelbyville, KY</v>
      </c>
      <c r="T476" s="18"/>
      <c r="U476" s="20"/>
    </row>
    <row r="477" customFormat="false" ht="12.75" hidden="false" customHeight="true" outlineLevel="0" collapsed="false">
      <c r="A477" s="1" t="s">
        <v>0</v>
      </c>
      <c r="B477" s="2" t="n">
        <v>1240</v>
      </c>
      <c r="C477" s="12" t="n">
        <v>2014</v>
      </c>
      <c r="D477" s="13" t="s">
        <v>4</v>
      </c>
      <c r="E477" s="13"/>
      <c r="F477" s="13"/>
      <c r="G477" s="14" t="s">
        <v>99</v>
      </c>
      <c r="H477" s="14" t="s">
        <v>910</v>
      </c>
      <c r="I477" s="14" t="str">
        <f aca="false">G477&amp;" "&amp;H477</f>
        <v>Robert Rich</v>
      </c>
      <c r="J477" s="15" t="s">
        <v>3</v>
      </c>
      <c r="K477" s="15"/>
      <c r="L477" s="15"/>
      <c r="M477" s="15"/>
      <c r="N477" s="15" t="n">
        <v>0</v>
      </c>
      <c r="O477" s="15"/>
      <c r="P477" s="14"/>
      <c r="Q477" s="14" t="s">
        <v>742</v>
      </c>
      <c r="R477" s="14" t="s">
        <v>79</v>
      </c>
      <c r="S477" s="14" t="str">
        <f aca="false">Q477&amp;", "&amp;R477</f>
        <v>Loveland, OH</v>
      </c>
      <c r="T477" s="14" t="s">
        <v>911</v>
      </c>
      <c r="U477" s="14" t="s">
        <v>531</v>
      </c>
    </row>
    <row r="478" customFormat="false" ht="12.75" hidden="false" customHeight="true" outlineLevel="0" collapsed="false">
      <c r="A478" s="1" t="s">
        <v>0</v>
      </c>
      <c r="B478" s="2" t="n">
        <v>1200</v>
      </c>
      <c r="C478" s="3" t="n">
        <v>2005</v>
      </c>
      <c r="D478" s="4" t="n">
        <v>3.66319444444444</v>
      </c>
      <c r="F478" s="4"/>
      <c r="G478" s="2" t="s">
        <v>912</v>
      </c>
      <c r="H478" s="2" t="s">
        <v>913</v>
      </c>
      <c r="I478" s="2" t="str">
        <f aca="false">G478&amp;" "&amp;H478</f>
        <v>Owen Richards</v>
      </c>
      <c r="J478" s="5" t="s">
        <v>3</v>
      </c>
      <c r="M478" s="5" t="n">
        <v>49</v>
      </c>
      <c r="N478" s="5" t="n">
        <v>1</v>
      </c>
      <c r="P478" s="5"/>
      <c r="Q478" s="2" t="s">
        <v>8</v>
      </c>
      <c r="R478" s="2" t="s">
        <v>9</v>
      </c>
      <c r="S478" s="14" t="str">
        <f aca="false">Q478&amp;", "&amp;R478</f>
        <v>Seattle, WA</v>
      </c>
    </row>
    <row r="479" customFormat="false" ht="12.75" hidden="false" customHeight="true" outlineLevel="0" collapsed="false">
      <c r="A479" s="1" t="s">
        <v>0</v>
      </c>
      <c r="B479" s="2" t="n">
        <v>1200</v>
      </c>
      <c r="C479" s="3" t="n">
        <v>2006</v>
      </c>
      <c r="D479" s="4" t="s">
        <v>4</v>
      </c>
      <c r="F479" s="31"/>
      <c r="G479" s="2" t="s">
        <v>347</v>
      </c>
      <c r="H479" s="20" t="s">
        <v>914</v>
      </c>
      <c r="I479" s="2" t="str">
        <f aca="false">G479&amp;" "&amp;H479</f>
        <v>Mike Richeson</v>
      </c>
      <c r="J479" s="5" t="s">
        <v>3</v>
      </c>
      <c r="N479" s="5" t="n">
        <v>0</v>
      </c>
      <c r="P479" s="5"/>
      <c r="Q479" s="2" t="s">
        <v>8</v>
      </c>
      <c r="R479" s="32" t="s">
        <v>9</v>
      </c>
      <c r="S479" s="14" t="str">
        <f aca="false">Q479&amp;", "&amp;R479</f>
        <v>Seattle, WA</v>
      </c>
    </row>
    <row r="480" customFormat="false" ht="12.75" hidden="false" customHeight="true" outlineLevel="0" collapsed="false">
      <c r="A480" s="1" t="s">
        <v>0</v>
      </c>
      <c r="B480" s="2" t="n">
        <v>1240</v>
      </c>
      <c r="C480" s="3" t="n">
        <v>2010</v>
      </c>
      <c r="D480" s="4" t="n">
        <v>3.43194444444444</v>
      </c>
      <c r="F480" s="3"/>
      <c r="G480" s="2" t="s">
        <v>347</v>
      </c>
      <c r="H480" s="2" t="s">
        <v>914</v>
      </c>
      <c r="I480" s="2" t="str">
        <f aca="false">G480&amp;" "&amp;H480</f>
        <v>Mike Richeson</v>
      </c>
      <c r="J480" s="5" t="s">
        <v>3</v>
      </c>
      <c r="N480" s="5" t="n">
        <v>1</v>
      </c>
      <c r="P480" s="5"/>
      <c r="Q480" s="2" t="s">
        <v>8</v>
      </c>
      <c r="R480" s="2" t="s">
        <v>9</v>
      </c>
      <c r="S480" s="14" t="str">
        <f aca="false">Q480&amp;", "&amp;R480</f>
        <v>Seattle, WA</v>
      </c>
      <c r="T480" s="2" t="s">
        <v>10</v>
      </c>
    </row>
    <row r="481" customFormat="false" ht="12.75" hidden="false" customHeight="true" outlineLevel="0" collapsed="false">
      <c r="A481" s="1" t="s">
        <v>0</v>
      </c>
      <c r="B481" s="2" t="n">
        <v>1240</v>
      </c>
      <c r="C481" s="12" t="n">
        <v>2014</v>
      </c>
      <c r="D481" s="13" t="s">
        <v>4</v>
      </c>
      <c r="E481" s="13"/>
      <c r="F481" s="13"/>
      <c r="G481" s="14" t="s">
        <v>347</v>
      </c>
      <c r="H481" s="14" t="s">
        <v>914</v>
      </c>
      <c r="I481" s="14" t="str">
        <f aca="false">G481&amp;" "&amp;H481</f>
        <v>Mike Richeson</v>
      </c>
      <c r="J481" s="15" t="s">
        <v>3</v>
      </c>
      <c r="K481" s="15"/>
      <c r="L481" s="15"/>
      <c r="M481" s="15"/>
      <c r="N481" s="15" t="n">
        <v>1</v>
      </c>
      <c r="O481" s="15"/>
      <c r="P481" s="14"/>
      <c r="Q481" s="14" t="s">
        <v>8</v>
      </c>
      <c r="R481" s="14" t="s">
        <v>9</v>
      </c>
      <c r="S481" s="14" t="str">
        <f aca="false">Q481&amp;", "&amp;R481</f>
        <v>Seattle, WA</v>
      </c>
      <c r="T481" s="14" t="s">
        <v>10</v>
      </c>
      <c r="U481" s="14" t="s">
        <v>652</v>
      </c>
    </row>
    <row r="482" customFormat="false" ht="12.75" hidden="false" customHeight="true" outlineLevel="0" collapsed="false">
      <c r="A482" s="1" t="s">
        <v>0</v>
      </c>
      <c r="B482" s="2" t="n">
        <v>1200</v>
      </c>
      <c r="C482" s="3" t="n">
        <v>2006</v>
      </c>
      <c r="D482" s="4" t="s">
        <v>4</v>
      </c>
      <c r="F482" s="31"/>
      <c r="G482" s="2" t="s">
        <v>860</v>
      </c>
      <c r="H482" s="20" t="s">
        <v>915</v>
      </c>
      <c r="I482" s="2" t="str">
        <f aca="false">G482&amp;" "&amp;H482</f>
        <v>William Roberts</v>
      </c>
      <c r="J482" s="5" t="s">
        <v>3</v>
      </c>
      <c r="M482" s="5" t="n">
        <v>28</v>
      </c>
      <c r="N482" s="5" t="n">
        <v>0</v>
      </c>
      <c r="P482" s="5"/>
      <c r="Q482" s="2" t="s">
        <v>8</v>
      </c>
      <c r="R482" s="32" t="s">
        <v>9</v>
      </c>
      <c r="S482" s="14" t="str">
        <f aca="false">Q482&amp;", "&amp;R482</f>
        <v>Seattle, WA</v>
      </c>
    </row>
    <row r="483" customFormat="false" ht="12.75" hidden="false" customHeight="true" outlineLevel="0" collapsed="false">
      <c r="A483" s="1" t="s">
        <v>0</v>
      </c>
      <c r="B483" s="2" t="n">
        <v>1240</v>
      </c>
      <c r="C483" s="12" t="n">
        <v>2014</v>
      </c>
      <c r="D483" s="13" t="n">
        <v>3.52222222222222</v>
      </c>
      <c r="E483" s="13"/>
      <c r="F483" s="13"/>
      <c r="G483" s="14" t="s">
        <v>80</v>
      </c>
      <c r="H483" s="14" t="s">
        <v>916</v>
      </c>
      <c r="I483" s="14" t="str">
        <f aca="false">G483&amp;" "&amp;H483</f>
        <v>David Robertson</v>
      </c>
      <c r="J483" s="15" t="s">
        <v>65</v>
      </c>
      <c r="K483" s="15"/>
      <c r="L483" s="15"/>
      <c r="M483" s="15" t="n">
        <v>52</v>
      </c>
      <c r="N483" s="15" t="n">
        <v>1</v>
      </c>
      <c r="O483" s="15"/>
      <c r="P483" s="14"/>
      <c r="Q483" s="14" t="s">
        <v>648</v>
      </c>
      <c r="R483" s="14" t="s">
        <v>67</v>
      </c>
      <c r="S483" s="14" t="str">
        <f aca="false">Q483&amp;", "&amp;R483</f>
        <v>Burnaby, BC</v>
      </c>
      <c r="T483" s="14" t="s">
        <v>68</v>
      </c>
      <c r="U483" s="14"/>
    </row>
    <row r="484" customFormat="false" ht="12.75" hidden="false" customHeight="true" outlineLevel="0" collapsed="false">
      <c r="A484" s="1" t="s">
        <v>0</v>
      </c>
      <c r="B484" s="2" t="n">
        <v>1400</v>
      </c>
      <c r="C484" s="3" t="n">
        <v>2022</v>
      </c>
      <c r="D484" s="4" t="n">
        <v>4.60416666666667</v>
      </c>
      <c r="G484" s="2" t="s">
        <v>917</v>
      </c>
      <c r="H484" s="2" t="s">
        <v>918</v>
      </c>
      <c r="I484" s="2" t="str">
        <f aca="false">G484&amp;" "&amp;H484</f>
        <v>Duncan Robinson</v>
      </c>
      <c r="J484" s="5" t="s">
        <v>3</v>
      </c>
      <c r="S484" s="14" t="str">
        <f aca="false">Q484&amp;", "&amp;R484</f>
        <v>, </v>
      </c>
    </row>
    <row r="485" customFormat="false" ht="12.75" hidden="false" customHeight="true" outlineLevel="0" collapsed="false">
      <c r="A485" s="1" t="s">
        <v>0</v>
      </c>
      <c r="B485" s="2" t="n">
        <v>1240</v>
      </c>
      <c r="C485" s="12" t="n">
        <v>2014</v>
      </c>
      <c r="D485" s="13" t="n">
        <v>3.52222222222222</v>
      </c>
      <c r="E485" s="13"/>
      <c r="F485" s="13"/>
      <c r="G485" s="14" t="s">
        <v>194</v>
      </c>
      <c r="H485" s="14" t="s">
        <v>919</v>
      </c>
      <c r="I485" s="14" t="str">
        <f aca="false">G485&amp;" "&amp;H485</f>
        <v>Daniel Rock</v>
      </c>
      <c r="J485" s="15" t="s">
        <v>197</v>
      </c>
      <c r="K485" s="15"/>
      <c r="L485" s="15"/>
      <c r="M485" s="15" t="n">
        <v>54</v>
      </c>
      <c r="N485" s="15" t="n">
        <v>1</v>
      </c>
      <c r="O485" s="15"/>
      <c r="P485" s="14"/>
      <c r="Q485" s="14" t="s">
        <v>920</v>
      </c>
      <c r="R485" s="14" t="s">
        <v>9</v>
      </c>
      <c r="S485" s="14" t="str">
        <f aca="false">Q485&amp;", "&amp;R485</f>
        <v>Hillarys, WA</v>
      </c>
      <c r="T485" s="14" t="s">
        <v>200</v>
      </c>
      <c r="U485" s="14"/>
    </row>
    <row r="486" customFormat="false" ht="12.75" hidden="false" customHeight="true" outlineLevel="0" collapsed="false">
      <c r="A486" s="1" t="s">
        <v>0</v>
      </c>
      <c r="B486" s="2" t="n">
        <v>1200</v>
      </c>
      <c r="C486" s="3" t="n">
        <v>2006</v>
      </c>
      <c r="D486" s="4" t="s">
        <v>4</v>
      </c>
      <c r="F486" s="31"/>
      <c r="G486" s="2" t="s">
        <v>921</v>
      </c>
      <c r="H486" s="20" t="s">
        <v>922</v>
      </c>
      <c r="I486" s="2" t="str">
        <f aca="false">G486&amp;" "&amp;H486</f>
        <v>Pat Rodden</v>
      </c>
      <c r="J486" s="5" t="s">
        <v>3</v>
      </c>
      <c r="M486" s="5" t="n">
        <v>45</v>
      </c>
      <c r="N486" s="5" t="n">
        <v>0</v>
      </c>
      <c r="P486" s="5"/>
      <c r="Q486" s="2" t="s">
        <v>923</v>
      </c>
      <c r="R486" s="32" t="s">
        <v>9</v>
      </c>
      <c r="S486" s="14" t="str">
        <f aca="false">Q486&amp;", "&amp;R486</f>
        <v>Clinton, WA</v>
      </c>
    </row>
    <row r="487" customFormat="false" ht="12.75" hidden="false" customHeight="true" outlineLevel="0" collapsed="false">
      <c r="A487" s="1" t="s">
        <v>0</v>
      </c>
      <c r="B487" s="2" t="n">
        <v>1200</v>
      </c>
      <c r="C487" s="3" t="n">
        <v>2005</v>
      </c>
      <c r="D487" s="4" t="n">
        <v>3.54722222222222</v>
      </c>
      <c r="F487" s="4"/>
      <c r="G487" s="2" t="s">
        <v>437</v>
      </c>
      <c r="H487" s="2" t="s">
        <v>924</v>
      </c>
      <c r="I487" s="2" t="str">
        <f aca="false">G487&amp;" "&amp;H487</f>
        <v>Mark Roehrig</v>
      </c>
      <c r="J487" s="5" t="s">
        <v>3</v>
      </c>
      <c r="M487" s="5" t="n">
        <v>54</v>
      </c>
      <c r="N487" s="5" t="n">
        <v>1</v>
      </c>
      <c r="P487" s="5"/>
      <c r="Q487" s="2" t="s">
        <v>925</v>
      </c>
      <c r="R487" s="2" t="s">
        <v>9</v>
      </c>
      <c r="S487" s="14" t="str">
        <f aca="false">Q487&amp;", "&amp;R487</f>
        <v>Redmond, WA</v>
      </c>
    </row>
    <row r="488" customFormat="false" ht="12.75" hidden="false" customHeight="true" outlineLevel="0" collapsed="false">
      <c r="A488" s="1" t="s">
        <v>0</v>
      </c>
      <c r="B488" s="2" t="n">
        <v>1200</v>
      </c>
      <c r="C488" s="3" t="n">
        <v>2006</v>
      </c>
      <c r="D488" s="4" t="s">
        <v>4</v>
      </c>
      <c r="F488" s="31"/>
      <c r="G488" s="2" t="s">
        <v>437</v>
      </c>
      <c r="H488" s="20" t="s">
        <v>924</v>
      </c>
      <c r="I488" s="2" t="str">
        <f aca="false">G488&amp;" "&amp;H488</f>
        <v>Mark Roehrig</v>
      </c>
      <c r="J488" s="5" t="s">
        <v>3</v>
      </c>
      <c r="M488" s="5" t="n">
        <v>55</v>
      </c>
      <c r="N488" s="5" t="n">
        <v>1</v>
      </c>
      <c r="P488" s="5"/>
      <c r="Q488" s="2" t="s">
        <v>925</v>
      </c>
      <c r="R488" s="32" t="s">
        <v>9</v>
      </c>
      <c r="S488" s="14" t="str">
        <f aca="false">Q488&amp;", "&amp;R488</f>
        <v>Redmond, WA</v>
      </c>
    </row>
    <row r="489" customFormat="false" ht="12.75" hidden="false" customHeight="true" outlineLevel="0" collapsed="false">
      <c r="A489" s="1" t="s">
        <v>0</v>
      </c>
      <c r="B489" s="2" t="n">
        <v>1240</v>
      </c>
      <c r="C489" s="16" t="n">
        <v>2008</v>
      </c>
      <c r="D489" s="17" t="n">
        <v>3.68055555555556</v>
      </c>
      <c r="E489" s="17"/>
      <c r="F489" s="17"/>
      <c r="G489" s="18" t="s">
        <v>437</v>
      </c>
      <c r="H489" s="18" t="s">
        <v>924</v>
      </c>
      <c r="I489" s="18" t="str">
        <f aca="false">G489&amp;" "&amp;H489</f>
        <v>Mark Roehrig</v>
      </c>
      <c r="J489" s="19" t="s">
        <v>3</v>
      </c>
      <c r="K489" s="19"/>
      <c r="L489" s="19"/>
      <c r="M489" s="19" t="n">
        <v>57</v>
      </c>
      <c r="N489" s="19" t="n">
        <v>2</v>
      </c>
      <c r="O489" s="19"/>
      <c r="P489" s="19"/>
      <c r="Q489" s="2" t="s">
        <v>925</v>
      </c>
      <c r="R489" s="32" t="s">
        <v>9</v>
      </c>
      <c r="S489" s="14" t="str">
        <f aca="false">Q489&amp;", "&amp;R489</f>
        <v>Redmond, WA</v>
      </c>
      <c r="T489" s="20"/>
      <c r="U489" s="20"/>
    </row>
    <row r="490" customFormat="false" ht="12.75" hidden="false" customHeight="true" outlineLevel="0" collapsed="false">
      <c r="A490" s="1" t="s">
        <v>0</v>
      </c>
      <c r="B490" s="2" t="n">
        <v>1240</v>
      </c>
      <c r="C490" s="12" t="n">
        <v>2014</v>
      </c>
      <c r="D490" s="13" t="n">
        <v>3.56736111111111</v>
      </c>
      <c r="E490" s="13"/>
      <c r="F490" s="13"/>
      <c r="G490" s="14" t="s">
        <v>926</v>
      </c>
      <c r="H490" s="14" t="s">
        <v>924</v>
      </c>
      <c r="I490" s="14" t="str">
        <f aca="false">G490&amp;" "&amp;H490</f>
        <v>Mark J Roehrig</v>
      </c>
      <c r="J490" s="15" t="s">
        <v>3</v>
      </c>
      <c r="K490" s="15"/>
      <c r="L490" s="15"/>
      <c r="M490" s="15" t="n">
        <v>63</v>
      </c>
      <c r="N490" s="15" t="n">
        <v>3</v>
      </c>
      <c r="O490" s="15"/>
      <c r="P490" s="14"/>
      <c r="Q490" s="14" t="s">
        <v>925</v>
      </c>
      <c r="R490" s="14" t="s">
        <v>9</v>
      </c>
      <c r="S490" s="14" t="str">
        <f aca="false">Q490&amp;", "&amp;R490</f>
        <v>Redmond, WA</v>
      </c>
      <c r="T490" s="14" t="s">
        <v>10</v>
      </c>
      <c r="U490" s="14"/>
    </row>
    <row r="491" customFormat="false" ht="12.75" hidden="false" customHeight="true" outlineLevel="0" collapsed="false">
      <c r="A491" s="1" t="s">
        <v>0</v>
      </c>
      <c r="B491" s="2" t="n">
        <v>1240</v>
      </c>
      <c r="C491" s="12" t="n">
        <v>2014</v>
      </c>
      <c r="D491" s="13" t="n">
        <v>3.53055555555556</v>
      </c>
      <c r="E491" s="13"/>
      <c r="F491" s="13"/>
      <c r="G491" s="14" t="s">
        <v>927</v>
      </c>
      <c r="H491" s="14" t="s">
        <v>928</v>
      </c>
      <c r="I491" s="14" t="str">
        <f aca="false">G491&amp;" "&amp;H491</f>
        <v>Theodore Roffe</v>
      </c>
      <c r="J491" s="15" t="s">
        <v>3</v>
      </c>
      <c r="K491" s="15"/>
      <c r="L491" s="15"/>
      <c r="M491" s="15" t="n">
        <v>29</v>
      </c>
      <c r="N491" s="15" t="n">
        <v>1</v>
      </c>
      <c r="O491" s="15"/>
      <c r="P491" s="14"/>
      <c r="Q491" s="14" t="s">
        <v>60</v>
      </c>
      <c r="R491" s="14" t="s">
        <v>55</v>
      </c>
      <c r="S491" s="14" t="str">
        <f aca="false">Q491&amp;", "&amp;R491</f>
        <v>Portland, OR</v>
      </c>
      <c r="T491" s="14" t="s">
        <v>10</v>
      </c>
      <c r="U491" s="14"/>
    </row>
    <row r="492" customFormat="false" ht="12.75" hidden="false" customHeight="true" outlineLevel="0" collapsed="false">
      <c r="A492" s="1" t="s">
        <v>0</v>
      </c>
      <c r="B492" s="2" t="n">
        <v>1290</v>
      </c>
      <c r="C492" s="3" t="n">
        <v>2016</v>
      </c>
      <c r="D492" s="4" t="n">
        <v>3.89930555555556</v>
      </c>
      <c r="F492" s="4"/>
      <c r="G492" s="2" t="s">
        <v>927</v>
      </c>
      <c r="H492" s="2" t="s">
        <v>928</v>
      </c>
      <c r="I492" s="2" t="str">
        <f aca="false">G492&amp;" "&amp;H492</f>
        <v>Theodore Roffe</v>
      </c>
      <c r="J492" s="5" t="s">
        <v>3</v>
      </c>
      <c r="M492" s="5" t="n">
        <v>31</v>
      </c>
      <c r="N492" s="5" t="n">
        <v>2</v>
      </c>
      <c r="Q492" s="2" t="s">
        <v>8</v>
      </c>
      <c r="R492" s="2" t="s">
        <v>9</v>
      </c>
      <c r="S492" s="14" t="str">
        <f aca="false">Q492&amp;", "&amp;R492</f>
        <v>Seattle, WA</v>
      </c>
      <c r="T492" s="2" t="s">
        <v>10</v>
      </c>
    </row>
    <row r="493" customFormat="false" ht="12.75" hidden="false" customHeight="true" outlineLevel="0" collapsed="false">
      <c r="A493" s="1" t="s">
        <v>0</v>
      </c>
      <c r="B493" s="2" t="n">
        <v>1200</v>
      </c>
      <c r="C493" s="12" t="n">
        <v>2012</v>
      </c>
      <c r="D493" s="13" t="n">
        <v>3.64722222222222</v>
      </c>
      <c r="E493" s="13"/>
      <c r="F493" s="14"/>
      <c r="G493" s="14" t="s">
        <v>146</v>
      </c>
      <c r="H493" s="14" t="s">
        <v>929</v>
      </c>
      <c r="I493" s="14" t="str">
        <f aca="false">G493&amp;" "&amp;H493</f>
        <v>Thomas Roseman</v>
      </c>
      <c r="J493" s="15" t="s">
        <v>3</v>
      </c>
      <c r="K493" s="15"/>
      <c r="L493" s="15"/>
      <c r="M493" s="15" t="n">
        <v>63</v>
      </c>
      <c r="N493" s="15" t="n">
        <v>1</v>
      </c>
      <c r="O493" s="15"/>
      <c r="P493" s="14"/>
      <c r="Q493" s="14" t="s">
        <v>430</v>
      </c>
      <c r="R493" s="14" t="s">
        <v>17</v>
      </c>
      <c r="S493" s="14" t="str">
        <f aca="false">Q493&amp;", "&amp;R493</f>
        <v>Ridgecrest, CA</v>
      </c>
      <c r="T493" s="14" t="s">
        <v>930</v>
      </c>
      <c r="U493" s="14"/>
    </row>
    <row r="494" customFormat="false" ht="12.75" hidden="false" customHeight="true" outlineLevel="0" collapsed="false">
      <c r="A494" s="1" t="s">
        <v>0</v>
      </c>
      <c r="B494" s="2" t="n">
        <v>1240</v>
      </c>
      <c r="C494" s="12" t="n">
        <v>2014</v>
      </c>
      <c r="D494" s="13" t="n">
        <v>3.68194444444444</v>
      </c>
      <c r="E494" s="13"/>
      <c r="F494" s="13"/>
      <c r="G494" s="14" t="s">
        <v>416</v>
      </c>
      <c r="H494" s="14" t="s">
        <v>845</v>
      </c>
      <c r="I494" s="14" t="str">
        <f aca="false">G494&amp;" "&amp;H494</f>
        <v>Graham Ross</v>
      </c>
      <c r="J494" s="15" t="s">
        <v>3</v>
      </c>
      <c r="K494" s="15"/>
      <c r="L494" s="15"/>
      <c r="M494" s="15" t="n">
        <v>57</v>
      </c>
      <c r="N494" s="15" t="n">
        <v>1</v>
      </c>
      <c r="O494" s="15"/>
      <c r="P494" s="14"/>
      <c r="Q494" s="14" t="s">
        <v>60</v>
      </c>
      <c r="R494" s="14" t="s">
        <v>55</v>
      </c>
      <c r="S494" s="14" t="str">
        <f aca="false">Q494&amp;", "&amp;R494</f>
        <v>Portland, OR</v>
      </c>
      <c r="T494" s="14" t="s">
        <v>56</v>
      </c>
      <c r="U494" s="14"/>
    </row>
    <row r="495" customFormat="false" ht="12.75" hidden="false" customHeight="true" outlineLevel="0" collapsed="false">
      <c r="A495" s="1" t="s">
        <v>0</v>
      </c>
      <c r="B495" s="2" t="n">
        <v>1290</v>
      </c>
      <c r="C495" s="3" t="n">
        <v>2016</v>
      </c>
      <c r="D495" s="4" t="n">
        <v>3.89930555555556</v>
      </c>
      <c r="F495" s="4"/>
      <c r="G495" s="2" t="s">
        <v>931</v>
      </c>
      <c r="H495" s="2" t="s">
        <v>845</v>
      </c>
      <c r="I495" s="2" t="str">
        <f aca="false">G495&amp;" "&amp;H495</f>
        <v>Graham A Ross</v>
      </c>
      <c r="J495" s="5" t="s">
        <v>3</v>
      </c>
      <c r="M495" s="5" t="n">
        <v>59</v>
      </c>
      <c r="N495" s="5" t="n">
        <v>2</v>
      </c>
      <c r="Q495" s="2" t="s">
        <v>60</v>
      </c>
      <c r="R495" s="2" t="s">
        <v>55</v>
      </c>
      <c r="S495" s="14" t="str">
        <f aca="false">Q495&amp;", "&amp;R495</f>
        <v>Portland, OR</v>
      </c>
      <c r="T495" s="2" t="s">
        <v>56</v>
      </c>
    </row>
    <row r="496" customFormat="false" ht="12.75" hidden="false" customHeight="true" outlineLevel="0" collapsed="false">
      <c r="A496" s="1" t="s">
        <v>0</v>
      </c>
      <c r="B496" s="2" t="n">
        <v>1290</v>
      </c>
      <c r="C496" s="3" t="n">
        <v>2016</v>
      </c>
      <c r="D496" s="4" t="n">
        <v>3.66180555555556</v>
      </c>
      <c r="F496" s="4"/>
      <c r="G496" s="2" t="s">
        <v>932</v>
      </c>
      <c r="H496" s="2" t="s">
        <v>845</v>
      </c>
      <c r="I496" s="2" t="str">
        <f aca="false">G496&amp;" "&amp;H496</f>
        <v>Roy M Ross</v>
      </c>
      <c r="J496" s="5" t="s">
        <v>3</v>
      </c>
      <c r="N496" s="5" t="n">
        <v>1</v>
      </c>
      <c r="Q496" s="2" t="s">
        <v>933</v>
      </c>
      <c r="R496" s="2" t="s">
        <v>17</v>
      </c>
      <c r="S496" s="14" t="str">
        <f aca="false">Q496&amp;", "&amp;R496</f>
        <v>Sunnyvale, CA</v>
      </c>
      <c r="T496" s="2" t="s">
        <v>37</v>
      </c>
      <c r="V496" s="2" t="s">
        <v>39</v>
      </c>
    </row>
    <row r="497" customFormat="false" ht="12.75" hidden="false" customHeight="true" outlineLevel="0" collapsed="false">
      <c r="A497" s="1" t="s">
        <v>0</v>
      </c>
      <c r="B497" s="2" t="n">
        <v>1290</v>
      </c>
      <c r="C497" s="3" t="n">
        <v>2016</v>
      </c>
      <c r="D497" s="4" t="n">
        <v>3.89930555555556</v>
      </c>
      <c r="F497" s="4"/>
      <c r="G497" s="2" t="s">
        <v>934</v>
      </c>
      <c r="H497" s="2" t="s">
        <v>935</v>
      </c>
      <c r="I497" s="2" t="str">
        <f aca="false">G497&amp;" "&amp;H497</f>
        <v>Hahn Rossman</v>
      </c>
      <c r="J497" s="5" t="s">
        <v>3</v>
      </c>
      <c r="N497" s="5" t="n">
        <v>1</v>
      </c>
      <c r="Q497" s="2" t="s">
        <v>8</v>
      </c>
      <c r="R497" s="2" t="s">
        <v>9</v>
      </c>
      <c r="S497" s="14" t="str">
        <f aca="false">Q497&amp;", "&amp;R497</f>
        <v>Seattle, WA</v>
      </c>
      <c r="T497" s="2" t="s">
        <v>10</v>
      </c>
    </row>
    <row r="498" customFormat="false" ht="12.75" hidden="false" customHeight="true" outlineLevel="0" collapsed="false">
      <c r="A498" s="1" t="s">
        <v>0</v>
      </c>
      <c r="B498" s="2" t="n">
        <v>1400</v>
      </c>
      <c r="C498" s="3" t="n">
        <v>2022</v>
      </c>
      <c r="D498" s="4" t="s">
        <v>4</v>
      </c>
      <c r="G498" s="2" t="s">
        <v>934</v>
      </c>
      <c r="H498" s="2" t="s">
        <v>935</v>
      </c>
      <c r="I498" s="2" t="str">
        <f aca="false">G498&amp;" "&amp;H498</f>
        <v>Hahn Rossman</v>
      </c>
      <c r="J498" s="5" t="s">
        <v>3</v>
      </c>
      <c r="Q498" s="2" t="s">
        <v>8</v>
      </c>
      <c r="R498" s="2" t="s">
        <v>9</v>
      </c>
      <c r="S498" s="14" t="str">
        <f aca="false">Q498&amp;", "&amp;R498</f>
        <v>Seattle, WA</v>
      </c>
      <c r="T498" s="2" t="s">
        <v>10</v>
      </c>
      <c r="U498" s="2" t="s">
        <v>334</v>
      </c>
    </row>
    <row r="499" customFormat="false" ht="12.75" hidden="false" customHeight="true" outlineLevel="0" collapsed="false">
      <c r="A499" s="1" t="s">
        <v>0</v>
      </c>
      <c r="B499" s="2" t="n">
        <v>1200</v>
      </c>
      <c r="C499" s="3" t="n">
        <v>2006</v>
      </c>
      <c r="D499" s="4" t="n">
        <v>3.74930555555556</v>
      </c>
      <c r="F499" s="31"/>
      <c r="G499" s="2" t="s">
        <v>80</v>
      </c>
      <c r="H499" s="20" t="s">
        <v>936</v>
      </c>
      <c r="I499" s="2" t="str">
        <f aca="false">G499&amp;" "&amp;H499</f>
        <v>David Rowe</v>
      </c>
      <c r="J499" s="5" t="s">
        <v>3</v>
      </c>
      <c r="N499" s="5" t="n">
        <v>1</v>
      </c>
      <c r="P499" s="5"/>
      <c r="Q499" s="2" t="s">
        <v>937</v>
      </c>
      <c r="R499" s="32" t="s">
        <v>55</v>
      </c>
      <c r="S499" s="14" t="str">
        <f aca="false">Q499&amp;", "&amp;R499</f>
        <v>Lake Oswego, OR</v>
      </c>
    </row>
    <row r="500" customFormat="false" ht="12.75" hidden="false" customHeight="true" outlineLevel="0" collapsed="false">
      <c r="A500" s="1" t="s">
        <v>0</v>
      </c>
      <c r="B500" s="2" t="n">
        <v>1400</v>
      </c>
      <c r="C500" s="3" t="n">
        <v>2022</v>
      </c>
      <c r="D500" s="4" t="n">
        <v>4.40972222222222</v>
      </c>
      <c r="G500" s="2" t="s">
        <v>293</v>
      </c>
      <c r="H500" s="2" t="s">
        <v>938</v>
      </c>
      <c r="I500" s="2" t="str">
        <f aca="false">G500&amp;" "&amp;H500</f>
        <v>Matt Roy</v>
      </c>
      <c r="J500" s="5" t="s">
        <v>3</v>
      </c>
      <c r="S500" s="14" t="str">
        <f aca="false">Q500&amp;", "&amp;R500</f>
        <v>, </v>
      </c>
    </row>
    <row r="501" customFormat="false" ht="12.75" hidden="false" customHeight="true" outlineLevel="0" collapsed="false">
      <c r="A501" s="1" t="s">
        <v>0</v>
      </c>
      <c r="B501" s="2" t="n">
        <v>1400</v>
      </c>
      <c r="C501" s="3" t="n">
        <v>2022</v>
      </c>
      <c r="D501" s="4" t="n">
        <v>4.63888888888889</v>
      </c>
      <c r="G501" s="2" t="s">
        <v>939</v>
      </c>
      <c r="H501" s="2" t="s">
        <v>329</v>
      </c>
      <c r="I501" s="2" t="str">
        <f aca="false">G501&amp;" "&amp;H501</f>
        <v>Amy Russell</v>
      </c>
      <c r="J501" s="5" t="s">
        <v>3</v>
      </c>
      <c r="K501" s="5" t="s">
        <v>7</v>
      </c>
      <c r="S501" s="14" t="str">
        <f aca="false">Q501&amp;", "&amp;R501</f>
        <v>, </v>
      </c>
    </row>
    <row r="502" customFormat="false" ht="12.75" hidden="false" customHeight="true" outlineLevel="0" collapsed="false">
      <c r="A502" s="1" t="s">
        <v>0</v>
      </c>
      <c r="B502" s="2" t="n">
        <v>1200</v>
      </c>
      <c r="C502" s="3" t="n">
        <v>2005</v>
      </c>
      <c r="D502" s="4" t="n">
        <v>3.72083333333333</v>
      </c>
      <c r="F502" s="4"/>
      <c r="G502" s="2" t="s">
        <v>47</v>
      </c>
      <c r="H502" s="2" t="s">
        <v>329</v>
      </c>
      <c r="I502" s="2" t="str">
        <f aca="false">G502&amp;" "&amp;H502</f>
        <v>John Russell</v>
      </c>
      <c r="J502" s="5" t="s">
        <v>3</v>
      </c>
      <c r="M502" s="5" t="n">
        <v>58</v>
      </c>
      <c r="N502" s="5" t="n">
        <v>1</v>
      </c>
      <c r="P502" s="5"/>
      <c r="Q502" s="2" t="s">
        <v>760</v>
      </c>
      <c r="R502" s="2" t="s">
        <v>17</v>
      </c>
      <c r="S502" s="14" t="str">
        <f aca="false">Q502&amp;", "&amp;R502</f>
        <v>Sebastopol, CA</v>
      </c>
    </row>
    <row r="503" customFormat="false" ht="12.75" hidden="false" customHeight="true" outlineLevel="0" collapsed="false">
      <c r="A503" s="1" t="s">
        <v>0</v>
      </c>
      <c r="B503" s="2" t="n">
        <v>1240</v>
      </c>
      <c r="C503" s="3" t="n">
        <v>2010</v>
      </c>
      <c r="D503" s="4" t="n">
        <v>3.70972222222222</v>
      </c>
      <c r="F503" s="3"/>
      <c r="G503" s="2" t="s">
        <v>146</v>
      </c>
      <c r="H503" s="2" t="s">
        <v>329</v>
      </c>
      <c r="I503" s="2" t="str">
        <f aca="false">G503&amp;" "&amp;H503</f>
        <v>Thomas Russell</v>
      </c>
      <c r="J503" s="5" t="s">
        <v>3</v>
      </c>
      <c r="M503" s="5" t="n">
        <v>51</v>
      </c>
      <c r="N503" s="5" t="n">
        <v>1</v>
      </c>
      <c r="O503" s="5" t="s">
        <v>485</v>
      </c>
      <c r="P503" s="5"/>
      <c r="Q503" s="2" t="s">
        <v>940</v>
      </c>
      <c r="R503" s="2" t="s">
        <v>17</v>
      </c>
      <c r="S503" s="14" t="str">
        <f aca="false">Q503&amp;", "&amp;R503</f>
        <v>Alamo, CA</v>
      </c>
      <c r="T503" s="2" t="s">
        <v>37</v>
      </c>
    </row>
    <row r="504" customFormat="false" ht="12.75" hidden="false" customHeight="true" outlineLevel="0" collapsed="false">
      <c r="A504" s="1" t="s">
        <v>0</v>
      </c>
      <c r="B504" s="2" t="n">
        <v>1240</v>
      </c>
      <c r="C504" s="16" t="n">
        <v>2008</v>
      </c>
      <c r="D504" s="17" t="n">
        <v>3.46388888888889</v>
      </c>
      <c r="E504" s="17"/>
      <c r="F504" s="17"/>
      <c r="G504" s="18" t="s">
        <v>669</v>
      </c>
      <c r="H504" s="18" t="s">
        <v>487</v>
      </c>
      <c r="I504" s="18" t="str">
        <f aca="false">G504&amp;" "&amp;H504</f>
        <v>Jim Ryan</v>
      </c>
      <c r="J504" s="19" t="s">
        <v>3</v>
      </c>
      <c r="K504" s="19"/>
      <c r="L504" s="19"/>
      <c r="M504" s="19" t="n">
        <v>47</v>
      </c>
      <c r="N504" s="19" t="n">
        <v>1</v>
      </c>
      <c r="O504" s="19"/>
      <c r="P504" s="19"/>
      <c r="Q504" s="18" t="s">
        <v>772</v>
      </c>
      <c r="R504" s="18" t="s">
        <v>9</v>
      </c>
      <c r="S504" s="14" t="str">
        <f aca="false">Q504&amp;", "&amp;R504</f>
        <v>Sammamish, WA</v>
      </c>
      <c r="T504" s="18"/>
      <c r="U504" s="20"/>
    </row>
    <row r="505" customFormat="false" ht="12.75" hidden="false" customHeight="true" outlineLevel="0" collapsed="false">
      <c r="A505" s="1" t="s">
        <v>0</v>
      </c>
      <c r="B505" s="2" t="n">
        <v>1240</v>
      </c>
      <c r="C505" s="3" t="n">
        <v>2010</v>
      </c>
      <c r="D505" s="4" t="n">
        <v>3.44791666666667</v>
      </c>
      <c r="F505" s="3"/>
      <c r="G505" s="2" t="s">
        <v>669</v>
      </c>
      <c r="H505" s="2" t="s">
        <v>487</v>
      </c>
      <c r="I505" s="2" t="str">
        <f aca="false">G505&amp;" "&amp;H505</f>
        <v>Jim Ryan</v>
      </c>
      <c r="J505" s="5" t="s">
        <v>3</v>
      </c>
      <c r="M505" s="5" t="n">
        <v>49</v>
      </c>
      <c r="N505" s="5" t="n">
        <v>2</v>
      </c>
      <c r="P505" s="5"/>
      <c r="Q505" s="2" t="s">
        <v>772</v>
      </c>
      <c r="R505" s="2" t="s">
        <v>9</v>
      </c>
      <c r="S505" s="14" t="str">
        <f aca="false">Q505&amp;", "&amp;R505</f>
        <v>Sammamish, WA</v>
      </c>
      <c r="T505" s="2" t="s">
        <v>10</v>
      </c>
    </row>
    <row r="506" customFormat="false" ht="12.75" hidden="false" customHeight="true" outlineLevel="0" collapsed="false">
      <c r="A506" s="1" t="s">
        <v>0</v>
      </c>
      <c r="B506" s="2" t="n">
        <v>1240</v>
      </c>
      <c r="C506" s="12" t="n">
        <v>2014</v>
      </c>
      <c r="D506" s="13" t="n">
        <v>3.44791666666667</v>
      </c>
      <c r="E506" s="13"/>
      <c r="F506" s="13"/>
      <c r="G506" s="14" t="s">
        <v>669</v>
      </c>
      <c r="H506" s="14" t="s">
        <v>487</v>
      </c>
      <c r="I506" s="14" t="str">
        <f aca="false">G506&amp;" "&amp;H506</f>
        <v>Jim Ryan</v>
      </c>
      <c r="J506" s="15" t="s">
        <v>3</v>
      </c>
      <c r="K506" s="15"/>
      <c r="L506" s="15"/>
      <c r="M506" s="15" t="n">
        <v>53</v>
      </c>
      <c r="N506" s="15" t="n">
        <v>3</v>
      </c>
      <c r="O506" s="15"/>
      <c r="P506" s="14"/>
      <c r="Q506" s="14" t="s">
        <v>772</v>
      </c>
      <c r="R506" s="14" t="s">
        <v>9</v>
      </c>
      <c r="S506" s="14" t="str">
        <f aca="false">Q506&amp;", "&amp;R506</f>
        <v>Sammamish, WA</v>
      </c>
      <c r="T506" s="14" t="s">
        <v>56</v>
      </c>
      <c r="U506" s="14"/>
    </row>
    <row r="507" customFormat="false" ht="12.75" hidden="false" customHeight="true" outlineLevel="0" collapsed="false">
      <c r="A507" s="1" t="s">
        <v>0</v>
      </c>
      <c r="B507" s="2" t="n">
        <v>1200</v>
      </c>
      <c r="C507" s="12" t="n">
        <v>2012</v>
      </c>
      <c r="D507" s="13" t="n">
        <v>3.44444444444444</v>
      </c>
      <c r="E507" s="13"/>
      <c r="F507" s="14"/>
      <c r="G507" s="14" t="s">
        <v>941</v>
      </c>
      <c r="H507" s="14" t="s">
        <v>942</v>
      </c>
      <c r="I507" s="14" t="str">
        <f aca="false">G507&amp;" "&amp;H507</f>
        <v>Todd Sahl</v>
      </c>
      <c r="J507" s="15" t="s">
        <v>3</v>
      </c>
      <c r="K507" s="15"/>
      <c r="L507" s="15"/>
      <c r="M507" s="15"/>
      <c r="N507" s="15" t="n">
        <v>1</v>
      </c>
      <c r="O507" s="15"/>
      <c r="P507" s="14"/>
      <c r="Q507" s="14" t="s">
        <v>8</v>
      </c>
      <c r="R507" s="14" t="s">
        <v>9</v>
      </c>
      <c r="S507" s="14" t="str">
        <f aca="false">Q507&amp;", "&amp;R507</f>
        <v>Seattle, WA</v>
      </c>
      <c r="T507" s="14" t="s">
        <v>10</v>
      </c>
      <c r="U507" s="14"/>
    </row>
    <row r="508" customFormat="false" ht="12.75" hidden="false" customHeight="true" outlineLevel="0" collapsed="false">
      <c r="A508" s="1" t="s">
        <v>0</v>
      </c>
      <c r="B508" s="2" t="n">
        <v>1200</v>
      </c>
      <c r="C508" s="3" t="n">
        <v>2006</v>
      </c>
      <c r="D508" s="4" t="n">
        <v>3.73611111111111</v>
      </c>
      <c r="F508" s="31"/>
      <c r="G508" s="2" t="s">
        <v>116</v>
      </c>
      <c r="H508" s="20" t="s">
        <v>943</v>
      </c>
      <c r="I508" s="2" t="str">
        <f aca="false">G508&amp;" "&amp;H508</f>
        <v>Jeff Sammons</v>
      </c>
      <c r="J508" s="5" t="s">
        <v>3</v>
      </c>
      <c r="M508" s="5" t="n">
        <v>49</v>
      </c>
      <c r="N508" s="5" t="n">
        <v>1</v>
      </c>
      <c r="P508" s="5"/>
      <c r="Q508" s="2" t="s">
        <v>944</v>
      </c>
      <c r="R508" s="32" t="s">
        <v>119</v>
      </c>
      <c r="S508" s="14" t="str">
        <f aca="false">Q508&amp;", "&amp;R508</f>
        <v>Brentwood, TN</v>
      </c>
    </row>
    <row r="509" customFormat="false" ht="12.75" hidden="false" customHeight="true" outlineLevel="0" collapsed="false">
      <c r="A509" s="1" t="s">
        <v>0</v>
      </c>
      <c r="B509" s="2" t="n">
        <v>1200</v>
      </c>
      <c r="C509" s="12" t="n">
        <v>2012</v>
      </c>
      <c r="D509" s="13" t="n">
        <v>3.50833333333333</v>
      </c>
      <c r="E509" s="13"/>
      <c r="F509" s="14"/>
      <c r="G509" s="14" t="s">
        <v>945</v>
      </c>
      <c r="H509" s="14" t="s">
        <v>946</v>
      </c>
      <c r="I509" s="14" t="str">
        <f aca="false">G509&amp;" "&amp;H509</f>
        <v>Bengt Sandborgh</v>
      </c>
      <c r="J509" s="15" t="s">
        <v>617</v>
      </c>
      <c r="K509" s="15"/>
      <c r="L509" s="15"/>
      <c r="M509" s="15" t="n">
        <v>53</v>
      </c>
      <c r="N509" s="15" t="n">
        <v>1</v>
      </c>
      <c r="O509" s="15"/>
      <c r="P509" s="14"/>
      <c r="Q509" s="14" t="s">
        <v>947</v>
      </c>
      <c r="R509" s="14" t="s">
        <v>619</v>
      </c>
      <c r="S509" s="14" t="str">
        <f aca="false">Q509&amp;", "&amp;R509</f>
        <v>Taby, Sweden</v>
      </c>
      <c r="T509" s="14" t="s">
        <v>948</v>
      </c>
      <c r="U509" s="14"/>
    </row>
    <row r="510" customFormat="false" ht="12.75" hidden="false" customHeight="true" outlineLevel="0" collapsed="false">
      <c r="A510" s="21" t="s">
        <v>0</v>
      </c>
      <c r="B510" s="14" t="n">
        <v>1200</v>
      </c>
      <c r="C510" s="22" t="n">
        <v>2018</v>
      </c>
      <c r="D510" s="23" t="n">
        <v>3.75763888888889</v>
      </c>
      <c r="E510" s="23"/>
      <c r="F510" s="24"/>
      <c r="G510" s="25" t="s">
        <v>222</v>
      </c>
      <c r="H510" s="25" t="s">
        <v>949</v>
      </c>
      <c r="I510" s="26" t="str">
        <f aca="false">G510&amp;" "&amp;H510</f>
        <v>Michele Santilhano</v>
      </c>
      <c r="J510" s="27" t="s">
        <v>3</v>
      </c>
      <c r="K510" s="28" t="s">
        <v>7</v>
      </c>
      <c r="L510" s="28"/>
      <c r="M510" s="29"/>
      <c r="N510" s="29" t="n">
        <v>2</v>
      </c>
      <c r="O510" s="30"/>
      <c r="P510" s="25"/>
      <c r="Q510" s="25"/>
      <c r="R510" s="25"/>
      <c r="S510" s="25" t="str">
        <f aca="false">Q510&amp;", "&amp;R510</f>
        <v>, </v>
      </c>
      <c r="T510" s="25" t="s">
        <v>37</v>
      </c>
      <c r="U510" s="25"/>
    </row>
    <row r="511" customFormat="false" ht="12.75" hidden="false" customHeight="true" outlineLevel="0" collapsed="false">
      <c r="A511" s="1" t="s">
        <v>0</v>
      </c>
      <c r="B511" s="2" t="n">
        <v>1400</v>
      </c>
      <c r="C511" s="3" t="n">
        <v>2022</v>
      </c>
      <c r="D511" s="4" t="n">
        <v>4.60625</v>
      </c>
      <c r="G511" s="2" t="s">
        <v>12</v>
      </c>
      <c r="H511" s="2" t="s">
        <v>950</v>
      </c>
      <c r="I511" s="2" t="str">
        <f aca="false">G511&amp;" "&amp;H511</f>
        <v>Andrew Sapuntzakis</v>
      </c>
      <c r="J511" s="5" t="s">
        <v>3</v>
      </c>
      <c r="S511" s="14" t="str">
        <f aca="false">Q511&amp;", "&amp;R511</f>
        <v>, </v>
      </c>
    </row>
    <row r="512" customFormat="false" ht="12.75" hidden="false" customHeight="true" outlineLevel="0" collapsed="false">
      <c r="A512" s="1" t="s">
        <v>0</v>
      </c>
      <c r="B512" s="2" t="n">
        <v>1200</v>
      </c>
      <c r="C512" s="12" t="n">
        <v>2012</v>
      </c>
      <c r="D512" s="13" t="n">
        <v>3.70486111111111</v>
      </c>
      <c r="E512" s="13"/>
      <c r="F512" s="14"/>
      <c r="G512" s="14" t="s">
        <v>951</v>
      </c>
      <c r="H512" s="14" t="s">
        <v>952</v>
      </c>
      <c r="I512" s="14" t="str">
        <f aca="false">G512&amp;" "&amp;H512</f>
        <v>Jun Sato</v>
      </c>
      <c r="J512" s="15" t="s">
        <v>44</v>
      </c>
      <c r="K512" s="15"/>
      <c r="L512" s="15"/>
      <c r="M512" s="15" t="n">
        <v>40</v>
      </c>
      <c r="N512" s="15" t="n">
        <v>1</v>
      </c>
      <c r="O512" s="15"/>
      <c r="P512" s="14"/>
      <c r="Q512" s="14" t="s">
        <v>953</v>
      </c>
      <c r="R512" s="14" t="s">
        <v>46</v>
      </c>
      <c r="S512" s="14" t="str">
        <f aca="false">Q512&amp;", "&amp;R512</f>
        <v>Nakaochiai Shinjuku, Tokyo, Japan</v>
      </c>
      <c r="T512" s="14" t="s">
        <v>954</v>
      </c>
      <c r="U512" s="14"/>
    </row>
    <row r="513" customFormat="false" ht="12.75" hidden="false" customHeight="true" outlineLevel="0" collapsed="false">
      <c r="A513" s="1" t="s">
        <v>0</v>
      </c>
      <c r="B513" s="2" t="n">
        <v>1200</v>
      </c>
      <c r="C513" s="3" t="n">
        <v>2005</v>
      </c>
      <c r="D513" s="4" t="n">
        <v>3.49305555555556</v>
      </c>
      <c r="F513" s="4"/>
      <c r="G513" s="2" t="s">
        <v>955</v>
      </c>
      <c r="H513" s="2" t="s">
        <v>956</v>
      </c>
      <c r="I513" s="2" t="str">
        <f aca="false">G513&amp;" "&amp;H513</f>
        <v>Del Scharffenberg</v>
      </c>
      <c r="J513" s="5" t="s">
        <v>3</v>
      </c>
      <c r="M513" s="5" t="n">
        <v>59</v>
      </c>
      <c r="N513" s="5" t="n">
        <v>1</v>
      </c>
      <c r="P513" s="5"/>
      <c r="Q513" s="2" t="s">
        <v>957</v>
      </c>
      <c r="R513" s="2" t="s">
        <v>55</v>
      </c>
      <c r="S513" s="14" t="str">
        <f aca="false">Q513&amp;", "&amp;R513</f>
        <v>Milwaukie, OR</v>
      </c>
    </row>
    <row r="514" customFormat="false" ht="12.75" hidden="false" customHeight="true" outlineLevel="0" collapsed="false">
      <c r="A514" s="1" t="s">
        <v>0</v>
      </c>
      <c r="B514" s="2" t="n">
        <v>1200</v>
      </c>
      <c r="C514" s="3" t="n">
        <v>2006</v>
      </c>
      <c r="D514" s="4" t="n">
        <v>3.46527777777778</v>
      </c>
      <c r="F514" s="31"/>
      <c r="G514" s="2" t="s">
        <v>955</v>
      </c>
      <c r="H514" s="20" t="s">
        <v>956</v>
      </c>
      <c r="I514" s="2" t="str">
        <f aca="false">G514&amp;" "&amp;H514</f>
        <v>Del Scharffenberg</v>
      </c>
      <c r="J514" s="5" t="s">
        <v>3</v>
      </c>
      <c r="M514" s="5" t="n">
        <v>60</v>
      </c>
      <c r="N514" s="5" t="n">
        <v>2</v>
      </c>
      <c r="P514" s="5"/>
      <c r="Q514" s="2" t="s">
        <v>957</v>
      </c>
      <c r="R514" s="32" t="s">
        <v>55</v>
      </c>
      <c r="S514" s="14" t="str">
        <f aca="false">Q514&amp;", "&amp;R514</f>
        <v>Milwaukie, OR</v>
      </c>
    </row>
    <row r="515" customFormat="false" ht="12.75" hidden="false" customHeight="true" outlineLevel="0" collapsed="false">
      <c r="A515" s="1" t="s">
        <v>0</v>
      </c>
      <c r="B515" s="2" t="n">
        <v>1240</v>
      </c>
      <c r="C515" s="16" t="n">
        <v>2008</v>
      </c>
      <c r="D515" s="17" t="n">
        <v>3.44861111111111</v>
      </c>
      <c r="E515" s="17"/>
      <c r="F515" s="17"/>
      <c r="G515" s="18" t="s">
        <v>955</v>
      </c>
      <c r="H515" s="18" t="s">
        <v>956</v>
      </c>
      <c r="I515" s="18" t="str">
        <f aca="false">G515&amp;" "&amp;H515</f>
        <v>Del Scharffenberg</v>
      </c>
      <c r="J515" s="19" t="s">
        <v>3</v>
      </c>
      <c r="K515" s="19"/>
      <c r="L515" s="19"/>
      <c r="M515" s="19" t="n">
        <v>62</v>
      </c>
      <c r="N515" s="19" t="n">
        <v>3</v>
      </c>
      <c r="O515" s="19"/>
      <c r="P515" s="19"/>
      <c r="Q515" s="18" t="s">
        <v>957</v>
      </c>
      <c r="R515" s="18" t="s">
        <v>55</v>
      </c>
      <c r="S515" s="14" t="str">
        <f aca="false">Q515&amp;", "&amp;R515</f>
        <v>Milwaukie, OR</v>
      </c>
      <c r="T515" s="18"/>
      <c r="U515" s="20"/>
    </row>
    <row r="516" customFormat="false" ht="12.75" hidden="false" customHeight="true" outlineLevel="0" collapsed="false">
      <c r="A516" s="1" t="s">
        <v>0</v>
      </c>
      <c r="B516" s="2" t="n">
        <v>1240</v>
      </c>
      <c r="C516" s="3" t="n">
        <v>2010</v>
      </c>
      <c r="D516" s="4" t="n">
        <v>3.50138888888889</v>
      </c>
      <c r="F516" s="3"/>
      <c r="G516" s="2" t="s">
        <v>955</v>
      </c>
      <c r="H516" s="2" t="s">
        <v>956</v>
      </c>
      <c r="I516" s="2" t="str">
        <f aca="false">G516&amp;" "&amp;H516</f>
        <v>Del Scharffenberg</v>
      </c>
      <c r="J516" s="5" t="s">
        <v>3</v>
      </c>
      <c r="M516" s="5" t="n">
        <v>64</v>
      </c>
      <c r="N516" s="5" t="n">
        <v>4</v>
      </c>
      <c r="P516" s="5"/>
      <c r="Q516" s="2" t="s">
        <v>957</v>
      </c>
      <c r="R516" s="2" t="s">
        <v>55</v>
      </c>
      <c r="S516" s="14" t="str">
        <f aca="false">Q516&amp;", "&amp;R516</f>
        <v>Milwaukie, OR</v>
      </c>
      <c r="T516" s="2" t="s">
        <v>56</v>
      </c>
    </row>
    <row r="517" customFormat="false" ht="12.75" hidden="false" customHeight="true" outlineLevel="0" collapsed="false">
      <c r="A517" s="1" t="s">
        <v>0</v>
      </c>
      <c r="B517" s="2" t="n">
        <v>1200</v>
      </c>
      <c r="C517" s="12" t="n">
        <v>2012</v>
      </c>
      <c r="D517" s="13" t="n">
        <v>3.55625</v>
      </c>
      <c r="E517" s="13"/>
      <c r="F517" s="14"/>
      <c r="G517" s="14" t="s">
        <v>955</v>
      </c>
      <c r="H517" s="14" t="s">
        <v>956</v>
      </c>
      <c r="I517" s="14" t="str">
        <f aca="false">G517&amp;" "&amp;H517</f>
        <v>Del Scharffenberg</v>
      </c>
      <c r="J517" s="15" t="s">
        <v>3</v>
      </c>
      <c r="K517" s="15"/>
      <c r="L517" s="15"/>
      <c r="M517" s="15" t="n">
        <v>66</v>
      </c>
      <c r="N517" s="15" t="n">
        <v>5</v>
      </c>
      <c r="O517" s="15"/>
      <c r="P517" s="14"/>
      <c r="Q517" s="14" t="s">
        <v>957</v>
      </c>
      <c r="R517" s="14" t="s">
        <v>55</v>
      </c>
      <c r="S517" s="14" t="str">
        <f aca="false">Q517&amp;", "&amp;R517</f>
        <v>Milwaukie, OR</v>
      </c>
      <c r="T517" s="14" t="s">
        <v>56</v>
      </c>
      <c r="U517" s="14"/>
    </row>
    <row r="518" customFormat="false" ht="12.75" hidden="false" customHeight="true" outlineLevel="0" collapsed="false">
      <c r="A518" s="1" t="s">
        <v>0</v>
      </c>
      <c r="B518" s="2" t="n">
        <v>1240</v>
      </c>
      <c r="C518" s="12" t="n">
        <v>2014</v>
      </c>
      <c r="D518" s="13" t="n">
        <v>3.38333333333333</v>
      </c>
      <c r="E518" s="13"/>
      <c r="F518" s="13"/>
      <c r="G518" s="14" t="s">
        <v>955</v>
      </c>
      <c r="H518" s="14" t="s">
        <v>956</v>
      </c>
      <c r="I518" s="14" t="str">
        <f aca="false">G518&amp;" "&amp;H518</f>
        <v>Del Scharffenberg</v>
      </c>
      <c r="J518" s="15" t="s">
        <v>3</v>
      </c>
      <c r="K518" s="15"/>
      <c r="L518" s="15"/>
      <c r="M518" s="15" t="n">
        <v>68</v>
      </c>
      <c r="N518" s="15" t="n">
        <v>6</v>
      </c>
      <c r="O518" s="15"/>
      <c r="P518" s="14"/>
      <c r="Q518" s="14" t="s">
        <v>957</v>
      </c>
      <c r="R518" s="14" t="s">
        <v>55</v>
      </c>
      <c r="S518" s="14" t="str">
        <f aca="false">Q518&amp;", "&amp;R518</f>
        <v>Milwaukie, OR</v>
      </c>
      <c r="T518" s="14" t="s">
        <v>10</v>
      </c>
      <c r="U518" s="14"/>
    </row>
    <row r="519" customFormat="false" ht="12.75" hidden="false" customHeight="true" outlineLevel="0" collapsed="false">
      <c r="A519" s="1" t="s">
        <v>0</v>
      </c>
      <c r="B519" s="2" t="n">
        <v>1290</v>
      </c>
      <c r="C519" s="3" t="n">
        <v>2016</v>
      </c>
      <c r="D519" s="4" t="n">
        <v>3.64652777777778</v>
      </c>
      <c r="F519" s="4"/>
      <c r="G519" s="2" t="s">
        <v>955</v>
      </c>
      <c r="H519" s="2" t="s">
        <v>956</v>
      </c>
      <c r="I519" s="2" t="str">
        <f aca="false">G519&amp;" "&amp;H519</f>
        <v>Del Scharffenberg</v>
      </c>
      <c r="J519" s="5" t="s">
        <v>3</v>
      </c>
      <c r="M519" s="5" t="n">
        <v>70</v>
      </c>
      <c r="N519" s="5" t="n">
        <v>7</v>
      </c>
      <c r="Q519" s="2" t="s">
        <v>957</v>
      </c>
      <c r="R519" s="2" t="s">
        <v>55</v>
      </c>
      <c r="S519" s="14" t="str">
        <f aca="false">Q519&amp;", "&amp;R519</f>
        <v>Milwaukie, OR</v>
      </c>
      <c r="T519" s="2" t="s">
        <v>56</v>
      </c>
      <c r="V519" s="2" t="s">
        <v>39</v>
      </c>
    </row>
    <row r="520" customFormat="false" ht="12.75" hidden="false" customHeight="true" outlineLevel="0" collapsed="false">
      <c r="A520" s="21" t="s">
        <v>0</v>
      </c>
      <c r="B520" s="14" t="n">
        <v>1200</v>
      </c>
      <c r="C520" s="22" t="n">
        <v>2018</v>
      </c>
      <c r="D520" s="23" t="n">
        <v>3.64791666666667</v>
      </c>
      <c r="E520" s="23"/>
      <c r="F520" s="24"/>
      <c r="G520" s="25" t="s">
        <v>955</v>
      </c>
      <c r="H520" s="25" t="s">
        <v>956</v>
      </c>
      <c r="I520" s="26" t="str">
        <f aca="false">G520&amp;" "&amp;H520</f>
        <v>Del Scharffenberg</v>
      </c>
      <c r="J520" s="27" t="s">
        <v>3</v>
      </c>
      <c r="K520" s="28"/>
      <c r="L520" s="28"/>
      <c r="M520" s="29" t="n">
        <v>72</v>
      </c>
      <c r="N520" s="29" t="n">
        <v>8</v>
      </c>
      <c r="O520" s="30"/>
      <c r="P520" s="25"/>
      <c r="Q520" s="25" t="s">
        <v>957</v>
      </c>
      <c r="R520" s="25" t="s">
        <v>55</v>
      </c>
      <c r="S520" s="25" t="str">
        <f aca="false">Q520&amp;", "&amp;R520</f>
        <v>Milwaukie, OR</v>
      </c>
      <c r="T520" s="25" t="s">
        <v>56</v>
      </c>
      <c r="U520" s="25"/>
    </row>
    <row r="521" customFormat="false" ht="12.75" hidden="false" customHeight="true" outlineLevel="0" collapsed="false">
      <c r="A521" s="1" t="s">
        <v>0</v>
      </c>
      <c r="B521" s="2" t="n">
        <v>1400</v>
      </c>
      <c r="C521" s="3" t="n">
        <v>2022</v>
      </c>
      <c r="D521" s="4" t="n">
        <v>4.625</v>
      </c>
      <c r="G521" s="2" t="s">
        <v>955</v>
      </c>
      <c r="H521" s="2" t="s">
        <v>956</v>
      </c>
      <c r="I521" s="2" t="str">
        <f aca="false">G521&amp;" "&amp;H521</f>
        <v>Del Scharffenberg</v>
      </c>
      <c r="J521" s="5" t="s">
        <v>3</v>
      </c>
      <c r="M521" s="5" t="n">
        <v>76</v>
      </c>
      <c r="N521" s="5" t="n">
        <v>9</v>
      </c>
      <c r="Q521" s="2" t="s">
        <v>957</v>
      </c>
      <c r="R521" s="2" t="s">
        <v>55</v>
      </c>
      <c r="S521" s="14" t="str">
        <f aca="false">Q521&amp;", "&amp;R521</f>
        <v>Milwaukie, OR</v>
      </c>
      <c r="T521" s="2" t="s">
        <v>56</v>
      </c>
    </row>
    <row r="522" customFormat="false" ht="12.75" hidden="false" customHeight="true" outlineLevel="0" collapsed="false">
      <c r="A522" s="1" t="s">
        <v>0</v>
      </c>
      <c r="B522" s="2" t="n">
        <v>1400</v>
      </c>
      <c r="C522" s="3" t="n">
        <v>2022</v>
      </c>
      <c r="D522" s="4" t="n">
        <v>4.40972222222222</v>
      </c>
      <c r="G522" s="2" t="s">
        <v>958</v>
      </c>
      <c r="H522" s="2" t="s">
        <v>959</v>
      </c>
      <c r="I522" s="2" t="str">
        <f aca="false">G522&amp;" "&amp;H522</f>
        <v>Ben Schauland</v>
      </c>
      <c r="J522" s="5" t="s">
        <v>3</v>
      </c>
      <c r="S522" s="14"/>
    </row>
    <row r="523" customFormat="false" ht="12.75" hidden="false" customHeight="true" outlineLevel="0" collapsed="false">
      <c r="A523" s="1" t="s">
        <v>0</v>
      </c>
      <c r="B523" s="2" t="n">
        <v>1290</v>
      </c>
      <c r="C523" s="3" t="n">
        <v>2016</v>
      </c>
      <c r="D523" s="4" t="n">
        <v>3.89652777777778</v>
      </c>
      <c r="F523" s="4"/>
      <c r="G523" s="2" t="s">
        <v>960</v>
      </c>
      <c r="H523" s="2" t="s">
        <v>961</v>
      </c>
      <c r="I523" s="2" t="str">
        <f aca="false">G523&amp;" "&amp;H523</f>
        <v>Anita C Schiltz</v>
      </c>
      <c r="J523" s="5" t="s">
        <v>3</v>
      </c>
      <c r="K523" s="5" t="s">
        <v>7</v>
      </c>
      <c r="N523" s="5" t="n">
        <v>1</v>
      </c>
      <c r="Q523" s="2" t="s">
        <v>8</v>
      </c>
      <c r="R523" s="2" t="s">
        <v>9</v>
      </c>
      <c r="S523" s="14" t="str">
        <f aca="false">Q523&amp;", "&amp;R523</f>
        <v>Seattle, WA</v>
      </c>
      <c r="T523" s="2" t="s">
        <v>10</v>
      </c>
    </row>
    <row r="524" customFormat="false" ht="12.75" hidden="false" customHeight="true" outlineLevel="0" collapsed="false">
      <c r="A524" s="1" t="s">
        <v>0</v>
      </c>
      <c r="B524" s="2" t="n">
        <v>1200</v>
      </c>
      <c r="C524" s="12" t="n">
        <v>2012</v>
      </c>
      <c r="D524" s="13" t="s">
        <v>4</v>
      </c>
      <c r="E524" s="13"/>
      <c r="F524" s="14"/>
      <c r="G524" s="14" t="s">
        <v>52</v>
      </c>
      <c r="H524" s="14" t="s">
        <v>962</v>
      </c>
      <c r="I524" s="14" t="str">
        <f aca="false">G524&amp;" "&amp;H524</f>
        <v>Chris Schneider</v>
      </c>
      <c r="J524" s="15" t="s">
        <v>3</v>
      </c>
      <c r="K524" s="15"/>
      <c r="L524" s="15"/>
      <c r="M524" s="15"/>
      <c r="N524" s="15" t="n">
        <v>0</v>
      </c>
      <c r="O524" s="15"/>
      <c r="P524" s="14"/>
      <c r="Q524" s="14" t="s">
        <v>169</v>
      </c>
      <c r="R524" s="14" t="s">
        <v>9</v>
      </c>
      <c r="S524" s="14" t="str">
        <f aca="false">Q524&amp;", "&amp;R524</f>
        <v>Olympia, WA</v>
      </c>
      <c r="T524" s="14" t="s">
        <v>10</v>
      </c>
      <c r="U524" s="14" t="s">
        <v>963</v>
      </c>
    </row>
    <row r="525" customFormat="false" ht="12.75" hidden="false" customHeight="true" outlineLevel="0" collapsed="false">
      <c r="A525" s="1" t="s">
        <v>0</v>
      </c>
      <c r="B525" s="2" t="n">
        <v>1240</v>
      </c>
      <c r="C525" s="3" t="n">
        <v>2010</v>
      </c>
      <c r="D525" s="4" t="n">
        <v>3.76736111111111</v>
      </c>
      <c r="F525" s="3"/>
      <c r="G525" s="2" t="s">
        <v>964</v>
      </c>
      <c r="H525" s="2" t="s">
        <v>965</v>
      </c>
      <c r="I525" s="2" t="str">
        <f aca="false">G525&amp;" "&amp;H525</f>
        <v>Henrik Schroeder</v>
      </c>
      <c r="J525" s="5" t="s">
        <v>3</v>
      </c>
      <c r="M525" s="5" t="n">
        <v>56</v>
      </c>
      <c r="N525" s="5" t="n">
        <v>1</v>
      </c>
      <c r="P525" s="5"/>
      <c r="Q525" s="2" t="s">
        <v>966</v>
      </c>
      <c r="R525" s="2" t="s">
        <v>25</v>
      </c>
      <c r="S525" s="14" t="str">
        <f aca="false">Q525&amp;", "&amp;R525</f>
        <v>Lighthouse Point, FL</v>
      </c>
      <c r="T525" s="2" t="s">
        <v>597</v>
      </c>
    </row>
    <row r="526" customFormat="false" ht="12.75" hidden="false" customHeight="true" outlineLevel="0" collapsed="false">
      <c r="A526" s="1" t="s">
        <v>0</v>
      </c>
      <c r="B526" s="2" t="n">
        <v>1290</v>
      </c>
      <c r="C526" s="3" t="n">
        <v>2016</v>
      </c>
      <c r="D526" s="4" t="s">
        <v>4</v>
      </c>
      <c r="F526" s="4"/>
      <c r="G526" s="2" t="s">
        <v>271</v>
      </c>
      <c r="H526" s="2" t="s">
        <v>967</v>
      </c>
      <c r="I526" s="2" t="str">
        <f aca="false">G526&amp;" "&amp;H526</f>
        <v>Barry Schwartz</v>
      </c>
      <c r="J526" s="5" t="s">
        <v>3</v>
      </c>
      <c r="N526" s="5" t="n">
        <v>0</v>
      </c>
      <c r="Q526" s="2" t="s">
        <v>232</v>
      </c>
      <c r="R526" s="2" t="s">
        <v>17</v>
      </c>
      <c r="S526" s="14" t="str">
        <f aca="false">Q526&amp;", "&amp;R526</f>
        <v>Los Altos, CA</v>
      </c>
      <c r="T526" s="2" t="s">
        <v>37</v>
      </c>
      <c r="U526" s="2" t="s">
        <v>86</v>
      </c>
    </row>
    <row r="527" customFormat="false" ht="12.75" hidden="false" customHeight="true" outlineLevel="0" collapsed="false">
      <c r="A527" s="1" t="s">
        <v>0</v>
      </c>
      <c r="B527" s="2" t="n">
        <v>1240</v>
      </c>
      <c r="C527" s="12" t="n">
        <v>2014</v>
      </c>
      <c r="D527" s="13" t="s">
        <v>4</v>
      </c>
      <c r="E527" s="13"/>
      <c r="F527" s="13"/>
      <c r="G527" s="14" t="s">
        <v>216</v>
      </c>
      <c r="H527" s="14" t="s">
        <v>968</v>
      </c>
      <c r="I527" s="14" t="str">
        <f aca="false">G527&amp;" "&amp;H527</f>
        <v>Bill Schwarz</v>
      </c>
      <c r="J527" s="15" t="s">
        <v>3</v>
      </c>
      <c r="K527" s="15"/>
      <c r="L527" s="15"/>
      <c r="M527" s="15"/>
      <c r="N527" s="15" t="n">
        <v>0</v>
      </c>
      <c r="O527" s="15"/>
      <c r="P527" s="14"/>
      <c r="Q527" s="14" t="s">
        <v>969</v>
      </c>
      <c r="R527" s="14" t="s">
        <v>97</v>
      </c>
      <c r="S527" s="14" t="str">
        <f aca="false">Q527&amp;", "&amp;R527</f>
        <v>Kinderhook, NY</v>
      </c>
      <c r="T527" s="14" t="s">
        <v>970</v>
      </c>
      <c r="U527" s="14" t="s">
        <v>531</v>
      </c>
    </row>
    <row r="528" customFormat="false" ht="12.75" hidden="false" customHeight="true" outlineLevel="0" collapsed="false">
      <c r="A528" s="1" t="s">
        <v>0</v>
      </c>
      <c r="B528" s="2" t="n">
        <v>1200</v>
      </c>
      <c r="C528" s="12" t="n">
        <v>2012</v>
      </c>
      <c r="D528" s="13" t="n">
        <v>3.59722222222222</v>
      </c>
      <c r="E528" s="13"/>
      <c r="F528" s="14"/>
      <c r="G528" s="14" t="s">
        <v>971</v>
      </c>
      <c r="H528" s="14" t="s">
        <v>972</v>
      </c>
      <c r="I528" s="14" t="str">
        <f aca="false">G528&amp;" "&amp;H528</f>
        <v>Klaus Seifert</v>
      </c>
      <c r="J528" s="15" t="s">
        <v>848</v>
      </c>
      <c r="K528" s="15"/>
      <c r="L528" s="15"/>
      <c r="M528" s="15" t="n">
        <v>50</v>
      </c>
      <c r="N528" s="15" t="n">
        <v>1</v>
      </c>
      <c r="O528" s="15"/>
      <c r="P528" s="14"/>
      <c r="Q528" s="14" t="s">
        <v>973</v>
      </c>
      <c r="R528" s="14" t="s">
        <v>850</v>
      </c>
      <c r="S528" s="14" t="str">
        <f aca="false">Q528&amp;", "&amp;R528</f>
        <v>Berlin, Germany</v>
      </c>
      <c r="T528" s="14" t="s">
        <v>974</v>
      </c>
      <c r="U528" s="14"/>
    </row>
    <row r="529" customFormat="false" ht="12.75" hidden="false" customHeight="true" outlineLevel="0" collapsed="false">
      <c r="A529" s="1" t="s">
        <v>0</v>
      </c>
      <c r="B529" s="2" t="n">
        <v>1200</v>
      </c>
      <c r="C529" s="3" t="n">
        <v>2005</v>
      </c>
      <c r="D529" s="4" t="n">
        <v>3.65138888888889</v>
      </c>
      <c r="F529" s="4"/>
      <c r="G529" s="2" t="s">
        <v>293</v>
      </c>
      <c r="H529" s="2" t="s">
        <v>975</v>
      </c>
      <c r="I529" s="2" t="str">
        <f aca="false">G529&amp;" "&amp;H529</f>
        <v>Matt Settle</v>
      </c>
      <c r="J529" s="5" t="s">
        <v>3</v>
      </c>
      <c r="M529" s="5" t="n">
        <v>47</v>
      </c>
      <c r="N529" s="5" t="n">
        <v>1</v>
      </c>
      <c r="P529" s="5"/>
      <c r="Q529" s="2" t="s">
        <v>976</v>
      </c>
      <c r="R529" s="2" t="s">
        <v>779</v>
      </c>
      <c r="S529" s="14" t="str">
        <f aca="false">Q529&amp;", "&amp;R529</f>
        <v>Strasburg, VA</v>
      </c>
    </row>
    <row r="530" customFormat="false" ht="12.75" hidden="false" customHeight="true" outlineLevel="0" collapsed="false">
      <c r="A530" s="1" t="s">
        <v>0</v>
      </c>
      <c r="B530" s="2" t="n">
        <v>1290</v>
      </c>
      <c r="C530" s="3" t="n">
        <v>2016</v>
      </c>
      <c r="D530" s="4" t="s">
        <v>4</v>
      </c>
      <c r="F530" s="4"/>
      <c r="G530" s="2" t="s">
        <v>977</v>
      </c>
      <c r="H530" s="2" t="s">
        <v>978</v>
      </c>
      <c r="I530" s="2" t="str">
        <f aca="false">G530&amp;" "&amp;H530</f>
        <v>Paul G Shapiro</v>
      </c>
      <c r="J530" s="5" t="s">
        <v>3</v>
      </c>
      <c r="N530" s="5" t="n">
        <v>0</v>
      </c>
      <c r="Q530" s="2" t="s">
        <v>979</v>
      </c>
      <c r="R530" s="2" t="s">
        <v>839</v>
      </c>
      <c r="S530" s="14" t="str">
        <f aca="false">Q530&amp;", "&amp;R530</f>
        <v>Princeton Junction, NJ</v>
      </c>
      <c r="T530" s="2" t="s">
        <v>840</v>
      </c>
      <c r="U530" s="2" t="s">
        <v>86</v>
      </c>
    </row>
    <row r="531" customFormat="false" ht="12.75" hidden="false" customHeight="true" outlineLevel="0" collapsed="false">
      <c r="A531" s="1" t="s">
        <v>0</v>
      </c>
      <c r="B531" s="2" t="n">
        <v>1200</v>
      </c>
      <c r="C531" s="12" t="n">
        <v>2012</v>
      </c>
      <c r="D531" s="13" t="s">
        <v>4</v>
      </c>
      <c r="E531" s="13"/>
      <c r="F531" s="14"/>
      <c r="G531" s="14" t="s">
        <v>980</v>
      </c>
      <c r="H531" s="14" t="s">
        <v>981</v>
      </c>
      <c r="I531" s="14" t="str">
        <f aca="false">G531&amp;" "&amp;H531</f>
        <v>Jasmine Sharp</v>
      </c>
      <c r="J531" s="15" t="s">
        <v>323</v>
      </c>
      <c r="K531" s="15" t="s">
        <v>7</v>
      </c>
      <c r="L531" s="15"/>
      <c r="M531" s="15"/>
      <c r="N531" s="15" t="n">
        <v>0</v>
      </c>
      <c r="O531" s="15"/>
      <c r="P531" s="14"/>
      <c r="Q531" s="14" t="s">
        <v>982</v>
      </c>
      <c r="R531" s="14" t="s">
        <v>983</v>
      </c>
      <c r="S531" s="14" t="str">
        <f aca="false">Q531&amp;", "&amp;R531</f>
        <v>Bangor, Gwynedd, Wales</v>
      </c>
      <c r="T531" s="14" t="s">
        <v>984</v>
      </c>
      <c r="U531" s="14" t="s">
        <v>985</v>
      </c>
    </row>
    <row r="532" customFormat="false" ht="12.75" hidden="false" customHeight="true" outlineLevel="0" collapsed="false">
      <c r="A532" s="21" t="s">
        <v>0</v>
      </c>
      <c r="B532" s="14" t="n">
        <v>1200</v>
      </c>
      <c r="C532" s="22" t="n">
        <v>2018</v>
      </c>
      <c r="D532" s="23" t="n">
        <v>3.61180555555556</v>
      </c>
      <c r="E532" s="23"/>
      <c r="F532" s="24"/>
      <c r="G532" s="25" t="s">
        <v>986</v>
      </c>
      <c r="H532" s="25" t="s">
        <v>987</v>
      </c>
      <c r="I532" s="26" t="str">
        <f aca="false">G532&amp;" "&amp;H532</f>
        <v>Catherine Shenk</v>
      </c>
      <c r="J532" s="27" t="s">
        <v>3</v>
      </c>
      <c r="K532" s="28" t="s">
        <v>7</v>
      </c>
      <c r="L532" s="28"/>
      <c r="M532" s="29"/>
      <c r="N532" s="29" t="n">
        <v>1</v>
      </c>
      <c r="O532" s="30"/>
      <c r="P532" s="25"/>
      <c r="Q532" s="25"/>
      <c r="R532" s="25"/>
      <c r="S532" s="25" t="str">
        <f aca="false">Q532&amp;", "&amp;R532</f>
        <v>, </v>
      </c>
      <c r="T532" s="25" t="s">
        <v>235</v>
      </c>
      <c r="U532" s="25"/>
    </row>
    <row r="533" customFormat="false" ht="12.75" hidden="false" customHeight="true" outlineLevel="0" collapsed="false">
      <c r="A533" s="1" t="s">
        <v>0</v>
      </c>
      <c r="B533" s="2" t="n">
        <v>1240</v>
      </c>
      <c r="C533" s="16" t="n">
        <v>2008</v>
      </c>
      <c r="D533" s="17" t="s">
        <v>4</v>
      </c>
      <c r="E533" s="17"/>
      <c r="F533" s="17"/>
      <c r="G533" s="18" t="s">
        <v>431</v>
      </c>
      <c r="H533" s="18" t="s">
        <v>988</v>
      </c>
      <c r="I533" s="18" t="str">
        <f aca="false">G533&amp;" "&amp;H533</f>
        <v>Ian Shopland</v>
      </c>
      <c r="J533" s="19" t="s">
        <v>3</v>
      </c>
      <c r="K533" s="19"/>
      <c r="L533" s="19"/>
      <c r="M533" s="19" t="n">
        <v>26</v>
      </c>
      <c r="N533" s="19" t="n">
        <v>0</v>
      </c>
      <c r="O533" s="19"/>
      <c r="P533" s="19"/>
      <c r="Q533" s="18" t="s">
        <v>169</v>
      </c>
      <c r="R533" s="18" t="s">
        <v>9</v>
      </c>
      <c r="S533" s="14" t="str">
        <f aca="false">Q533&amp;", "&amp;R533</f>
        <v>Olympia, WA</v>
      </c>
      <c r="T533" s="18"/>
      <c r="U533" s="20" t="s">
        <v>989</v>
      </c>
    </row>
    <row r="534" customFormat="false" ht="12.75" hidden="false" customHeight="true" outlineLevel="0" collapsed="false">
      <c r="A534" s="1" t="s">
        <v>0</v>
      </c>
      <c r="B534" s="2" t="n">
        <v>1240</v>
      </c>
      <c r="C534" s="3" t="n">
        <v>2010</v>
      </c>
      <c r="D534" s="4" t="n">
        <v>3.55277777777778</v>
      </c>
      <c r="F534" s="3"/>
      <c r="G534" s="2" t="s">
        <v>431</v>
      </c>
      <c r="H534" s="2" t="s">
        <v>988</v>
      </c>
      <c r="I534" s="2" t="str">
        <f aca="false">G534&amp;" "&amp;H534</f>
        <v>Ian Shopland</v>
      </c>
      <c r="J534" s="5" t="s">
        <v>3</v>
      </c>
      <c r="M534" s="5" t="n">
        <v>28</v>
      </c>
      <c r="N534" s="5" t="n">
        <v>1</v>
      </c>
      <c r="P534" s="5"/>
      <c r="Q534" s="2" t="s">
        <v>169</v>
      </c>
      <c r="R534" s="2" t="s">
        <v>9</v>
      </c>
      <c r="S534" s="14" t="str">
        <f aca="false">Q534&amp;", "&amp;R534</f>
        <v>Olympia, WA</v>
      </c>
      <c r="T534" s="2" t="s">
        <v>10</v>
      </c>
    </row>
    <row r="535" customFormat="false" ht="12.75" hidden="false" customHeight="true" outlineLevel="0" collapsed="false">
      <c r="A535" s="21" t="s">
        <v>0</v>
      </c>
      <c r="B535" s="14" t="n">
        <v>1200</v>
      </c>
      <c r="C535" s="22" t="n">
        <v>2018</v>
      </c>
      <c r="D535" s="23" t="n">
        <v>3.75</v>
      </c>
      <c r="E535" s="23"/>
      <c r="F535" s="24"/>
      <c r="G535" s="25" t="s">
        <v>431</v>
      </c>
      <c r="H535" s="25" t="s">
        <v>988</v>
      </c>
      <c r="I535" s="26" t="str">
        <f aca="false">G535&amp;" "&amp;H535</f>
        <v>Ian Shopland</v>
      </c>
      <c r="J535" s="27" t="s">
        <v>3</v>
      </c>
      <c r="K535" s="28"/>
      <c r="L535" s="28"/>
      <c r="M535" s="29" t="n">
        <v>35</v>
      </c>
      <c r="N535" s="29" t="n">
        <v>2</v>
      </c>
      <c r="O535" s="30"/>
      <c r="P535" s="25"/>
      <c r="Q535" s="25" t="s">
        <v>169</v>
      </c>
      <c r="R535" s="25" t="s">
        <v>9</v>
      </c>
      <c r="S535" s="25" t="str">
        <f aca="false">Q535&amp;", "&amp;R535</f>
        <v>Olympia, WA</v>
      </c>
      <c r="T535" s="25" t="s">
        <v>10</v>
      </c>
      <c r="U535" s="25"/>
    </row>
    <row r="536" customFormat="false" ht="12.75" hidden="false" customHeight="true" outlineLevel="0" collapsed="false">
      <c r="A536" s="1" t="s">
        <v>0</v>
      </c>
      <c r="B536" s="2" t="n">
        <v>1400</v>
      </c>
      <c r="C536" s="3" t="n">
        <v>2022</v>
      </c>
      <c r="D536" s="4" t="n">
        <v>4.52777777777778</v>
      </c>
      <c r="G536" s="2" t="s">
        <v>431</v>
      </c>
      <c r="H536" s="2" t="s">
        <v>988</v>
      </c>
      <c r="I536" s="2" t="str">
        <f aca="false">G536&amp;" "&amp;H536</f>
        <v>Ian Shopland</v>
      </c>
      <c r="J536" s="5" t="s">
        <v>3</v>
      </c>
      <c r="M536" s="5" t="n">
        <v>39</v>
      </c>
      <c r="N536" s="5" t="n">
        <v>3</v>
      </c>
      <c r="Q536" s="2" t="s">
        <v>169</v>
      </c>
      <c r="R536" s="2" t="s">
        <v>9</v>
      </c>
      <c r="S536" s="14" t="str">
        <f aca="false">Q536&amp;", "&amp;R536</f>
        <v>Olympia, WA</v>
      </c>
      <c r="T536" s="2" t="s">
        <v>10</v>
      </c>
    </row>
    <row r="537" customFormat="false" ht="12.75" hidden="false" customHeight="true" outlineLevel="0" collapsed="false">
      <c r="A537" s="1" t="s">
        <v>0</v>
      </c>
      <c r="B537" s="2" t="n">
        <v>1240</v>
      </c>
      <c r="C537" s="12" t="n">
        <v>2014</v>
      </c>
      <c r="D537" s="13" t="n">
        <v>3.55416666666667</v>
      </c>
      <c r="E537" s="13"/>
      <c r="F537" s="13"/>
      <c r="G537" s="14" t="s">
        <v>816</v>
      </c>
      <c r="H537" s="14" t="s">
        <v>990</v>
      </c>
      <c r="I537" s="14" t="str">
        <f aca="false">G537&amp;" "&amp;H537</f>
        <v>Vincent Sikorski</v>
      </c>
      <c r="J537" s="15" t="s">
        <v>3</v>
      </c>
      <c r="K537" s="15"/>
      <c r="L537" s="15"/>
      <c r="M537" s="15" t="n">
        <v>53</v>
      </c>
      <c r="N537" s="15" t="n">
        <v>1</v>
      </c>
      <c r="O537" s="15"/>
      <c r="P537" s="14"/>
      <c r="Q537" s="14" t="s">
        <v>991</v>
      </c>
      <c r="R537" s="14" t="s">
        <v>55</v>
      </c>
      <c r="S537" s="14" t="str">
        <f aca="false">Q537&amp;", "&amp;R537</f>
        <v>Bend, OR</v>
      </c>
      <c r="T537" s="14" t="s">
        <v>56</v>
      </c>
      <c r="U537" s="14"/>
    </row>
    <row r="538" customFormat="false" ht="12.75" hidden="false" customHeight="true" outlineLevel="0" collapsed="false">
      <c r="A538" s="1" t="s">
        <v>0</v>
      </c>
      <c r="B538" s="2" t="n">
        <v>1200</v>
      </c>
      <c r="C538" s="3" t="n">
        <v>2006</v>
      </c>
      <c r="D538" s="4" t="s">
        <v>4</v>
      </c>
      <c r="F538" s="31"/>
      <c r="G538" s="2" t="s">
        <v>681</v>
      </c>
      <c r="H538" s="20" t="s">
        <v>992</v>
      </c>
      <c r="I538" s="2" t="str">
        <f aca="false">G538&amp;" "&amp;H538</f>
        <v>Eric Simmons</v>
      </c>
      <c r="J538" s="5" t="s">
        <v>3</v>
      </c>
      <c r="M538" s="5" t="n">
        <v>54</v>
      </c>
      <c r="N538" s="5" t="n">
        <v>0</v>
      </c>
      <c r="P538" s="5"/>
      <c r="Q538" s="2" t="s">
        <v>993</v>
      </c>
      <c r="R538" s="32" t="s">
        <v>102</v>
      </c>
      <c r="S538" s="14" t="str">
        <f aca="false">Q538&amp;", "&amp;R538</f>
        <v>Colorado Springs, CO</v>
      </c>
    </row>
    <row r="539" customFormat="false" ht="12.75" hidden="false" customHeight="true" outlineLevel="0" collapsed="false">
      <c r="A539" s="1" t="s">
        <v>0</v>
      </c>
      <c r="B539" s="2" t="n">
        <v>1240</v>
      </c>
      <c r="C539" s="16" t="n">
        <v>2008</v>
      </c>
      <c r="D539" s="17" t="s">
        <v>4</v>
      </c>
      <c r="E539" s="17"/>
      <c r="F539" s="17"/>
      <c r="G539" s="18" t="s">
        <v>681</v>
      </c>
      <c r="H539" s="18" t="s">
        <v>992</v>
      </c>
      <c r="I539" s="18" t="str">
        <f aca="false">G539&amp;" "&amp;H539</f>
        <v>Eric Simmons</v>
      </c>
      <c r="J539" s="19" t="s">
        <v>3</v>
      </c>
      <c r="K539" s="19"/>
      <c r="L539" s="19"/>
      <c r="M539" s="19" t="n">
        <v>56</v>
      </c>
      <c r="N539" s="19" t="n">
        <v>0</v>
      </c>
      <c r="O539" s="19"/>
      <c r="P539" s="19"/>
      <c r="Q539" s="18" t="s">
        <v>993</v>
      </c>
      <c r="R539" s="18" t="s">
        <v>102</v>
      </c>
      <c r="S539" s="14" t="str">
        <f aca="false">Q539&amp;", "&amp;R539</f>
        <v>Colorado Springs, CO</v>
      </c>
      <c r="T539" s="18"/>
      <c r="U539" s="20" t="s">
        <v>994</v>
      </c>
    </row>
    <row r="540" customFormat="false" ht="12.75" hidden="false" customHeight="true" outlineLevel="0" collapsed="false">
      <c r="A540" s="1" t="s">
        <v>0</v>
      </c>
      <c r="B540" s="2" t="n">
        <v>1200</v>
      </c>
      <c r="C540" s="3" t="n">
        <v>2006</v>
      </c>
      <c r="D540" s="4" t="s">
        <v>4</v>
      </c>
      <c r="F540" s="31"/>
      <c r="G540" s="2" t="s">
        <v>995</v>
      </c>
      <c r="H540" s="20" t="s">
        <v>996</v>
      </c>
      <c r="I540" s="2" t="str">
        <f aca="false">G540&amp;" "&amp;H540</f>
        <v>Dennis Slaback</v>
      </c>
      <c r="J540" s="5" t="s">
        <v>3</v>
      </c>
      <c r="M540" s="5" t="n">
        <v>53</v>
      </c>
      <c r="N540" s="5" t="n">
        <v>0</v>
      </c>
      <c r="P540" s="5"/>
      <c r="Q540" s="2" t="s">
        <v>997</v>
      </c>
      <c r="R540" s="32" t="s">
        <v>9</v>
      </c>
      <c r="S540" s="14" t="str">
        <f aca="false">Q540&amp;", "&amp;R540</f>
        <v>Covington, WA</v>
      </c>
    </row>
    <row r="541" customFormat="false" ht="12.75" hidden="false" customHeight="true" outlineLevel="0" collapsed="false">
      <c r="A541" s="1" t="s">
        <v>0</v>
      </c>
      <c r="B541" s="2" t="n">
        <v>1240</v>
      </c>
      <c r="C541" s="12" t="n">
        <v>2014</v>
      </c>
      <c r="D541" s="13" t="n">
        <v>3.81180555555556</v>
      </c>
      <c r="E541" s="13"/>
      <c r="F541" s="13"/>
      <c r="G541" s="14" t="s">
        <v>83</v>
      </c>
      <c r="H541" s="14" t="s">
        <v>998</v>
      </c>
      <c r="I541" s="14" t="str">
        <f aca="false">G541&amp;" "&amp;H541</f>
        <v>Gary Smith</v>
      </c>
      <c r="J541" s="15" t="s">
        <v>3</v>
      </c>
      <c r="K541" s="15"/>
      <c r="L541" s="15"/>
      <c r="M541" s="15" t="n">
        <v>62</v>
      </c>
      <c r="N541" s="15" t="n">
        <v>1</v>
      </c>
      <c r="O541" s="15"/>
      <c r="P541" s="14"/>
      <c r="Q541" s="14" t="s">
        <v>999</v>
      </c>
      <c r="R541" s="14" t="s">
        <v>9</v>
      </c>
      <c r="S541" s="14" t="str">
        <f aca="false">Q541&amp;", "&amp;R541</f>
        <v>Richland, WA</v>
      </c>
      <c r="T541" s="14" t="s">
        <v>112</v>
      </c>
      <c r="U541" s="14"/>
    </row>
    <row r="542" customFormat="false" ht="12.75" hidden="false" customHeight="true" outlineLevel="0" collapsed="false">
      <c r="A542" s="1" t="s">
        <v>0</v>
      </c>
      <c r="B542" s="2" t="n">
        <v>1240</v>
      </c>
      <c r="C542" s="12" t="n">
        <v>2014</v>
      </c>
      <c r="D542" s="13" t="s">
        <v>4</v>
      </c>
      <c r="E542" s="13"/>
      <c r="F542" s="13"/>
      <c r="G542" s="14" t="s">
        <v>246</v>
      </c>
      <c r="H542" s="14" t="s">
        <v>998</v>
      </c>
      <c r="I542" s="14" t="str">
        <f aca="false">G542&amp;" "&amp;H542</f>
        <v>Greg Smith</v>
      </c>
      <c r="J542" s="15" t="s">
        <v>3</v>
      </c>
      <c r="K542" s="15"/>
      <c r="L542" s="15"/>
      <c r="M542" s="15"/>
      <c r="N542" s="15" t="n">
        <v>0</v>
      </c>
      <c r="O542" s="15"/>
      <c r="P542" s="14"/>
      <c r="Q542" s="14" t="s">
        <v>1000</v>
      </c>
      <c r="R542" s="14" t="s">
        <v>1001</v>
      </c>
      <c r="S542" s="14" t="str">
        <f aca="false">Q542&amp;", "&amp;R542</f>
        <v>Richland Center, WI</v>
      </c>
      <c r="T542" s="14" t="s">
        <v>1002</v>
      </c>
      <c r="U542" s="14" t="s">
        <v>254</v>
      </c>
    </row>
    <row r="543" customFormat="false" ht="12.75" hidden="false" customHeight="true" outlineLevel="0" collapsed="false">
      <c r="A543" s="1" t="s">
        <v>0</v>
      </c>
      <c r="B543" s="2" t="n">
        <v>1290</v>
      </c>
      <c r="C543" s="3" t="n">
        <v>2016</v>
      </c>
      <c r="D543" s="4" t="n">
        <v>3.80138888888889</v>
      </c>
      <c r="F543" s="4"/>
      <c r="G543" s="2" t="s">
        <v>1003</v>
      </c>
      <c r="H543" s="2" t="s">
        <v>998</v>
      </c>
      <c r="I543" s="2" t="str">
        <f aca="false">G543&amp;" "&amp;H543</f>
        <v>Gregory G Smith</v>
      </c>
      <c r="J543" s="5" t="s">
        <v>3</v>
      </c>
      <c r="N543" s="5" t="n">
        <v>1</v>
      </c>
      <c r="Q543" s="2" t="s">
        <v>1004</v>
      </c>
      <c r="R543" s="2" t="s">
        <v>1001</v>
      </c>
      <c r="S543" s="14" t="str">
        <f aca="false">Q543&amp;", "&amp;R543</f>
        <v>Richland Centre, WI</v>
      </c>
      <c r="T543" s="2" t="s">
        <v>1005</v>
      </c>
    </row>
    <row r="544" customFormat="false" ht="12.75" hidden="false" customHeight="true" outlineLevel="0" collapsed="false">
      <c r="A544" s="1" t="s">
        <v>0</v>
      </c>
      <c r="B544" s="2" t="n">
        <v>1240</v>
      </c>
      <c r="C544" s="16" t="n">
        <v>2008</v>
      </c>
      <c r="D544" s="17" t="s">
        <v>4</v>
      </c>
      <c r="E544" s="17"/>
      <c r="F544" s="17"/>
      <c r="G544" s="18" t="s">
        <v>615</v>
      </c>
      <c r="H544" s="18" t="s">
        <v>998</v>
      </c>
      <c r="I544" s="18" t="str">
        <f aca="false">G544&amp;" "&amp;H544</f>
        <v>James Smith</v>
      </c>
      <c r="J544" s="19" t="s">
        <v>3</v>
      </c>
      <c r="K544" s="19"/>
      <c r="L544" s="19"/>
      <c r="M544" s="19"/>
      <c r="N544" s="19" t="n">
        <v>0</v>
      </c>
      <c r="O544" s="19"/>
      <c r="P544" s="19"/>
      <c r="Q544" s="18" t="s">
        <v>1006</v>
      </c>
      <c r="R544" s="18" t="s">
        <v>177</v>
      </c>
      <c r="S544" s="14" t="str">
        <f aca="false">Q544&amp;", "&amp;R544</f>
        <v>Gunnison, UT</v>
      </c>
      <c r="T544" s="18"/>
      <c r="U544" s="20" t="s">
        <v>161</v>
      </c>
    </row>
    <row r="545" customFormat="false" ht="12.75" hidden="false" customHeight="true" outlineLevel="0" collapsed="false">
      <c r="A545" s="1" t="s">
        <v>0</v>
      </c>
      <c r="B545" s="2" t="n">
        <v>1240</v>
      </c>
      <c r="C545" s="3" t="n">
        <v>2010</v>
      </c>
      <c r="D545" s="4" t="n">
        <v>3.67013888888889</v>
      </c>
      <c r="F545" s="3"/>
      <c r="G545" s="2" t="s">
        <v>1007</v>
      </c>
      <c r="H545" s="2" t="s">
        <v>998</v>
      </c>
      <c r="I545" s="2" t="str">
        <f aca="false">G545&amp;" "&amp;H545</f>
        <v>Kelly Smith</v>
      </c>
      <c r="J545" s="5" t="s">
        <v>3</v>
      </c>
      <c r="N545" s="5" t="n">
        <v>1</v>
      </c>
      <c r="P545" s="5"/>
      <c r="Q545" s="2" t="s">
        <v>1008</v>
      </c>
      <c r="R545" s="2" t="s">
        <v>779</v>
      </c>
      <c r="S545" s="14" t="str">
        <f aca="false">Q545&amp;", "&amp;R545</f>
        <v>Fairfax, VA</v>
      </c>
      <c r="T545" s="2" t="s">
        <v>28</v>
      </c>
    </row>
    <row r="546" customFormat="false" ht="12.75" hidden="false" customHeight="true" outlineLevel="0" collapsed="false">
      <c r="A546" s="1" t="s">
        <v>0</v>
      </c>
      <c r="B546" s="2" t="n">
        <v>1400</v>
      </c>
      <c r="C546" s="3" t="n">
        <v>2022</v>
      </c>
      <c r="D546" s="4" t="s">
        <v>4</v>
      </c>
      <c r="G546" s="2" t="s">
        <v>734</v>
      </c>
      <c r="H546" s="2" t="s">
        <v>998</v>
      </c>
      <c r="I546" s="2" t="str">
        <f aca="false">G546&amp;" "&amp;H546</f>
        <v>Kevin Smith</v>
      </c>
      <c r="J546" s="5" t="s">
        <v>3</v>
      </c>
      <c r="S546" s="14" t="str">
        <f aca="false">Q546&amp;", "&amp;R546</f>
        <v>, </v>
      </c>
      <c r="U546" s="2" t="s">
        <v>334</v>
      </c>
      <c r="V546" s="2" t="s">
        <v>132</v>
      </c>
    </row>
    <row r="547" customFormat="false" ht="12.75" hidden="false" customHeight="true" outlineLevel="0" collapsed="false">
      <c r="A547" s="1" t="s">
        <v>0</v>
      </c>
      <c r="B547" s="2" t="n">
        <v>1200</v>
      </c>
      <c r="C547" s="3" t="n">
        <v>2006</v>
      </c>
      <c r="D547" s="4" t="n">
        <v>3.59097222222222</v>
      </c>
      <c r="F547" s="31"/>
      <c r="G547" s="2" t="s">
        <v>140</v>
      </c>
      <c r="H547" s="20" t="s">
        <v>998</v>
      </c>
      <c r="I547" s="2" t="str">
        <f aca="false">G547&amp;" "&amp;H547</f>
        <v>Vernon Smith</v>
      </c>
      <c r="J547" s="5" t="s">
        <v>3</v>
      </c>
      <c r="N547" s="5" t="n">
        <v>1</v>
      </c>
      <c r="P547" s="5"/>
      <c r="Q547" s="2" t="s">
        <v>993</v>
      </c>
      <c r="R547" s="32" t="s">
        <v>102</v>
      </c>
      <c r="S547" s="14" t="str">
        <f aca="false">Q547&amp;", "&amp;R547</f>
        <v>Colorado Springs, CO</v>
      </c>
    </row>
    <row r="548" customFormat="false" ht="12.75" hidden="false" customHeight="true" outlineLevel="0" collapsed="false">
      <c r="A548" s="1" t="s">
        <v>0</v>
      </c>
      <c r="B548" s="2" t="n">
        <v>1240</v>
      </c>
      <c r="C548" s="3" t="n">
        <v>2010</v>
      </c>
      <c r="D548" s="4" t="n">
        <v>3.00625</v>
      </c>
      <c r="F548" s="3"/>
      <c r="G548" s="2" t="s">
        <v>140</v>
      </c>
      <c r="H548" s="2" t="s">
        <v>998</v>
      </c>
      <c r="I548" s="2" t="str">
        <f aca="false">G548&amp;" "&amp;H548</f>
        <v>Vernon Smith</v>
      </c>
      <c r="J548" s="5" t="s">
        <v>3</v>
      </c>
      <c r="N548" s="5" t="n">
        <v>2</v>
      </c>
      <c r="P548" s="5"/>
      <c r="Q548" s="2" t="s">
        <v>993</v>
      </c>
      <c r="R548" s="2" t="s">
        <v>102</v>
      </c>
      <c r="S548" s="14" t="str">
        <f aca="false">Q548&amp;", "&amp;R548</f>
        <v>Colorado Springs, CO</v>
      </c>
      <c r="T548" s="2" t="s">
        <v>235</v>
      </c>
    </row>
    <row r="549" customFormat="false" ht="12.75" hidden="false" customHeight="true" outlineLevel="0" collapsed="false">
      <c r="A549" s="1" t="s">
        <v>0</v>
      </c>
      <c r="B549" s="2" t="n">
        <v>1400</v>
      </c>
      <c r="C549" s="3" t="n">
        <v>2022</v>
      </c>
      <c r="D549" s="4" t="n">
        <v>4.39652777777778</v>
      </c>
      <c r="G549" s="2" t="s">
        <v>140</v>
      </c>
      <c r="H549" s="2" t="s">
        <v>998</v>
      </c>
      <c r="I549" s="2" t="str">
        <f aca="false">G549&amp;" "&amp;H549</f>
        <v>Vernon Smith</v>
      </c>
      <c r="J549" s="5" t="s">
        <v>3</v>
      </c>
      <c r="N549" s="5" t="n">
        <v>3</v>
      </c>
      <c r="Q549" s="2" t="s">
        <v>993</v>
      </c>
      <c r="R549" s="2" t="s">
        <v>102</v>
      </c>
      <c r="S549" s="14" t="str">
        <f aca="false">Q549&amp;", "&amp;R549</f>
        <v>Colorado Springs, CO</v>
      </c>
      <c r="T549" s="2" t="s">
        <v>235</v>
      </c>
    </row>
    <row r="550" customFormat="false" ht="12.75" hidden="false" customHeight="true" outlineLevel="0" collapsed="false">
      <c r="A550" s="1" t="s">
        <v>0</v>
      </c>
      <c r="B550" s="2" t="n">
        <v>1290</v>
      </c>
      <c r="C550" s="3" t="n">
        <v>2016</v>
      </c>
      <c r="D550" s="4" t="n">
        <v>3.98263888888889</v>
      </c>
      <c r="F550" s="4"/>
      <c r="G550" s="2" t="s">
        <v>1009</v>
      </c>
      <c r="H550" s="2" t="s">
        <v>1010</v>
      </c>
      <c r="I550" s="2" t="str">
        <f aca="false">G550&amp;" "&amp;H550</f>
        <v>Timothy Lynn Snyder</v>
      </c>
      <c r="J550" s="5" t="s">
        <v>3</v>
      </c>
      <c r="N550" s="5" t="n">
        <v>1</v>
      </c>
      <c r="Q550" s="2" t="s">
        <v>1011</v>
      </c>
      <c r="R550" s="2" t="s">
        <v>779</v>
      </c>
      <c r="S550" s="14" t="str">
        <f aca="false">Q550&amp;", "&amp;R550</f>
        <v>Virginia Beach, VA</v>
      </c>
      <c r="T550" s="2" t="s">
        <v>355</v>
      </c>
    </row>
    <row r="551" customFormat="false" ht="12.75" hidden="false" customHeight="true" outlineLevel="0" collapsed="false">
      <c r="A551" s="1" t="s">
        <v>0</v>
      </c>
      <c r="B551" s="2" t="n">
        <v>1290</v>
      </c>
      <c r="C551" s="3" t="n">
        <v>2016</v>
      </c>
      <c r="D551" s="4" t="s">
        <v>4</v>
      </c>
      <c r="F551" s="4"/>
      <c r="G551" s="2" t="s">
        <v>211</v>
      </c>
      <c r="H551" s="2" t="s">
        <v>1012</v>
      </c>
      <c r="I551" s="2" t="str">
        <f aca="false">G551&amp;" "&amp;H551</f>
        <v>Larry Sokolsky</v>
      </c>
      <c r="J551" s="5" t="s">
        <v>3</v>
      </c>
      <c r="N551" s="5" t="n">
        <v>0</v>
      </c>
      <c r="Q551" s="2" t="s">
        <v>1013</v>
      </c>
      <c r="R551" s="2" t="s">
        <v>17</v>
      </c>
      <c r="S551" s="14" t="str">
        <f aca="false">Q551&amp;", "&amp;R551</f>
        <v>Portola Valley, CA</v>
      </c>
      <c r="T551" s="2" t="s">
        <v>37</v>
      </c>
      <c r="U551" s="2" t="s">
        <v>57</v>
      </c>
    </row>
    <row r="552" customFormat="false" ht="12.75" hidden="false" customHeight="true" outlineLevel="0" collapsed="false">
      <c r="A552" s="1" t="s">
        <v>0</v>
      </c>
      <c r="B552" s="2" t="n">
        <v>1290</v>
      </c>
      <c r="C552" s="3" t="n">
        <v>2016</v>
      </c>
      <c r="D552" s="4" t="s">
        <v>4</v>
      </c>
      <c r="F552" s="4"/>
      <c r="G552" s="2" t="s">
        <v>347</v>
      </c>
      <c r="H552" s="2" t="s">
        <v>1012</v>
      </c>
      <c r="I552" s="2" t="str">
        <f aca="false">G552&amp;" "&amp;H552</f>
        <v>Mike Sokolsky</v>
      </c>
      <c r="J552" s="5" t="s">
        <v>3</v>
      </c>
      <c r="N552" s="5" t="n">
        <v>0</v>
      </c>
      <c r="Q552" s="2" t="s">
        <v>480</v>
      </c>
      <c r="R552" s="2" t="s">
        <v>17</v>
      </c>
      <c r="S552" s="14" t="str">
        <f aca="false">Q552&amp;", "&amp;R552</f>
        <v>San Mateo, CA</v>
      </c>
      <c r="T552" s="2" t="s">
        <v>37</v>
      </c>
      <c r="U552" s="2" t="s">
        <v>743</v>
      </c>
    </row>
    <row r="553" customFormat="false" ht="12.75" hidden="false" customHeight="true" outlineLevel="0" collapsed="false">
      <c r="A553" s="1" t="s">
        <v>0</v>
      </c>
      <c r="B553" s="2" t="n">
        <v>1200</v>
      </c>
      <c r="C553" s="3" t="n">
        <v>2005</v>
      </c>
      <c r="D553" s="4" t="n">
        <v>3.70833333333333</v>
      </c>
      <c r="F553" s="4"/>
      <c r="G553" s="2" t="s">
        <v>669</v>
      </c>
      <c r="H553" s="2" t="s">
        <v>1014</v>
      </c>
      <c r="I553" s="2" t="str">
        <f aca="false">G553&amp;" "&amp;H553</f>
        <v>Jim Solanick</v>
      </c>
      <c r="J553" s="5" t="s">
        <v>3</v>
      </c>
      <c r="M553" s="5" t="n">
        <v>56</v>
      </c>
      <c r="N553" s="5" t="n">
        <v>1</v>
      </c>
      <c r="P553" s="5"/>
      <c r="Q553" s="2" t="s">
        <v>1015</v>
      </c>
      <c r="R553" s="2" t="s">
        <v>25</v>
      </c>
      <c r="S553" s="14" t="str">
        <f aca="false">Q553&amp;", "&amp;R553</f>
        <v>Lake Worth, FL</v>
      </c>
    </row>
    <row r="554" customFormat="false" ht="12.75" hidden="false" customHeight="true" outlineLevel="0" collapsed="false">
      <c r="A554" s="1" t="s">
        <v>0</v>
      </c>
      <c r="B554" s="2" t="n">
        <v>1200</v>
      </c>
      <c r="C554" s="12" t="n">
        <v>2012</v>
      </c>
      <c r="D554" s="13" t="n">
        <v>3.64722222222222</v>
      </c>
      <c r="E554" s="13"/>
      <c r="F554" s="14"/>
      <c r="G554" s="14" t="s">
        <v>83</v>
      </c>
      <c r="H554" s="14" t="s">
        <v>1016</v>
      </c>
      <c r="I554" s="14" t="str">
        <f aca="false">G554&amp;" "&amp;H554</f>
        <v>Gary Sparks</v>
      </c>
      <c r="J554" s="15" t="s">
        <v>65</v>
      </c>
      <c r="K554" s="15"/>
      <c r="L554" s="15"/>
      <c r="M554" s="15" t="n">
        <v>57</v>
      </c>
      <c r="N554" s="15" t="n">
        <v>1</v>
      </c>
      <c r="O554" s="15"/>
      <c r="P554" s="14"/>
      <c r="Q554" s="14" t="s">
        <v>1017</v>
      </c>
      <c r="R554" s="14" t="s">
        <v>67</v>
      </c>
      <c r="S554" s="14" t="str">
        <f aca="false">Q554&amp;", "&amp;R554</f>
        <v>Bowen Island, BC</v>
      </c>
      <c r="T554" s="14" t="s">
        <v>68</v>
      </c>
      <c r="U554" s="14"/>
    </row>
    <row r="555" customFormat="false" ht="12.75" hidden="false" customHeight="true" outlineLevel="0" collapsed="false">
      <c r="A555" s="1" t="s">
        <v>0</v>
      </c>
      <c r="B555" s="2" t="n">
        <v>1240</v>
      </c>
      <c r="C555" s="12" t="n">
        <v>2014</v>
      </c>
      <c r="D555" s="13" t="n">
        <v>3.60416666666667</v>
      </c>
      <c r="E555" s="13"/>
      <c r="F555" s="13"/>
      <c r="G555" s="14" t="s">
        <v>83</v>
      </c>
      <c r="H555" s="14" t="s">
        <v>1016</v>
      </c>
      <c r="I555" s="14" t="str">
        <f aca="false">G555&amp;" "&amp;H555</f>
        <v>Gary Sparks</v>
      </c>
      <c r="J555" s="15" t="s">
        <v>65</v>
      </c>
      <c r="K555" s="15"/>
      <c r="L555" s="15"/>
      <c r="M555" s="15" t="n">
        <v>59</v>
      </c>
      <c r="N555" s="15" t="n">
        <v>2</v>
      </c>
      <c r="O555" s="15"/>
      <c r="P555" s="14"/>
      <c r="Q555" s="14" t="s">
        <v>1018</v>
      </c>
      <c r="R555" s="14" t="s">
        <v>67</v>
      </c>
      <c r="S555" s="14" t="str">
        <f aca="false">Q555&amp;", "&amp;R555</f>
        <v>Bowan Island, BC</v>
      </c>
      <c r="T555" s="14" t="s">
        <v>68</v>
      </c>
      <c r="U555" s="14"/>
    </row>
    <row r="556" customFormat="false" ht="12.75" hidden="false" customHeight="true" outlineLevel="0" collapsed="false">
      <c r="A556" s="1" t="s">
        <v>0</v>
      </c>
      <c r="B556" s="2" t="n">
        <v>1200</v>
      </c>
      <c r="C556" s="12" t="n">
        <v>2012</v>
      </c>
      <c r="D556" s="13" t="n">
        <v>3.64861111111111</v>
      </c>
      <c r="E556" s="13"/>
      <c r="F556" s="14"/>
      <c r="G556" s="14" t="s">
        <v>18</v>
      </c>
      <c r="H556" s="14" t="s">
        <v>1019</v>
      </c>
      <c r="I556" s="14" t="str">
        <f aca="false">G556&amp;" "&amp;H556</f>
        <v>Andy Speier</v>
      </c>
      <c r="J556" s="15" t="s">
        <v>3</v>
      </c>
      <c r="K556" s="15"/>
      <c r="L556" s="15"/>
      <c r="M556" s="15" t="n">
        <v>56</v>
      </c>
      <c r="N556" s="15" t="n">
        <v>1</v>
      </c>
      <c r="O556" s="15"/>
      <c r="P556" s="14"/>
      <c r="Q556" s="14" t="s">
        <v>8</v>
      </c>
      <c r="R556" s="14" t="s">
        <v>9</v>
      </c>
      <c r="S556" s="14" t="str">
        <f aca="false">Q556&amp;", "&amp;R556</f>
        <v>Seattle, WA</v>
      </c>
      <c r="T556" s="14" t="s">
        <v>10</v>
      </c>
      <c r="U556" s="14"/>
    </row>
    <row r="557" customFormat="false" ht="12.75" hidden="false" customHeight="true" outlineLevel="0" collapsed="false">
      <c r="A557" s="1" t="s">
        <v>0</v>
      </c>
      <c r="B557" s="2" t="n">
        <v>1240</v>
      </c>
      <c r="C557" s="12" t="n">
        <v>2014</v>
      </c>
      <c r="D557" s="13" t="n">
        <v>3.63263888888889</v>
      </c>
      <c r="E557" s="13"/>
      <c r="F557" s="13"/>
      <c r="G557" s="14" t="s">
        <v>18</v>
      </c>
      <c r="H557" s="14" t="s">
        <v>1019</v>
      </c>
      <c r="I557" s="14" t="str">
        <f aca="false">G557&amp;" "&amp;H557</f>
        <v>Andy Speier</v>
      </c>
      <c r="J557" s="15" t="s">
        <v>3</v>
      </c>
      <c r="K557" s="15"/>
      <c r="L557" s="15"/>
      <c r="M557" s="15" t="n">
        <v>58</v>
      </c>
      <c r="N557" s="15" t="n">
        <v>2</v>
      </c>
      <c r="O557" s="15"/>
      <c r="P557" s="14"/>
      <c r="Q557" s="14" t="s">
        <v>8</v>
      </c>
      <c r="R557" s="14" t="s">
        <v>9</v>
      </c>
      <c r="S557" s="14" t="str">
        <f aca="false">Q557&amp;", "&amp;R557</f>
        <v>Seattle, WA</v>
      </c>
      <c r="T557" s="14" t="s">
        <v>10</v>
      </c>
      <c r="U557" s="14"/>
    </row>
    <row r="558" customFormat="false" ht="12.75" hidden="false" customHeight="true" outlineLevel="0" collapsed="false">
      <c r="A558" s="1" t="s">
        <v>0</v>
      </c>
      <c r="B558" s="2" t="n">
        <v>1200</v>
      </c>
      <c r="C558" s="3" t="n">
        <v>2005</v>
      </c>
      <c r="D558" s="4" t="n">
        <v>3.59097222222222</v>
      </c>
      <c r="F558" s="4"/>
      <c r="G558" s="2" t="s">
        <v>615</v>
      </c>
      <c r="H558" s="2" t="s">
        <v>1020</v>
      </c>
      <c r="I558" s="2" t="str">
        <f aca="false">G558&amp;" "&amp;H558</f>
        <v>James Sprague</v>
      </c>
      <c r="J558" s="5" t="s">
        <v>3</v>
      </c>
      <c r="M558" s="5" t="n">
        <v>47</v>
      </c>
      <c r="N558" s="5" t="n">
        <v>1</v>
      </c>
      <c r="P558" s="5"/>
      <c r="Q558" s="2" t="s">
        <v>8</v>
      </c>
      <c r="R558" s="2" t="s">
        <v>9</v>
      </c>
      <c r="S558" s="14" t="str">
        <f aca="false">Q558&amp;", "&amp;R558</f>
        <v>Seattle, WA</v>
      </c>
    </row>
    <row r="559" customFormat="false" ht="12.75" hidden="false" customHeight="true" outlineLevel="0" collapsed="false">
      <c r="A559" s="1" t="s">
        <v>0</v>
      </c>
      <c r="B559" s="2" t="n">
        <v>1200</v>
      </c>
      <c r="C559" s="3" t="n">
        <v>2005</v>
      </c>
      <c r="D559" s="4" t="n">
        <v>3.63263888888889</v>
      </c>
      <c r="F559" s="4"/>
      <c r="G559" s="2" t="s">
        <v>47</v>
      </c>
      <c r="H559" s="2" t="s">
        <v>1021</v>
      </c>
      <c r="I559" s="2" t="str">
        <f aca="false">G559&amp;" "&amp;H559</f>
        <v>John Spurgeon</v>
      </c>
      <c r="J559" s="5" t="s">
        <v>3</v>
      </c>
      <c r="M559" s="5" t="n">
        <v>35</v>
      </c>
      <c r="N559" s="5" t="n">
        <v>1</v>
      </c>
      <c r="O559" s="5" t="s">
        <v>1022</v>
      </c>
      <c r="P559" s="5"/>
      <c r="Q559" s="2" t="s">
        <v>833</v>
      </c>
      <c r="R559" s="2" t="s">
        <v>55</v>
      </c>
      <c r="S559" s="14" t="str">
        <f aca="false">Q559&amp;", "&amp;R559</f>
        <v>Hillsboro, OR</v>
      </c>
    </row>
    <row r="560" customFormat="false" ht="12.75" hidden="false" customHeight="true" outlineLevel="0" collapsed="false">
      <c r="A560" s="1" t="s">
        <v>0</v>
      </c>
      <c r="B560" s="2" t="n">
        <v>1200</v>
      </c>
      <c r="C560" s="3" t="n">
        <v>2006</v>
      </c>
      <c r="D560" s="4" t="n">
        <v>3.51944444444444</v>
      </c>
      <c r="F560" s="31"/>
      <c r="G560" s="2" t="s">
        <v>133</v>
      </c>
      <c r="H560" s="20" t="s">
        <v>1023</v>
      </c>
      <c r="I560" s="2" t="str">
        <f aca="false">G560&amp;" "&amp;H560</f>
        <v>Peter Stary</v>
      </c>
      <c r="J560" s="5" t="s">
        <v>65</v>
      </c>
      <c r="M560" s="5" t="n">
        <v>52</v>
      </c>
      <c r="N560" s="5" t="n">
        <v>1</v>
      </c>
      <c r="P560" s="5"/>
      <c r="Q560" s="2" t="s">
        <v>648</v>
      </c>
      <c r="R560" s="32" t="s">
        <v>67</v>
      </c>
      <c r="S560" s="14" t="str">
        <f aca="false">Q560&amp;", "&amp;R560</f>
        <v>Burnaby, BC</v>
      </c>
      <c r="T560" s="2" t="s">
        <v>68</v>
      </c>
    </row>
    <row r="561" customFormat="false" ht="12.75" hidden="false" customHeight="true" outlineLevel="0" collapsed="false">
      <c r="A561" s="1" t="s">
        <v>0</v>
      </c>
      <c r="B561" s="2" t="n">
        <v>1400</v>
      </c>
      <c r="C561" s="3" t="n">
        <v>2022</v>
      </c>
      <c r="D561" s="4" t="n">
        <v>4.60625</v>
      </c>
      <c r="G561" s="2" t="s">
        <v>263</v>
      </c>
      <c r="H561" s="2" t="s">
        <v>1024</v>
      </c>
      <c r="I561" s="2" t="str">
        <f aca="false">G561&amp;" "&amp;H561</f>
        <v>Sarah Stolz</v>
      </c>
      <c r="J561" s="5" t="s">
        <v>3</v>
      </c>
      <c r="K561" s="5" t="s">
        <v>7</v>
      </c>
      <c r="S561" s="14" t="str">
        <f aca="false">Q561&amp;", "&amp;R561</f>
        <v>, </v>
      </c>
    </row>
    <row r="562" customFormat="false" ht="12.75" hidden="false" customHeight="true" outlineLevel="0" collapsed="false">
      <c r="A562" s="1" t="s">
        <v>0</v>
      </c>
      <c r="B562" s="2" t="n">
        <v>1240</v>
      </c>
      <c r="C562" s="16" t="n">
        <v>2008</v>
      </c>
      <c r="D562" s="17" t="s">
        <v>4</v>
      </c>
      <c r="E562" s="17"/>
      <c r="F562" s="17"/>
      <c r="G562" s="18" t="s">
        <v>1025</v>
      </c>
      <c r="H562" s="18" t="s">
        <v>1026</v>
      </c>
      <c r="I562" s="18" t="str">
        <f aca="false">G562&amp;" "&amp;H562</f>
        <v>Karel Stroethoff</v>
      </c>
      <c r="J562" s="19" t="s">
        <v>3</v>
      </c>
      <c r="K562" s="19"/>
      <c r="L562" s="19"/>
      <c r="M562" s="19" t="n">
        <v>50</v>
      </c>
      <c r="N562" s="19" t="n">
        <v>0</v>
      </c>
      <c r="O562" s="19"/>
      <c r="P562" s="19"/>
      <c r="Q562" s="18" t="s">
        <v>1027</v>
      </c>
      <c r="R562" s="18" t="s">
        <v>635</v>
      </c>
      <c r="S562" s="14" t="str">
        <f aca="false">Q562&amp;", "&amp;R562</f>
        <v>Missoula, MT</v>
      </c>
      <c r="T562" s="18"/>
      <c r="U562" s="20" t="s">
        <v>656</v>
      </c>
    </row>
    <row r="563" customFormat="false" ht="12.75" hidden="false" customHeight="true" outlineLevel="0" collapsed="false">
      <c r="A563" s="1" t="s">
        <v>0</v>
      </c>
      <c r="B563" s="2" t="n">
        <v>1240</v>
      </c>
      <c r="C563" s="3" t="n">
        <v>2010</v>
      </c>
      <c r="D563" s="4" t="n">
        <v>3.55277777777778</v>
      </c>
      <c r="F563" s="3"/>
      <c r="G563" s="2" t="s">
        <v>1025</v>
      </c>
      <c r="H563" s="2" t="s">
        <v>1026</v>
      </c>
      <c r="I563" s="2" t="str">
        <f aca="false">G563&amp;" "&amp;H563</f>
        <v>Karel Stroethoff</v>
      </c>
      <c r="J563" s="5" t="s">
        <v>3</v>
      </c>
      <c r="M563" s="5" t="n">
        <v>52</v>
      </c>
      <c r="N563" s="5" t="n">
        <v>1</v>
      </c>
      <c r="P563" s="5"/>
      <c r="Q563" s="2" t="s">
        <v>1027</v>
      </c>
      <c r="R563" s="2" t="s">
        <v>635</v>
      </c>
      <c r="S563" s="14" t="str">
        <f aca="false">Q563&amp;", "&amp;R563</f>
        <v>Missoula, MT</v>
      </c>
      <c r="T563" s="2" t="s">
        <v>597</v>
      </c>
    </row>
    <row r="564" customFormat="false" ht="12.75" hidden="false" customHeight="true" outlineLevel="0" collapsed="false">
      <c r="A564" s="1" t="s">
        <v>0</v>
      </c>
      <c r="B564" s="2" t="n">
        <v>1200</v>
      </c>
      <c r="C564" s="12" t="n">
        <v>2012</v>
      </c>
      <c r="D564" s="13" t="s">
        <v>4</v>
      </c>
      <c r="E564" s="13"/>
      <c r="F564" s="14"/>
      <c r="G564" s="14" t="s">
        <v>1025</v>
      </c>
      <c r="H564" s="14" t="s">
        <v>1026</v>
      </c>
      <c r="I564" s="14" t="str">
        <f aca="false">G564&amp;" "&amp;H564</f>
        <v>Karel Stroethoff</v>
      </c>
      <c r="J564" s="15" t="s">
        <v>3</v>
      </c>
      <c r="K564" s="15"/>
      <c r="L564" s="15"/>
      <c r="M564" s="15" t="n">
        <v>54</v>
      </c>
      <c r="N564" s="15" t="n">
        <v>1</v>
      </c>
      <c r="O564" s="15"/>
      <c r="P564" s="14"/>
      <c r="Q564" s="14" t="s">
        <v>1027</v>
      </c>
      <c r="R564" s="14" t="s">
        <v>635</v>
      </c>
      <c r="S564" s="14" t="str">
        <f aca="false">Q564&amp;", "&amp;R564</f>
        <v>Missoula, MT</v>
      </c>
      <c r="T564" s="14"/>
      <c r="U564" s="14" t="s">
        <v>1028</v>
      </c>
    </row>
    <row r="565" customFormat="false" ht="12.75" hidden="false" customHeight="true" outlineLevel="0" collapsed="false">
      <c r="A565" s="1" t="s">
        <v>0</v>
      </c>
      <c r="B565" s="2" t="n">
        <v>1290</v>
      </c>
      <c r="C565" s="3" t="n">
        <v>2016</v>
      </c>
      <c r="D565" s="4" t="n">
        <v>3.88194444444444</v>
      </c>
      <c r="F565" s="4"/>
      <c r="G565" s="2" t="s">
        <v>1025</v>
      </c>
      <c r="H565" s="2" t="s">
        <v>1026</v>
      </c>
      <c r="I565" s="2" t="str">
        <f aca="false">G565&amp;" "&amp;H565</f>
        <v>Karel Stroethoff</v>
      </c>
      <c r="J565" s="5" t="s">
        <v>3</v>
      </c>
      <c r="M565" s="5" t="n">
        <v>58</v>
      </c>
      <c r="N565" s="5" t="n">
        <v>2</v>
      </c>
      <c r="Q565" s="2" t="s">
        <v>1027</v>
      </c>
      <c r="R565" s="2" t="s">
        <v>635</v>
      </c>
      <c r="S565" s="14" t="str">
        <f aca="false">Q565&amp;", "&amp;R565</f>
        <v>Missoula, MT</v>
      </c>
      <c r="T565" s="2" t="s">
        <v>355</v>
      </c>
    </row>
    <row r="566" customFormat="false" ht="12.75" hidden="false" customHeight="true" outlineLevel="0" collapsed="false">
      <c r="A566" s="21" t="s">
        <v>0</v>
      </c>
      <c r="B566" s="14" t="n">
        <v>1200</v>
      </c>
      <c r="C566" s="22" t="n">
        <v>2018</v>
      </c>
      <c r="D566" s="23" t="n">
        <v>3.54305555555556</v>
      </c>
      <c r="E566" s="23"/>
      <c r="F566" s="24"/>
      <c r="G566" s="25" t="s">
        <v>1025</v>
      </c>
      <c r="H566" s="25" t="s">
        <v>1026</v>
      </c>
      <c r="I566" s="26" t="str">
        <f aca="false">G566&amp;" "&amp;H566</f>
        <v>Karel Stroethoff</v>
      </c>
      <c r="J566" s="27" t="s">
        <v>3</v>
      </c>
      <c r="K566" s="28"/>
      <c r="L566" s="28"/>
      <c r="M566" s="29" t="n">
        <v>60</v>
      </c>
      <c r="N566" s="29" t="n">
        <v>3</v>
      </c>
      <c r="O566" s="30"/>
      <c r="P566" s="25"/>
      <c r="Q566" s="25" t="s">
        <v>1027</v>
      </c>
      <c r="R566" s="25" t="s">
        <v>635</v>
      </c>
      <c r="S566" s="25" t="str">
        <f aca="false">Q566&amp;", "&amp;R566</f>
        <v>Missoula, MT</v>
      </c>
      <c r="T566" s="25" t="s">
        <v>355</v>
      </c>
      <c r="U566" s="25"/>
    </row>
    <row r="567" customFormat="false" ht="12.75" hidden="false" customHeight="true" outlineLevel="0" collapsed="false">
      <c r="A567" s="1" t="s">
        <v>0</v>
      </c>
      <c r="B567" s="2" t="n">
        <v>1400</v>
      </c>
      <c r="C567" s="3" t="n">
        <v>2022</v>
      </c>
      <c r="D567" s="4" t="n">
        <v>4.49652777777778</v>
      </c>
      <c r="G567" s="2" t="s">
        <v>1025</v>
      </c>
      <c r="H567" s="2" t="s">
        <v>1026</v>
      </c>
      <c r="I567" s="2" t="str">
        <f aca="false">G567&amp;" "&amp;H567</f>
        <v>Karel Stroethoff</v>
      </c>
      <c r="J567" s="5" t="s">
        <v>3</v>
      </c>
      <c r="M567" s="5" t="n">
        <v>64</v>
      </c>
      <c r="N567" s="5" t="n">
        <v>4</v>
      </c>
      <c r="Q567" s="2" t="s">
        <v>1027</v>
      </c>
      <c r="R567" s="2" t="s">
        <v>635</v>
      </c>
      <c r="S567" s="14" t="str">
        <f aca="false">Q567&amp;", "&amp;R567</f>
        <v>Missoula, MT</v>
      </c>
    </row>
    <row r="568" customFormat="false" ht="12.75" hidden="false" customHeight="true" outlineLevel="0" collapsed="false">
      <c r="A568" s="1" t="s">
        <v>0</v>
      </c>
      <c r="B568" s="2" t="n">
        <v>1240</v>
      </c>
      <c r="C568" s="16" t="n">
        <v>2008</v>
      </c>
      <c r="D568" s="17" t="s">
        <v>4</v>
      </c>
      <c r="E568" s="17"/>
      <c r="F568" s="17"/>
      <c r="G568" s="18" t="s">
        <v>408</v>
      </c>
      <c r="H568" s="18" t="s">
        <v>1029</v>
      </c>
      <c r="I568" s="18" t="str">
        <f aca="false">G568&amp;" "&amp;H568</f>
        <v>Richard Stum</v>
      </c>
      <c r="J568" s="19" t="s">
        <v>3</v>
      </c>
      <c r="K568" s="19"/>
      <c r="L568" s="19"/>
      <c r="M568" s="19"/>
      <c r="N568" s="19" t="n">
        <v>0</v>
      </c>
      <c r="O568" s="19"/>
      <c r="P568" s="19"/>
      <c r="Q568" s="18" t="s">
        <v>1030</v>
      </c>
      <c r="R568" s="18" t="s">
        <v>177</v>
      </c>
      <c r="S568" s="14" t="str">
        <f aca="false">Q568&amp;", "&amp;R568</f>
        <v>Mt Pleasant, UT</v>
      </c>
      <c r="T568" s="18"/>
      <c r="U568" s="20" t="s">
        <v>245</v>
      </c>
    </row>
    <row r="569" customFormat="false" ht="12.75" hidden="false" customHeight="true" outlineLevel="0" collapsed="false">
      <c r="A569" s="1" t="s">
        <v>0</v>
      </c>
      <c r="B569" s="2" t="n">
        <v>1240</v>
      </c>
      <c r="C569" s="3" t="n">
        <v>2010</v>
      </c>
      <c r="D569" s="4" t="n">
        <v>3.56875</v>
      </c>
      <c r="F569" s="3"/>
      <c r="G569" s="2" t="s">
        <v>408</v>
      </c>
      <c r="H569" s="2" t="s">
        <v>1029</v>
      </c>
      <c r="I569" s="2" t="str">
        <f aca="false">G569&amp;" "&amp;H569</f>
        <v>Richard Stum</v>
      </c>
      <c r="J569" s="5" t="s">
        <v>3</v>
      </c>
      <c r="N569" s="5" t="n">
        <v>1</v>
      </c>
      <c r="P569" s="5"/>
      <c r="Q569" s="2" t="s">
        <v>1030</v>
      </c>
      <c r="R569" s="2" t="s">
        <v>177</v>
      </c>
      <c r="S569" s="14" t="str">
        <f aca="false">Q569&amp;", "&amp;R569</f>
        <v>Mt Pleasant, UT</v>
      </c>
      <c r="T569" s="2" t="s">
        <v>1031</v>
      </c>
    </row>
    <row r="570" customFormat="false" ht="12.75" hidden="false" customHeight="true" outlineLevel="0" collapsed="false">
      <c r="A570" s="1" t="s">
        <v>0</v>
      </c>
      <c r="B570" s="2" t="n">
        <v>1200</v>
      </c>
      <c r="C570" s="3" t="n">
        <v>2006</v>
      </c>
      <c r="D570" s="4" t="n">
        <v>3.46527777777778</v>
      </c>
      <c r="F570" s="31"/>
      <c r="G570" s="2" t="s">
        <v>158</v>
      </c>
      <c r="H570" s="20" t="s">
        <v>1032</v>
      </c>
      <c r="I570" s="2" t="str">
        <f aca="false">G570&amp;" "&amp;H570</f>
        <v>Michael Sturgill</v>
      </c>
      <c r="J570" s="5" t="s">
        <v>3</v>
      </c>
      <c r="M570" s="5" t="n">
        <v>47</v>
      </c>
      <c r="N570" s="5" t="n">
        <v>1</v>
      </c>
      <c r="P570" s="5"/>
      <c r="Q570" s="2" t="s">
        <v>1033</v>
      </c>
      <c r="R570" s="32" t="s">
        <v>332</v>
      </c>
      <c r="S570" s="14" t="str">
        <f aca="false">Q570&amp;", "&amp;R570</f>
        <v>Phoenix, AZ</v>
      </c>
    </row>
    <row r="571" customFormat="false" ht="12.75" hidden="false" customHeight="true" outlineLevel="0" collapsed="false">
      <c r="A571" s="1" t="s">
        <v>0</v>
      </c>
      <c r="B571" s="2" t="n">
        <v>1240</v>
      </c>
      <c r="C571" s="12" t="n">
        <v>2014</v>
      </c>
      <c r="D571" s="13" t="n">
        <v>3.5125</v>
      </c>
      <c r="E571" s="13"/>
      <c r="F571" s="13"/>
      <c r="G571" s="14" t="s">
        <v>158</v>
      </c>
      <c r="H571" s="14" t="s">
        <v>1032</v>
      </c>
      <c r="I571" s="14" t="str">
        <f aca="false">G571&amp;" "&amp;H571</f>
        <v>Michael Sturgill</v>
      </c>
      <c r="J571" s="15" t="s">
        <v>3</v>
      </c>
      <c r="K571" s="15"/>
      <c r="L571" s="15"/>
      <c r="M571" s="15" t="n">
        <v>55</v>
      </c>
      <c r="N571" s="15" t="n">
        <v>2</v>
      </c>
      <c r="O571" s="15"/>
      <c r="P571" s="14"/>
      <c r="Q571" s="14" t="s">
        <v>1033</v>
      </c>
      <c r="R571" s="14" t="s">
        <v>332</v>
      </c>
      <c r="S571" s="14" t="str">
        <f aca="false">Q571&amp;", "&amp;R571</f>
        <v>Phoenix, AZ</v>
      </c>
      <c r="T571" s="14" t="s">
        <v>1034</v>
      </c>
      <c r="U571" s="14"/>
    </row>
    <row r="572" customFormat="false" ht="12.75" hidden="false" customHeight="true" outlineLevel="0" collapsed="false">
      <c r="A572" s="1" t="s">
        <v>0</v>
      </c>
      <c r="B572" s="2" t="n">
        <v>1290</v>
      </c>
      <c r="C572" s="3" t="n">
        <v>2016</v>
      </c>
      <c r="D572" s="4" t="n">
        <v>3.51388888888889</v>
      </c>
      <c r="F572" s="4"/>
      <c r="G572" s="2" t="s">
        <v>158</v>
      </c>
      <c r="H572" s="2" t="s">
        <v>1032</v>
      </c>
      <c r="I572" s="2" t="str">
        <f aca="false">G572&amp;" "&amp;H572</f>
        <v>Michael Sturgill</v>
      </c>
      <c r="J572" s="5" t="s">
        <v>3</v>
      </c>
      <c r="M572" s="5" t="n">
        <v>57</v>
      </c>
      <c r="N572" s="5" t="n">
        <v>3</v>
      </c>
      <c r="Q572" s="2" t="s">
        <v>1033</v>
      </c>
      <c r="R572" s="2" t="s">
        <v>332</v>
      </c>
      <c r="S572" s="14" t="str">
        <f aca="false">Q572&amp;", "&amp;R572</f>
        <v>Phoenix, AZ</v>
      </c>
      <c r="T572" s="2" t="s">
        <v>1034</v>
      </c>
      <c r="V572" s="2" t="s">
        <v>39</v>
      </c>
    </row>
    <row r="573" customFormat="false" ht="12.75" hidden="false" customHeight="true" outlineLevel="0" collapsed="false">
      <c r="A573" s="21" t="s">
        <v>0</v>
      </c>
      <c r="B573" s="14" t="n">
        <v>1200</v>
      </c>
      <c r="C573" s="22" t="n">
        <v>2018</v>
      </c>
      <c r="D573" s="23" t="n">
        <v>3.53125</v>
      </c>
      <c r="E573" s="23"/>
      <c r="F573" s="24"/>
      <c r="G573" s="25" t="s">
        <v>158</v>
      </c>
      <c r="H573" s="25" t="s">
        <v>1032</v>
      </c>
      <c r="I573" s="26" t="str">
        <f aca="false">G573&amp;" "&amp;H573</f>
        <v>Michael Sturgill</v>
      </c>
      <c r="J573" s="28" t="s">
        <v>3</v>
      </c>
      <c r="K573" s="28"/>
      <c r="L573" s="28"/>
      <c r="M573" s="29" t="n">
        <v>59</v>
      </c>
      <c r="N573" s="29" t="n">
        <v>4</v>
      </c>
      <c r="O573" s="30"/>
      <c r="P573" s="25"/>
      <c r="Q573" s="25" t="s">
        <v>1033</v>
      </c>
      <c r="R573" s="25" t="s">
        <v>332</v>
      </c>
      <c r="S573" s="25" t="str">
        <f aca="false">Q573&amp;", "&amp;R573</f>
        <v>Phoenix, AZ</v>
      </c>
      <c r="T573" s="25" t="s">
        <v>1035</v>
      </c>
      <c r="U573" s="25"/>
    </row>
    <row r="574" customFormat="false" ht="12.75" hidden="false" customHeight="true" outlineLevel="0" collapsed="false">
      <c r="A574" s="1" t="s">
        <v>0</v>
      </c>
      <c r="B574" s="2" t="n">
        <v>1200</v>
      </c>
      <c r="C574" s="3" t="n">
        <v>2005</v>
      </c>
      <c r="D574" s="4" t="n">
        <v>3.56527777777778</v>
      </c>
      <c r="F574" s="4"/>
      <c r="G574" s="2" t="s">
        <v>368</v>
      </c>
      <c r="H574" s="2" t="s">
        <v>1036</v>
      </c>
      <c r="I574" s="2" t="str">
        <f aca="false">G574&amp;" "&amp;H574</f>
        <v>Tim Sullivan</v>
      </c>
      <c r="J574" s="5" t="s">
        <v>3</v>
      </c>
      <c r="M574" s="5" t="n">
        <v>51</v>
      </c>
      <c r="N574" s="5" t="n">
        <v>1</v>
      </c>
      <c r="P574" s="5"/>
      <c r="Q574" s="2" t="s">
        <v>1037</v>
      </c>
      <c r="R574" s="2" t="s">
        <v>17</v>
      </c>
      <c r="S574" s="14" t="str">
        <f aca="false">Q574&amp;", "&amp;R574</f>
        <v>Coronado, CA</v>
      </c>
    </row>
    <row r="575" customFormat="false" ht="12.75" hidden="false" customHeight="true" outlineLevel="0" collapsed="false">
      <c r="A575" s="1" t="s">
        <v>0</v>
      </c>
      <c r="B575" s="2" t="n">
        <v>1240</v>
      </c>
      <c r="C575" s="3" t="n">
        <v>2010</v>
      </c>
      <c r="D575" s="4" t="n">
        <v>3.52986111111111</v>
      </c>
      <c r="F575" s="3"/>
      <c r="G575" s="2" t="s">
        <v>368</v>
      </c>
      <c r="H575" s="2" t="s">
        <v>1036</v>
      </c>
      <c r="I575" s="2" t="str">
        <f aca="false">G575&amp;" "&amp;H575</f>
        <v>Tim Sullivan</v>
      </c>
      <c r="J575" s="5" t="s">
        <v>3</v>
      </c>
      <c r="M575" s="5" t="n">
        <v>56</v>
      </c>
      <c r="N575" s="5" t="n">
        <v>2</v>
      </c>
      <c r="P575" s="5"/>
      <c r="Q575" s="2" t="s">
        <v>1037</v>
      </c>
      <c r="R575" s="2" t="s">
        <v>17</v>
      </c>
      <c r="S575" s="14" t="str">
        <f aca="false">Q575&amp;", "&amp;R575</f>
        <v>Coronado, CA</v>
      </c>
      <c r="T575" s="2" t="s">
        <v>1038</v>
      </c>
    </row>
    <row r="576" customFormat="false" ht="12.75" hidden="false" customHeight="true" outlineLevel="0" collapsed="false">
      <c r="A576" s="1" t="s">
        <v>0</v>
      </c>
      <c r="B576" s="2" t="n">
        <v>1240</v>
      </c>
      <c r="C576" s="16" t="n">
        <v>2008</v>
      </c>
      <c r="D576" s="17" t="n">
        <v>3.56458333333333</v>
      </c>
      <c r="E576" s="17"/>
      <c r="F576" s="17"/>
      <c r="G576" s="18" t="s">
        <v>1039</v>
      </c>
      <c r="H576" s="18" t="s">
        <v>1040</v>
      </c>
      <c r="I576" s="18" t="str">
        <f aca="false">G576&amp;" "&amp;H576</f>
        <v>Geoff Swarts</v>
      </c>
      <c r="J576" s="19" t="s">
        <v>3</v>
      </c>
      <c r="K576" s="19"/>
      <c r="L576" s="19"/>
      <c r="M576" s="19"/>
      <c r="N576" s="19" t="n">
        <v>1</v>
      </c>
      <c r="O576" s="19"/>
      <c r="P576" s="19"/>
      <c r="Q576" s="18" t="s">
        <v>1041</v>
      </c>
      <c r="R576" s="18" t="s">
        <v>9</v>
      </c>
      <c r="S576" s="14" t="str">
        <f aca="false">Q576&amp;", "&amp;R576</f>
        <v>Mercer Island, WA</v>
      </c>
      <c r="T576" s="18"/>
      <c r="U576" s="20"/>
    </row>
    <row r="577" customFormat="false" ht="12.75" hidden="false" customHeight="true" outlineLevel="0" collapsed="false">
      <c r="A577" s="1" t="s">
        <v>0</v>
      </c>
      <c r="B577" s="2" t="n">
        <v>1240</v>
      </c>
      <c r="C577" s="3" t="n">
        <v>2010</v>
      </c>
      <c r="D577" s="4" t="n">
        <v>3.71944444444444</v>
      </c>
      <c r="F577" s="4"/>
      <c r="G577" s="2" t="s">
        <v>1039</v>
      </c>
      <c r="H577" s="2" t="s">
        <v>1040</v>
      </c>
      <c r="I577" s="2" t="str">
        <f aca="false">G577&amp;" "&amp;H577</f>
        <v>Geoff Swarts</v>
      </c>
      <c r="J577" s="5" t="s">
        <v>3</v>
      </c>
      <c r="N577" s="5" t="n">
        <v>2</v>
      </c>
      <c r="P577" s="5"/>
      <c r="Q577" s="18" t="s">
        <v>1041</v>
      </c>
      <c r="R577" s="2" t="s">
        <v>9</v>
      </c>
      <c r="S577" s="14" t="str">
        <f aca="false">Q577&amp;", "&amp;R577</f>
        <v>Mercer Island, WA</v>
      </c>
      <c r="T577" s="2" t="s">
        <v>10</v>
      </c>
      <c r="V577" s="2" t="s">
        <v>132</v>
      </c>
    </row>
    <row r="578" customFormat="false" ht="12.75" hidden="false" customHeight="true" outlineLevel="0" collapsed="false">
      <c r="A578" s="1" t="s">
        <v>0</v>
      </c>
      <c r="B578" s="2" t="n">
        <v>1240</v>
      </c>
      <c r="C578" s="12" t="n">
        <v>2014</v>
      </c>
      <c r="D578" s="13" t="n">
        <v>3.68194444444444</v>
      </c>
      <c r="E578" s="13"/>
      <c r="F578" s="13"/>
      <c r="G578" s="14" t="s">
        <v>615</v>
      </c>
      <c r="H578" s="14" t="s">
        <v>1042</v>
      </c>
      <c r="I578" s="14" t="str">
        <f aca="false">G578&amp;" "&amp;H578</f>
        <v>James Szumila</v>
      </c>
      <c r="J578" s="15" t="s">
        <v>3</v>
      </c>
      <c r="K578" s="15"/>
      <c r="L578" s="15"/>
      <c r="M578" s="15"/>
      <c r="N578" s="15" t="n">
        <v>1</v>
      </c>
      <c r="O578" s="15"/>
      <c r="P578" s="14"/>
      <c r="Q578" s="14" t="s">
        <v>169</v>
      </c>
      <c r="R578" s="14" t="s">
        <v>9</v>
      </c>
      <c r="S578" s="14" t="str">
        <f aca="false">Q578&amp;", "&amp;R578</f>
        <v>Olympia, WA</v>
      </c>
      <c r="T578" s="14" t="s">
        <v>10</v>
      </c>
      <c r="U578" s="14"/>
    </row>
    <row r="579" customFormat="false" ht="12.75" hidden="false" customHeight="true" outlineLevel="0" collapsed="false">
      <c r="A579" s="1" t="s">
        <v>0</v>
      </c>
      <c r="B579" s="2" t="n">
        <v>1240</v>
      </c>
      <c r="C579" s="3" t="n">
        <v>2010</v>
      </c>
      <c r="D579" s="4" t="n">
        <v>3.81180555555556</v>
      </c>
      <c r="F579" s="3"/>
      <c r="G579" s="2" t="s">
        <v>1043</v>
      </c>
      <c r="H579" s="2" t="s">
        <v>1044</v>
      </c>
      <c r="I579" s="2" t="str">
        <f aca="false">G579&amp;" "&amp;H579</f>
        <v>Irene Takahashi</v>
      </c>
      <c r="J579" s="5" t="s">
        <v>3</v>
      </c>
      <c r="K579" s="5" t="s">
        <v>7</v>
      </c>
      <c r="N579" s="5" t="n">
        <v>1</v>
      </c>
      <c r="P579" s="5"/>
      <c r="Q579" s="2" t="s">
        <v>1045</v>
      </c>
      <c r="R579" s="2" t="s">
        <v>102</v>
      </c>
      <c r="S579" s="14" t="str">
        <f aca="false">Q579&amp;", "&amp;R579</f>
        <v>Boulder, CO</v>
      </c>
      <c r="T579" s="2" t="s">
        <v>235</v>
      </c>
    </row>
    <row r="580" customFormat="false" ht="12.75" hidden="false" customHeight="true" outlineLevel="0" collapsed="false">
      <c r="A580" s="1" t="s">
        <v>0</v>
      </c>
      <c r="B580" s="2" t="n">
        <v>1240</v>
      </c>
      <c r="C580" s="3" t="n">
        <v>2010</v>
      </c>
      <c r="D580" s="4" t="n">
        <v>3.32847222222222</v>
      </c>
      <c r="F580" s="3"/>
      <c r="G580" s="2" t="s">
        <v>1046</v>
      </c>
      <c r="H580" s="2" t="s">
        <v>1047</v>
      </c>
      <c r="I580" s="2" t="str">
        <f aca="false">G580&amp;" "&amp;H580</f>
        <v>Joshua Talley</v>
      </c>
      <c r="J580" s="5" t="s">
        <v>3</v>
      </c>
      <c r="N580" s="5" t="n">
        <v>1</v>
      </c>
      <c r="P580" s="5"/>
      <c r="Q580" s="2" t="s">
        <v>1048</v>
      </c>
      <c r="R580" s="2" t="s">
        <v>17</v>
      </c>
      <c r="S580" s="14" t="str">
        <f aca="false">Q580&amp;", "&amp;R580</f>
        <v>Santa Monica, CA</v>
      </c>
      <c r="T580" s="2" t="s">
        <v>597</v>
      </c>
    </row>
    <row r="581" customFormat="false" ht="12.75" hidden="false" customHeight="true" outlineLevel="0" collapsed="false">
      <c r="A581" s="1" t="s">
        <v>0</v>
      </c>
      <c r="B581" s="2" t="n">
        <v>1240</v>
      </c>
      <c r="C581" s="16" t="n">
        <v>2008</v>
      </c>
      <c r="D581" s="17" t="n">
        <v>3.41041666666667</v>
      </c>
      <c r="E581" s="17"/>
      <c r="F581" s="17"/>
      <c r="G581" s="18" t="s">
        <v>1049</v>
      </c>
      <c r="H581" s="18" t="s">
        <v>1050</v>
      </c>
      <c r="I581" s="18" t="str">
        <f aca="false">G581&amp;" "&amp;H581</f>
        <v>Brad Tanner</v>
      </c>
      <c r="J581" s="19" t="s">
        <v>3</v>
      </c>
      <c r="K581" s="19"/>
      <c r="L581" s="19"/>
      <c r="M581" s="19" t="n">
        <v>48</v>
      </c>
      <c r="N581" s="19" t="n">
        <v>1</v>
      </c>
      <c r="O581" s="19"/>
      <c r="P581" s="19"/>
      <c r="Q581" s="18" t="s">
        <v>1051</v>
      </c>
      <c r="R581" s="18" t="s">
        <v>494</v>
      </c>
      <c r="S581" s="14" t="str">
        <f aca="false">Q581&amp;", "&amp;R581</f>
        <v>Henniker, NH</v>
      </c>
      <c r="T581" s="18"/>
      <c r="U581" s="20"/>
    </row>
    <row r="582" customFormat="false" ht="12.75" hidden="false" customHeight="true" outlineLevel="0" collapsed="false">
      <c r="A582" s="1" t="s">
        <v>0</v>
      </c>
      <c r="B582" s="2" t="n">
        <v>1290</v>
      </c>
      <c r="C582" s="3" t="n">
        <v>2016</v>
      </c>
      <c r="D582" s="4" t="s">
        <v>4</v>
      </c>
      <c r="F582" s="4"/>
      <c r="G582" s="2" t="s">
        <v>204</v>
      </c>
      <c r="H582" s="2" t="s">
        <v>1052</v>
      </c>
      <c r="I582" s="2" t="str">
        <f aca="false">G582&amp;" "&amp;H582</f>
        <v>Alex Telitsine</v>
      </c>
      <c r="J582" s="5" t="s">
        <v>3</v>
      </c>
      <c r="N582" s="5" t="n">
        <v>0</v>
      </c>
      <c r="Q582" s="2" t="s">
        <v>785</v>
      </c>
      <c r="R582" s="2" t="s">
        <v>9</v>
      </c>
      <c r="S582" s="14" t="str">
        <f aca="false">Q582&amp;", "&amp;R582</f>
        <v>Renton, WA</v>
      </c>
      <c r="T582" s="2" t="s">
        <v>355</v>
      </c>
      <c r="U582" s="2" t="s">
        <v>57</v>
      </c>
      <c r="V582" s="2" t="s">
        <v>39</v>
      </c>
    </row>
    <row r="583" customFormat="false" ht="12.75" hidden="false" customHeight="true" outlineLevel="0" collapsed="false">
      <c r="A583" s="21" t="s">
        <v>0</v>
      </c>
      <c r="B583" s="14" t="n">
        <v>1200</v>
      </c>
      <c r="C583" s="22" t="n">
        <v>2018</v>
      </c>
      <c r="D583" s="23" t="n">
        <v>3.64791666666667</v>
      </c>
      <c r="E583" s="23"/>
      <c r="F583" s="24"/>
      <c r="G583" s="25" t="s">
        <v>204</v>
      </c>
      <c r="H583" s="25" t="s">
        <v>1052</v>
      </c>
      <c r="I583" s="26" t="str">
        <f aca="false">G583&amp;" "&amp;H583</f>
        <v>Alex Telitsine</v>
      </c>
      <c r="J583" s="27" t="s">
        <v>3</v>
      </c>
      <c r="K583" s="28"/>
      <c r="L583" s="28"/>
      <c r="M583" s="29"/>
      <c r="N583" s="29" t="n">
        <v>1</v>
      </c>
      <c r="O583" s="30"/>
      <c r="P583" s="25"/>
      <c r="Q583" s="25" t="s">
        <v>785</v>
      </c>
      <c r="R583" s="25" t="s">
        <v>9</v>
      </c>
      <c r="S583" s="25" t="str">
        <f aca="false">Q583&amp;", "&amp;R583</f>
        <v>Renton, WA</v>
      </c>
      <c r="T583" s="25" t="s">
        <v>355</v>
      </c>
      <c r="U583" s="25"/>
    </row>
    <row r="584" customFormat="false" ht="12.75" hidden="false" customHeight="true" outlineLevel="0" collapsed="false">
      <c r="A584" s="1" t="s">
        <v>0</v>
      </c>
      <c r="B584" s="2" t="n">
        <v>1200</v>
      </c>
      <c r="C584" s="3" t="n">
        <v>2005</v>
      </c>
      <c r="D584" s="4" t="n">
        <v>3.61805555555556</v>
      </c>
      <c r="F584" s="4"/>
      <c r="G584" s="2" t="s">
        <v>437</v>
      </c>
      <c r="H584" s="2" t="s">
        <v>146</v>
      </c>
      <c r="I584" s="2" t="str">
        <f aca="false">G584&amp;" "&amp;H584</f>
        <v>Mark Thomas</v>
      </c>
      <c r="J584" s="5" t="s">
        <v>3</v>
      </c>
      <c r="M584" s="5" t="n">
        <v>44</v>
      </c>
      <c r="N584" s="5" t="n">
        <v>1</v>
      </c>
      <c r="P584" s="5"/>
      <c r="Q584" s="2" t="s">
        <v>925</v>
      </c>
      <c r="R584" s="2" t="s">
        <v>9</v>
      </c>
      <c r="S584" s="14" t="str">
        <f aca="false">Q584&amp;", "&amp;R584</f>
        <v>Redmond, WA</v>
      </c>
    </row>
    <row r="585" customFormat="false" ht="12.75" hidden="false" customHeight="true" outlineLevel="0" collapsed="false">
      <c r="A585" s="1" t="s">
        <v>0</v>
      </c>
      <c r="B585" s="2" t="n">
        <v>1200</v>
      </c>
      <c r="C585" s="3" t="n">
        <v>2006</v>
      </c>
      <c r="D585" s="4" t="s">
        <v>4</v>
      </c>
      <c r="F585" s="31"/>
      <c r="G585" s="2" t="s">
        <v>437</v>
      </c>
      <c r="H585" s="20" t="s">
        <v>146</v>
      </c>
      <c r="I585" s="2" t="str">
        <f aca="false">G585&amp;" "&amp;H585</f>
        <v>Mark Thomas</v>
      </c>
      <c r="J585" s="5" t="s">
        <v>3</v>
      </c>
      <c r="M585" s="5" t="n">
        <v>45</v>
      </c>
      <c r="N585" s="5" t="n">
        <v>1</v>
      </c>
      <c r="P585" s="5"/>
      <c r="Q585" s="2" t="s">
        <v>925</v>
      </c>
      <c r="R585" s="32" t="s">
        <v>9</v>
      </c>
      <c r="S585" s="14" t="str">
        <f aca="false">Q585&amp;", "&amp;R585</f>
        <v>Redmond, WA</v>
      </c>
    </row>
    <row r="586" customFormat="false" ht="12.75" hidden="false" customHeight="true" outlineLevel="0" collapsed="false">
      <c r="A586" s="1" t="s">
        <v>0</v>
      </c>
      <c r="B586" s="2" t="n">
        <v>1240</v>
      </c>
      <c r="C586" s="12" t="n">
        <v>2014</v>
      </c>
      <c r="D586" s="13" t="s">
        <v>4</v>
      </c>
      <c r="E586" s="13"/>
      <c r="F586" s="13"/>
      <c r="G586" s="14" t="s">
        <v>1053</v>
      </c>
      <c r="H586" s="14" t="s">
        <v>1054</v>
      </c>
      <c r="I586" s="14" t="str">
        <f aca="false">G586&amp;" "&amp;H586</f>
        <v>Corey Thompson</v>
      </c>
      <c r="J586" s="15" t="s">
        <v>3</v>
      </c>
      <c r="K586" s="15"/>
      <c r="L586" s="15"/>
      <c r="M586" s="15" t="n">
        <v>37</v>
      </c>
      <c r="N586" s="15" t="n">
        <v>0</v>
      </c>
      <c r="O586" s="15"/>
      <c r="P586" s="14"/>
      <c r="Q586" s="14" t="s">
        <v>169</v>
      </c>
      <c r="R586" s="14" t="s">
        <v>9</v>
      </c>
      <c r="S586" s="14" t="str">
        <f aca="false">Q586&amp;", "&amp;R586</f>
        <v>Olympia, WA</v>
      </c>
      <c r="T586" s="14" t="s">
        <v>10</v>
      </c>
      <c r="U586" s="14" t="s">
        <v>531</v>
      </c>
    </row>
    <row r="587" customFormat="false" ht="12.75" hidden="false" customHeight="true" outlineLevel="0" collapsed="false">
      <c r="A587" s="1" t="s">
        <v>0</v>
      </c>
      <c r="B587" s="2" t="n">
        <v>1290</v>
      </c>
      <c r="C587" s="3" t="n">
        <v>2016</v>
      </c>
      <c r="D587" s="4" t="n">
        <v>3.89930555555556</v>
      </c>
      <c r="F587" s="4"/>
      <c r="G587" s="2" t="s">
        <v>1053</v>
      </c>
      <c r="H587" s="2" t="s">
        <v>1054</v>
      </c>
      <c r="I587" s="2" t="str">
        <f aca="false">G587&amp;" "&amp;H587</f>
        <v>Corey Thompson</v>
      </c>
      <c r="J587" s="5" t="s">
        <v>3</v>
      </c>
      <c r="M587" s="5" t="n">
        <v>39</v>
      </c>
      <c r="N587" s="5" t="n">
        <v>1</v>
      </c>
      <c r="Q587" s="2" t="s">
        <v>169</v>
      </c>
      <c r="R587" s="2" t="s">
        <v>9</v>
      </c>
      <c r="S587" s="14" t="str">
        <f aca="false">Q587&amp;", "&amp;R587</f>
        <v>Olympia, WA</v>
      </c>
      <c r="T587" s="2" t="s">
        <v>10</v>
      </c>
    </row>
    <row r="588" customFormat="false" ht="12.75" hidden="false" customHeight="true" outlineLevel="0" collapsed="false">
      <c r="A588" s="1" t="s">
        <v>0</v>
      </c>
      <c r="B588" s="2" t="n">
        <v>1240</v>
      </c>
      <c r="C588" s="3" t="n">
        <v>2010</v>
      </c>
      <c r="D588" s="4" t="n">
        <v>3.66111111111111</v>
      </c>
      <c r="F588" s="3"/>
      <c r="G588" s="2" t="s">
        <v>80</v>
      </c>
      <c r="H588" s="2" t="s">
        <v>1054</v>
      </c>
      <c r="I588" s="2" t="str">
        <f aca="false">G588&amp;" "&amp;H588</f>
        <v>David Thompson</v>
      </c>
      <c r="J588" s="5" t="s">
        <v>44</v>
      </c>
      <c r="N588" s="5" t="n">
        <v>1</v>
      </c>
      <c r="P588" s="5"/>
      <c r="Q588" s="2" t="s">
        <v>1055</v>
      </c>
      <c r="R588" s="2" t="s">
        <v>1056</v>
      </c>
      <c r="S588" s="14" t="str">
        <f aca="false">Q588&amp;", "&amp;R588</f>
        <v>Minato Ku, Yokyo-To,  Japan</v>
      </c>
      <c r="T588" s="2" t="s">
        <v>1057</v>
      </c>
    </row>
    <row r="589" customFormat="false" ht="12.75" hidden="false" customHeight="true" outlineLevel="0" collapsed="false">
      <c r="A589" s="1" t="s">
        <v>0</v>
      </c>
      <c r="B589" s="2" t="n">
        <v>1290</v>
      </c>
      <c r="C589" s="3" t="n">
        <v>2016</v>
      </c>
      <c r="D589" s="4" t="n">
        <v>3.98611111111111</v>
      </c>
      <c r="F589" s="4"/>
      <c r="G589" s="2" t="s">
        <v>1058</v>
      </c>
      <c r="H589" s="2" t="s">
        <v>1054</v>
      </c>
      <c r="I589" s="2" t="str">
        <f aca="false">G589&amp;" "&amp;H589</f>
        <v>W. David Thompson</v>
      </c>
      <c r="J589" s="5" t="s">
        <v>3</v>
      </c>
      <c r="M589" s="5" t="n">
        <v>63</v>
      </c>
      <c r="N589" s="5" t="s">
        <v>1059</v>
      </c>
      <c r="Q589" s="2" t="s">
        <v>1060</v>
      </c>
      <c r="R589" s="2" t="s">
        <v>25</v>
      </c>
      <c r="S589" s="14" t="str">
        <f aca="false">Q589&amp;", "&amp;R589</f>
        <v>New Smyrna Beach, FL</v>
      </c>
      <c r="T589" s="2" t="s">
        <v>459</v>
      </c>
    </row>
    <row r="590" customFormat="false" ht="12.75" hidden="false" customHeight="true" outlineLevel="0" collapsed="false">
      <c r="A590" s="1" t="s">
        <v>0</v>
      </c>
      <c r="B590" s="2" t="n">
        <v>1200</v>
      </c>
      <c r="C590" s="3" t="n">
        <v>2006</v>
      </c>
      <c r="D590" s="4" t="s">
        <v>4</v>
      </c>
      <c r="F590" s="31"/>
      <c r="G590" s="2" t="s">
        <v>669</v>
      </c>
      <c r="H590" s="20" t="s">
        <v>1061</v>
      </c>
      <c r="I590" s="2" t="str">
        <f aca="false">G590&amp;" "&amp;H590</f>
        <v>Jim Tolbert</v>
      </c>
      <c r="J590" s="5" t="s">
        <v>3</v>
      </c>
      <c r="N590" s="5" t="n">
        <v>0</v>
      </c>
      <c r="P590" s="5"/>
      <c r="Q590" s="2" t="s">
        <v>1062</v>
      </c>
      <c r="R590" s="32" t="s">
        <v>25</v>
      </c>
      <c r="S590" s="14" t="str">
        <f aca="false">Q590&amp;", "&amp;R590</f>
        <v>Winter Park, FL</v>
      </c>
    </row>
    <row r="591" customFormat="false" ht="12.75" hidden="false" customHeight="true" outlineLevel="0" collapsed="false">
      <c r="A591" s="1" t="s">
        <v>0</v>
      </c>
      <c r="B591" s="2" t="n">
        <v>1200</v>
      </c>
      <c r="C591" s="12" t="n">
        <v>2012</v>
      </c>
      <c r="D591" s="13" t="n">
        <v>3.55208333333333</v>
      </c>
      <c r="E591" s="13"/>
      <c r="F591" s="14"/>
      <c r="G591" s="14" t="s">
        <v>1063</v>
      </c>
      <c r="H591" s="14" t="s">
        <v>1064</v>
      </c>
      <c r="I591" s="14" t="str">
        <f aca="false">G591&amp;" "&amp;H591</f>
        <v>Ann Trason</v>
      </c>
      <c r="J591" s="15" t="s">
        <v>3</v>
      </c>
      <c r="K591" s="15" t="s">
        <v>7</v>
      </c>
      <c r="L591" s="15"/>
      <c r="M591" s="15"/>
      <c r="N591" s="15" t="n">
        <v>1</v>
      </c>
      <c r="O591" s="15"/>
      <c r="P591" s="14"/>
      <c r="Q591" s="14" t="s">
        <v>36</v>
      </c>
      <c r="R591" s="14" t="s">
        <v>17</v>
      </c>
      <c r="S591" s="14" t="str">
        <f aca="false">Q591&amp;", "&amp;R591</f>
        <v>Kensington, CA</v>
      </c>
      <c r="T591" s="14" t="s">
        <v>37</v>
      </c>
      <c r="U591" s="14"/>
    </row>
    <row r="592" customFormat="false" ht="12.75" hidden="false" customHeight="true" outlineLevel="0" collapsed="false">
      <c r="A592" s="21" t="s">
        <v>0</v>
      </c>
      <c r="B592" s="14" t="n">
        <v>1200</v>
      </c>
      <c r="C592" s="22" t="n">
        <v>2018</v>
      </c>
      <c r="D592" s="23" t="s">
        <v>4</v>
      </c>
      <c r="E592" s="23"/>
      <c r="F592" s="24"/>
      <c r="G592" s="25" t="s">
        <v>146</v>
      </c>
      <c r="H592" s="25" t="s">
        <v>1065</v>
      </c>
      <c r="I592" s="26" t="str">
        <f aca="false">G592&amp;" "&amp;H592</f>
        <v>Thomas Trinidad</v>
      </c>
      <c r="J592" s="30"/>
      <c r="K592" s="28"/>
      <c r="L592" s="28"/>
      <c r="M592" s="29"/>
      <c r="N592" s="29" t="n">
        <v>0</v>
      </c>
      <c r="O592" s="30"/>
      <c r="P592" s="25"/>
      <c r="Q592" s="33"/>
      <c r="R592" s="25"/>
      <c r="S592" s="25" t="str">
        <f aca="false">Q592&amp;", "&amp;R592</f>
        <v>, </v>
      </c>
      <c r="T592" s="25"/>
      <c r="U592" s="25" t="s">
        <v>1066</v>
      </c>
    </row>
    <row r="593" customFormat="false" ht="12.75" hidden="false" customHeight="true" outlineLevel="0" collapsed="false">
      <c r="A593" s="1" t="s">
        <v>0</v>
      </c>
      <c r="B593" s="2" t="n">
        <v>1240</v>
      </c>
      <c r="C593" s="12" t="n">
        <v>2014</v>
      </c>
      <c r="D593" s="13" t="n">
        <v>3.53611111111111</v>
      </c>
      <c r="E593" s="13"/>
      <c r="F593" s="13"/>
      <c r="G593" s="14" t="s">
        <v>99</v>
      </c>
      <c r="H593" s="14" t="s">
        <v>1067</v>
      </c>
      <c r="I593" s="14" t="str">
        <f aca="false">G593&amp;" "&amp;H593</f>
        <v>Robert Trombley</v>
      </c>
      <c r="J593" s="15" t="s">
        <v>3</v>
      </c>
      <c r="K593" s="15"/>
      <c r="L593" s="15"/>
      <c r="M593" s="15" t="n">
        <v>48</v>
      </c>
      <c r="N593" s="15" t="n">
        <v>1</v>
      </c>
      <c r="O593" s="15"/>
      <c r="P593" s="14"/>
      <c r="Q593" s="14" t="s">
        <v>8</v>
      </c>
      <c r="R593" s="14" t="s">
        <v>9</v>
      </c>
      <c r="S593" s="14" t="str">
        <f aca="false">Q593&amp;", "&amp;R593</f>
        <v>Seattle, WA</v>
      </c>
      <c r="T593" s="14" t="s">
        <v>10</v>
      </c>
      <c r="U593" s="14"/>
    </row>
    <row r="594" customFormat="false" ht="12.75" hidden="false" customHeight="true" outlineLevel="0" collapsed="false">
      <c r="A594" s="1" t="s">
        <v>0</v>
      </c>
      <c r="B594" s="2" t="n">
        <v>1200</v>
      </c>
      <c r="C594" s="3" t="n">
        <v>2006</v>
      </c>
      <c r="D594" s="4" t="s">
        <v>4</v>
      </c>
      <c r="F594" s="31"/>
      <c r="G594" s="2" t="s">
        <v>94</v>
      </c>
      <c r="H594" s="20" t="s">
        <v>1068</v>
      </c>
      <c r="I594" s="2" t="str">
        <f aca="false">G594&amp;" "&amp;H594</f>
        <v>Dan Turner</v>
      </c>
      <c r="J594" s="5" t="s">
        <v>3</v>
      </c>
      <c r="M594" s="5" t="n">
        <v>45</v>
      </c>
      <c r="N594" s="5" t="n">
        <v>0</v>
      </c>
      <c r="P594" s="5"/>
      <c r="Q594" s="2" t="s">
        <v>1069</v>
      </c>
      <c r="R594" s="32" t="s">
        <v>9</v>
      </c>
      <c r="S594" s="14" t="str">
        <f aca="false">Q594&amp;", "&amp;R594</f>
        <v>Bellingham, WA</v>
      </c>
    </row>
    <row r="595" customFormat="false" ht="12.75" hidden="false" customHeight="true" outlineLevel="0" collapsed="false">
      <c r="A595" s="1" t="s">
        <v>0</v>
      </c>
      <c r="B595" s="2" t="n">
        <v>1400</v>
      </c>
      <c r="C595" s="3" t="n">
        <v>2022</v>
      </c>
      <c r="D595" s="4" t="n">
        <v>4.625</v>
      </c>
      <c r="G595" s="2" t="s">
        <v>1070</v>
      </c>
      <c r="H595" s="2" t="s">
        <v>1068</v>
      </c>
      <c r="I595" s="2" t="str">
        <f aca="false">G595&amp;" "&amp;H595</f>
        <v>Taylor Turner</v>
      </c>
      <c r="J595" s="5" t="s">
        <v>3</v>
      </c>
      <c r="S595" s="14"/>
    </row>
    <row r="596" customFormat="false" ht="12.75" hidden="false" customHeight="true" outlineLevel="0" collapsed="false">
      <c r="A596" s="1" t="s">
        <v>0</v>
      </c>
      <c r="B596" s="2" t="n">
        <v>1240</v>
      </c>
      <c r="C596" s="3" t="n">
        <v>2010</v>
      </c>
      <c r="D596" s="4" t="n">
        <v>3.70972222222222</v>
      </c>
      <c r="F596" s="3"/>
      <c r="G596" s="2" t="s">
        <v>580</v>
      </c>
      <c r="H596" s="2" t="s">
        <v>1071</v>
      </c>
      <c r="I596" s="2" t="str">
        <f aca="false">G596&amp;" "&amp;H596</f>
        <v>Jack Twitchell</v>
      </c>
      <c r="J596" s="5" t="s">
        <v>3</v>
      </c>
      <c r="M596" s="5" t="n">
        <v>50</v>
      </c>
      <c r="N596" s="5" t="n">
        <v>1</v>
      </c>
      <c r="O596" s="5" t="s">
        <v>190</v>
      </c>
      <c r="P596" s="5"/>
      <c r="Q596" s="2" t="s">
        <v>1072</v>
      </c>
      <c r="R596" s="2" t="s">
        <v>17</v>
      </c>
      <c r="S596" s="14" t="str">
        <f aca="false">Q596&amp;", "&amp;R596</f>
        <v>Pomona, CA</v>
      </c>
      <c r="T596" s="2" t="s">
        <v>597</v>
      </c>
    </row>
    <row r="597" customFormat="false" ht="12.75" hidden="false" customHeight="true" outlineLevel="0" collapsed="false">
      <c r="A597" s="1" t="s">
        <v>0</v>
      </c>
      <c r="B597" s="2" t="n">
        <v>1200</v>
      </c>
      <c r="C597" s="12" t="n">
        <v>2012</v>
      </c>
      <c r="D597" s="13" t="s">
        <v>4</v>
      </c>
      <c r="E597" s="13"/>
      <c r="F597" s="14"/>
      <c r="G597" s="14" t="s">
        <v>580</v>
      </c>
      <c r="H597" s="14" t="s">
        <v>1071</v>
      </c>
      <c r="I597" s="14" t="str">
        <f aca="false">G597&amp;" "&amp;H597</f>
        <v>Jack Twitchell</v>
      </c>
      <c r="J597" s="15" t="s">
        <v>3</v>
      </c>
      <c r="K597" s="15"/>
      <c r="L597" s="15"/>
      <c r="M597" s="15" t="n">
        <v>52</v>
      </c>
      <c r="N597" s="15" t="n">
        <v>1</v>
      </c>
      <c r="O597" s="15"/>
      <c r="P597" s="14"/>
      <c r="Q597" s="14" t="s">
        <v>1072</v>
      </c>
      <c r="R597" s="14" t="s">
        <v>17</v>
      </c>
      <c r="S597" s="14" t="str">
        <f aca="false">Q597&amp;", "&amp;R597</f>
        <v>Pomona, CA</v>
      </c>
      <c r="T597" s="14" t="s">
        <v>808</v>
      </c>
      <c r="U597" s="14" t="s">
        <v>780</v>
      </c>
    </row>
    <row r="598" customFormat="false" ht="12.75" hidden="false" customHeight="true" outlineLevel="0" collapsed="false">
      <c r="A598" s="1" t="s">
        <v>0</v>
      </c>
      <c r="B598" s="2" t="n">
        <v>1240</v>
      </c>
      <c r="C598" s="3" t="n">
        <v>2010</v>
      </c>
      <c r="D598" s="4" t="n">
        <v>3.70972222222222</v>
      </c>
      <c r="F598" s="3"/>
      <c r="G598" s="2" t="s">
        <v>818</v>
      </c>
      <c r="H598" s="2" t="s">
        <v>1071</v>
      </c>
      <c r="I598" s="2" t="str">
        <f aca="false">G598&amp;" "&amp;H598</f>
        <v>Kathy Twitchell</v>
      </c>
      <c r="J598" s="5" t="s">
        <v>3</v>
      </c>
      <c r="K598" s="5" t="s">
        <v>7</v>
      </c>
      <c r="N598" s="5" t="n">
        <v>1</v>
      </c>
      <c r="O598" s="5" t="s">
        <v>190</v>
      </c>
      <c r="P598" s="5"/>
      <c r="Q598" s="2" t="s">
        <v>1072</v>
      </c>
      <c r="R598" s="2" t="s">
        <v>17</v>
      </c>
      <c r="S598" s="14" t="str">
        <f aca="false">Q598&amp;", "&amp;R598</f>
        <v>Pomona, CA</v>
      </c>
      <c r="T598" s="2" t="s">
        <v>597</v>
      </c>
    </row>
    <row r="599" customFormat="false" ht="12.75" hidden="false" customHeight="true" outlineLevel="0" collapsed="false">
      <c r="A599" s="1" t="s">
        <v>0</v>
      </c>
      <c r="B599" s="2" t="n">
        <v>1240</v>
      </c>
      <c r="C599" s="3" t="n">
        <v>2010</v>
      </c>
      <c r="D599" s="4" t="n">
        <v>3.66111111111111</v>
      </c>
      <c r="F599" s="3"/>
      <c r="G599" s="2" t="s">
        <v>1073</v>
      </c>
      <c r="H599" s="2" t="s">
        <v>1074</v>
      </c>
      <c r="I599" s="2" t="str">
        <f aca="false">G599&amp;" "&amp;H599</f>
        <v>Vickie Tyer</v>
      </c>
      <c r="J599" s="5" t="s">
        <v>3</v>
      </c>
      <c r="K599" s="5" t="s">
        <v>7</v>
      </c>
      <c r="N599" s="5" t="n">
        <v>1</v>
      </c>
      <c r="P599" s="5"/>
      <c r="Q599" s="2" t="s">
        <v>1075</v>
      </c>
      <c r="R599" s="2" t="s">
        <v>50</v>
      </c>
      <c r="S599" s="14" t="str">
        <f aca="false">Q599&amp;", "&amp;R599</f>
        <v>Grandview, TX</v>
      </c>
      <c r="T599" s="2" t="s">
        <v>112</v>
      </c>
    </row>
    <row r="600" customFormat="false" ht="12.75" hidden="false" customHeight="true" outlineLevel="0" collapsed="false">
      <c r="A600" s="1" t="s">
        <v>0</v>
      </c>
      <c r="B600" s="2" t="n">
        <v>1290</v>
      </c>
      <c r="C600" s="3" t="n">
        <v>2016</v>
      </c>
      <c r="D600" s="4" t="s">
        <v>4</v>
      </c>
      <c r="F600" s="4"/>
      <c r="G600" s="2" t="s">
        <v>1076</v>
      </c>
      <c r="H600" s="2" t="s">
        <v>1077</v>
      </c>
      <c r="I600" s="2" t="str">
        <f aca="false">G600&amp;" "&amp;H600</f>
        <v>Metin Uz</v>
      </c>
      <c r="J600" s="5" t="s">
        <v>3</v>
      </c>
      <c r="Q600" s="2" t="s">
        <v>31</v>
      </c>
      <c r="R600" s="2" t="s">
        <v>17</v>
      </c>
      <c r="S600" s="14" t="str">
        <f aca="false">Q600&amp;", "&amp;R600</f>
        <v>Palo Alto, CA</v>
      </c>
      <c r="T600" s="2" t="s">
        <v>37</v>
      </c>
      <c r="U600" s="2" t="s">
        <v>57</v>
      </c>
      <c r="V600" s="2" t="s">
        <v>39</v>
      </c>
    </row>
    <row r="601" customFormat="false" ht="12.75" hidden="false" customHeight="true" outlineLevel="0" collapsed="false">
      <c r="A601" s="21" t="s">
        <v>0</v>
      </c>
      <c r="B601" s="14" t="n">
        <v>1200</v>
      </c>
      <c r="C601" s="22" t="n">
        <v>2018</v>
      </c>
      <c r="D601" s="23" t="n">
        <v>3.71388888888889</v>
      </c>
      <c r="E601" s="23"/>
      <c r="F601" s="24"/>
      <c r="G601" s="25" t="s">
        <v>1076</v>
      </c>
      <c r="H601" s="25" t="s">
        <v>1077</v>
      </c>
      <c r="I601" s="26" t="str">
        <f aca="false">G601&amp;" "&amp;H601</f>
        <v>Metin Uz</v>
      </c>
      <c r="J601" s="27" t="s">
        <v>3</v>
      </c>
      <c r="K601" s="28"/>
      <c r="L601" s="28"/>
      <c r="M601" s="29"/>
      <c r="N601" s="29" t="n">
        <v>1</v>
      </c>
      <c r="O601" s="30"/>
      <c r="P601" s="25"/>
      <c r="Q601" s="25" t="s">
        <v>31</v>
      </c>
      <c r="R601" s="25" t="s">
        <v>17</v>
      </c>
      <c r="S601" s="25" t="str">
        <f aca="false">Q601&amp;", "&amp;R601</f>
        <v>Palo Alto, CA</v>
      </c>
      <c r="T601" s="25" t="s">
        <v>37</v>
      </c>
      <c r="U601" s="25"/>
    </row>
    <row r="602" customFormat="false" ht="12.75" hidden="false" customHeight="true" outlineLevel="0" collapsed="false">
      <c r="A602" s="1" t="s">
        <v>0</v>
      </c>
      <c r="B602" s="2" t="n">
        <v>1200</v>
      </c>
      <c r="C602" s="3" t="n">
        <v>2005</v>
      </c>
      <c r="D602" s="4" t="n">
        <v>3.56527777777778</v>
      </c>
      <c r="F602" s="4"/>
      <c r="G602" s="2" t="s">
        <v>1078</v>
      </c>
      <c r="H602" s="2" t="s">
        <v>1079</v>
      </c>
      <c r="I602" s="2" t="str">
        <f aca="false">G602&amp;" "&amp;H602</f>
        <v>Linda Valadez</v>
      </c>
      <c r="J602" s="5" t="s">
        <v>3</v>
      </c>
      <c r="K602" s="5" t="s">
        <v>7</v>
      </c>
      <c r="M602" s="5" t="n">
        <v>52</v>
      </c>
      <c r="N602" s="5" t="n">
        <v>1</v>
      </c>
      <c r="P602" s="5"/>
      <c r="Q602" s="2" t="s">
        <v>1080</v>
      </c>
      <c r="R602" s="2" t="s">
        <v>17</v>
      </c>
      <c r="S602" s="14" t="str">
        <f aca="false">Q602&amp;", "&amp;R602</f>
        <v>Imperial Beach, CA</v>
      </c>
    </row>
    <row r="603" customFormat="false" ht="12.75" hidden="false" customHeight="true" outlineLevel="0" collapsed="false">
      <c r="A603" s="1" t="s">
        <v>0</v>
      </c>
      <c r="B603" s="2" t="n">
        <v>1200</v>
      </c>
      <c r="C603" s="12" t="n">
        <v>2012</v>
      </c>
      <c r="D603" s="13" t="s">
        <v>4</v>
      </c>
      <c r="E603" s="13"/>
      <c r="F603" s="14"/>
      <c r="G603" s="14" t="s">
        <v>1081</v>
      </c>
      <c r="H603" s="14" t="s">
        <v>1082</v>
      </c>
      <c r="I603" s="14" t="str">
        <f aca="false">G603&amp;" "&amp;H603</f>
        <v>Guido Van Duyn</v>
      </c>
      <c r="J603" s="15" t="s">
        <v>65</v>
      </c>
      <c r="K603" s="15"/>
      <c r="L603" s="15"/>
      <c r="M603" s="15" t="n">
        <v>51</v>
      </c>
      <c r="N603" s="15" t="n">
        <v>0</v>
      </c>
      <c r="O603" s="15"/>
      <c r="P603" s="14"/>
      <c r="Q603" s="14" t="s">
        <v>1083</v>
      </c>
      <c r="R603" s="14" t="s">
        <v>67</v>
      </c>
      <c r="S603" s="14" t="str">
        <f aca="false">Q603&amp;", "&amp;R603</f>
        <v>Maple Ridge, BC</v>
      </c>
      <c r="T603" s="14" t="s">
        <v>68</v>
      </c>
      <c r="U603" s="14" t="s">
        <v>783</v>
      </c>
    </row>
    <row r="604" customFormat="false" ht="12.75" hidden="false" customHeight="true" outlineLevel="0" collapsed="false">
      <c r="A604" s="21" t="s">
        <v>0</v>
      </c>
      <c r="B604" s="14" t="n">
        <v>1200</v>
      </c>
      <c r="C604" s="22" t="n">
        <v>2018</v>
      </c>
      <c r="D604" s="23" t="s">
        <v>4</v>
      </c>
      <c r="E604" s="23"/>
      <c r="F604" s="24"/>
      <c r="G604" s="25" t="s">
        <v>76</v>
      </c>
      <c r="H604" s="25" t="s">
        <v>1084</v>
      </c>
      <c r="I604" s="26" t="str">
        <f aca="false">G604&amp;" "&amp;H604</f>
        <v>Paul van Wersch</v>
      </c>
      <c r="J604" s="28" t="s">
        <v>65</v>
      </c>
      <c r="K604" s="28"/>
      <c r="L604" s="28"/>
      <c r="M604" s="29" t="n">
        <v>50</v>
      </c>
      <c r="N604" s="29" t="n">
        <v>0</v>
      </c>
      <c r="O604" s="30"/>
      <c r="P604" s="25"/>
      <c r="Q604" s="33" t="s">
        <v>1085</v>
      </c>
      <c r="R604" s="25" t="s">
        <v>67</v>
      </c>
      <c r="S604" s="25" t="str">
        <f aca="false">Q604&amp;", "&amp;R604</f>
        <v>Gardin Bay, BC</v>
      </c>
      <c r="T604" s="25" t="s">
        <v>68</v>
      </c>
      <c r="U604" s="25" t="s">
        <v>1086</v>
      </c>
    </row>
    <row r="605" customFormat="false" ht="12.75" hidden="false" customHeight="true" outlineLevel="0" collapsed="false">
      <c r="A605" s="1" t="s">
        <v>0</v>
      </c>
      <c r="B605" s="2" t="n">
        <v>1400</v>
      </c>
      <c r="C605" s="3" t="n">
        <v>2022</v>
      </c>
      <c r="D605" s="4" t="n">
        <v>4.48402777777778</v>
      </c>
      <c r="G605" s="2" t="s">
        <v>76</v>
      </c>
      <c r="H605" s="2" t="s">
        <v>1084</v>
      </c>
      <c r="I605" s="2" t="str">
        <f aca="false">G605&amp;" "&amp;H605</f>
        <v>Paul van Wersch</v>
      </c>
      <c r="J605" s="5" t="s">
        <v>65</v>
      </c>
      <c r="L605" s="5" t="s">
        <v>485</v>
      </c>
      <c r="M605" s="5" t="n">
        <v>54</v>
      </c>
      <c r="O605" s="5" t="s">
        <v>485</v>
      </c>
      <c r="Q605" s="2" t="s">
        <v>1085</v>
      </c>
      <c r="R605" s="2" t="s">
        <v>67</v>
      </c>
      <c r="S605" s="14" t="str">
        <f aca="false">Q605&amp;", "&amp;R605</f>
        <v>Gardin Bay, BC</v>
      </c>
      <c r="T605" s="2" t="s">
        <v>68</v>
      </c>
    </row>
    <row r="606" customFormat="false" ht="12.75" hidden="false" customHeight="true" outlineLevel="0" collapsed="false">
      <c r="A606" s="1" t="s">
        <v>0</v>
      </c>
      <c r="B606" s="2" t="n">
        <v>1400</v>
      </c>
      <c r="C606" s="3" t="n">
        <v>2022</v>
      </c>
      <c r="D606" s="4" t="s">
        <v>4</v>
      </c>
      <c r="G606" s="2" t="s">
        <v>437</v>
      </c>
      <c r="H606" s="2" t="s">
        <v>1087</v>
      </c>
      <c r="I606" s="2" t="str">
        <f aca="false">G606&amp;" "&amp;H606</f>
        <v>Mark Vande Kamp</v>
      </c>
      <c r="J606" s="5" t="s">
        <v>3</v>
      </c>
      <c r="S606" s="14" t="str">
        <f aca="false">Q606&amp;", "&amp;R606</f>
        <v>, </v>
      </c>
      <c r="U606" s="2" t="s">
        <v>334</v>
      </c>
    </row>
    <row r="607" customFormat="false" ht="12.75" hidden="false" customHeight="true" outlineLevel="0" collapsed="false">
      <c r="A607" s="1" t="s">
        <v>0</v>
      </c>
      <c r="B607" s="2" t="n">
        <v>1200</v>
      </c>
      <c r="C607" s="3" t="n">
        <v>2006</v>
      </c>
      <c r="D607" s="4" t="s">
        <v>4</v>
      </c>
      <c r="F607" s="31"/>
      <c r="G607" s="2" t="s">
        <v>681</v>
      </c>
      <c r="H607" s="20" t="s">
        <v>1088</v>
      </c>
      <c r="I607" s="2" t="str">
        <f aca="false">G607&amp;" "&amp;H607</f>
        <v>Eric Vigoren</v>
      </c>
      <c r="J607" s="5" t="s">
        <v>3</v>
      </c>
      <c r="M607" s="5" t="n">
        <v>41</v>
      </c>
      <c r="N607" s="5" t="n">
        <v>0</v>
      </c>
      <c r="P607" s="5"/>
      <c r="Q607" s="2" t="s">
        <v>1089</v>
      </c>
      <c r="R607" s="32" t="s">
        <v>9</v>
      </c>
      <c r="S607" s="14" t="str">
        <f aca="false">Q607&amp;", "&amp;R607</f>
        <v>Bremerton, WA</v>
      </c>
    </row>
    <row r="608" customFormat="false" ht="12.75" hidden="false" customHeight="true" outlineLevel="0" collapsed="false">
      <c r="A608" s="21" t="s">
        <v>0</v>
      </c>
      <c r="B608" s="14" t="n">
        <v>1200</v>
      </c>
      <c r="C608" s="22" t="n">
        <v>2018</v>
      </c>
      <c r="D608" s="23" t="n">
        <v>3.65833333333333</v>
      </c>
      <c r="E608" s="23"/>
      <c r="F608" s="24"/>
      <c r="G608" s="25" t="s">
        <v>1090</v>
      </c>
      <c r="H608" s="25" t="s">
        <v>1091</v>
      </c>
      <c r="I608" s="26" t="str">
        <f aca="false">G608&amp;" "&amp;H608</f>
        <v>Donald Villarreal</v>
      </c>
      <c r="J608" s="27"/>
      <c r="K608" s="28"/>
      <c r="L608" s="28"/>
      <c r="M608" s="29"/>
      <c r="N608" s="29" t="n">
        <v>1</v>
      </c>
      <c r="O608" s="30"/>
      <c r="P608" s="25"/>
      <c r="Q608" s="25"/>
      <c r="R608" s="25"/>
      <c r="S608" s="25" t="str">
        <f aca="false">Q608&amp;", "&amp;R608</f>
        <v>, </v>
      </c>
      <c r="T608" s="25" t="s">
        <v>355</v>
      </c>
      <c r="U608" s="25"/>
    </row>
    <row r="609" customFormat="false" ht="12.75" hidden="false" customHeight="true" outlineLevel="0" collapsed="false">
      <c r="A609" s="21" t="s">
        <v>0</v>
      </c>
      <c r="B609" s="14" t="n">
        <v>1200</v>
      </c>
      <c r="C609" s="22" t="n">
        <v>2018</v>
      </c>
      <c r="D609" s="23" t="s">
        <v>4</v>
      </c>
      <c r="E609" s="23"/>
      <c r="F609" s="24"/>
      <c r="G609" s="25" t="s">
        <v>47</v>
      </c>
      <c r="H609" s="25" t="s">
        <v>816</v>
      </c>
      <c r="I609" s="26" t="str">
        <f aca="false">G609&amp;" "&amp;H609</f>
        <v>John Vincent</v>
      </c>
      <c r="J609" s="28"/>
      <c r="K609" s="30"/>
      <c r="L609" s="30"/>
      <c r="M609" s="29"/>
      <c r="N609" s="29" t="n">
        <v>0</v>
      </c>
      <c r="O609" s="30"/>
      <c r="P609" s="25"/>
      <c r="Q609" s="33"/>
      <c r="R609" s="25"/>
      <c r="S609" s="25" t="str">
        <f aca="false">Q609&amp;", "&amp;R609</f>
        <v>, </v>
      </c>
      <c r="T609" s="25"/>
      <c r="U609" s="25" t="s">
        <v>1092</v>
      </c>
    </row>
    <row r="610" customFormat="false" ht="12.75" hidden="false" customHeight="true" outlineLevel="0" collapsed="false">
      <c r="A610" s="1" t="s">
        <v>0</v>
      </c>
      <c r="B610" s="2" t="n">
        <v>1400</v>
      </c>
      <c r="C610" s="3" t="n">
        <v>2022</v>
      </c>
      <c r="D610" s="4" t="n">
        <v>4.75833333333333</v>
      </c>
      <c r="G610" s="2" t="s">
        <v>293</v>
      </c>
      <c r="H610" s="2" t="s">
        <v>1093</v>
      </c>
      <c r="I610" s="2" t="str">
        <f aca="false">G610&amp;" "&amp;H610</f>
        <v>Matt Vining</v>
      </c>
      <c r="J610" s="5" t="s">
        <v>3</v>
      </c>
      <c r="S610" s="14" t="str">
        <f aca="false">Q610&amp;", "&amp;R610</f>
        <v>, </v>
      </c>
    </row>
    <row r="611" customFormat="false" ht="12.75" hidden="false" customHeight="true" outlineLevel="0" collapsed="false">
      <c r="A611" s="1" t="s">
        <v>0</v>
      </c>
      <c r="B611" s="2" t="n">
        <v>1200</v>
      </c>
      <c r="C611" s="3" t="n">
        <v>2006</v>
      </c>
      <c r="D611" s="4" t="n">
        <v>3.66458333333333</v>
      </c>
      <c r="F611" s="31"/>
      <c r="G611" s="2" t="s">
        <v>76</v>
      </c>
      <c r="H611" s="20" t="s">
        <v>1094</v>
      </c>
      <c r="I611" s="2" t="str">
        <f aca="false">G611&amp;" "&amp;H611</f>
        <v>Paul Vlasveld</v>
      </c>
      <c r="J611" s="5" t="s">
        <v>3</v>
      </c>
      <c r="N611" s="5" t="n">
        <v>1</v>
      </c>
      <c r="P611" s="5"/>
      <c r="Q611" s="2" t="s">
        <v>203</v>
      </c>
      <c r="R611" s="32" t="s">
        <v>17</v>
      </c>
      <c r="S611" s="14" t="str">
        <f aca="false">Q611&amp;", "&amp;R611</f>
        <v>San Jose, CA</v>
      </c>
    </row>
    <row r="612" customFormat="false" ht="12.75" hidden="false" customHeight="true" outlineLevel="0" collapsed="false">
      <c r="A612" s="1" t="s">
        <v>0</v>
      </c>
      <c r="B612" s="2" t="n">
        <v>1200</v>
      </c>
      <c r="C612" s="3" t="n">
        <v>2006</v>
      </c>
      <c r="D612" s="4" t="n">
        <v>3.61666666666667</v>
      </c>
      <c r="F612" s="31"/>
      <c r="G612" s="2" t="s">
        <v>1095</v>
      </c>
      <c r="H612" s="20" t="s">
        <v>1096</v>
      </c>
      <c r="I612" s="2" t="str">
        <f aca="false">G612&amp;" "&amp;H612</f>
        <v>Reid Walden</v>
      </c>
      <c r="J612" s="5" t="s">
        <v>3</v>
      </c>
      <c r="N612" s="5" t="n">
        <v>1</v>
      </c>
      <c r="P612" s="5"/>
      <c r="Q612" s="2" t="s">
        <v>127</v>
      </c>
      <c r="R612" s="32" t="s">
        <v>17</v>
      </c>
      <c r="S612" s="14" t="str">
        <f aca="false">Q612&amp;", "&amp;R612</f>
        <v>San Francisco, CA</v>
      </c>
    </row>
    <row r="613" customFormat="false" ht="12.75" hidden="false" customHeight="true" outlineLevel="0" collapsed="false">
      <c r="A613" s="1" t="s">
        <v>0</v>
      </c>
      <c r="B613" s="2" t="n">
        <v>1200</v>
      </c>
      <c r="C613" s="3" t="n">
        <v>2006</v>
      </c>
      <c r="D613" s="4" t="n">
        <v>3.70625</v>
      </c>
      <c r="F613" s="31"/>
      <c r="G613" s="2" t="s">
        <v>94</v>
      </c>
      <c r="H613" s="20" t="s">
        <v>1097</v>
      </c>
      <c r="I613" s="2" t="str">
        <f aca="false">G613&amp;" "&amp;H613</f>
        <v>Dan Wallace</v>
      </c>
      <c r="J613" s="5" t="s">
        <v>3</v>
      </c>
      <c r="N613" s="5" t="n">
        <v>1</v>
      </c>
      <c r="P613" s="5"/>
      <c r="Q613" s="2" t="s">
        <v>1062</v>
      </c>
      <c r="R613" s="32" t="s">
        <v>25</v>
      </c>
      <c r="S613" s="14" t="str">
        <f aca="false">Q613&amp;", "&amp;R613</f>
        <v>Winter Park, FL</v>
      </c>
    </row>
    <row r="614" customFormat="false" ht="12.75" hidden="false" customHeight="true" outlineLevel="0" collapsed="false">
      <c r="A614" s="1" t="s">
        <v>0</v>
      </c>
      <c r="B614" s="2" t="n">
        <v>1290</v>
      </c>
      <c r="C614" s="3" t="n">
        <v>2016</v>
      </c>
      <c r="D614" s="4" t="n">
        <v>3.89930555555556</v>
      </c>
      <c r="F614" s="4"/>
      <c r="G614" s="2" t="s">
        <v>1098</v>
      </c>
      <c r="H614" s="2" t="s">
        <v>1099</v>
      </c>
      <c r="I614" s="2" t="str">
        <f aca="false">G614&amp;" "&amp;H614</f>
        <v>James Gregory Walsh</v>
      </c>
      <c r="J614" s="5" t="s">
        <v>3</v>
      </c>
      <c r="N614" s="5" t="n">
        <v>1</v>
      </c>
      <c r="Q614" s="2" t="s">
        <v>60</v>
      </c>
      <c r="R614" s="2" t="s">
        <v>55</v>
      </c>
      <c r="S614" s="14" t="str">
        <f aca="false">Q614&amp;", "&amp;R614</f>
        <v>Portland, OR</v>
      </c>
      <c r="T614" s="2" t="s">
        <v>10</v>
      </c>
    </row>
    <row r="615" customFormat="false" ht="12.75" hidden="false" customHeight="true" outlineLevel="0" collapsed="false">
      <c r="A615" s="1" t="s">
        <v>0</v>
      </c>
      <c r="B615" s="2" t="n">
        <v>1200</v>
      </c>
      <c r="C615" s="12" t="n">
        <v>2012</v>
      </c>
      <c r="D615" s="13" t="n">
        <v>3.37708333333333</v>
      </c>
      <c r="E615" s="13"/>
      <c r="F615" s="14"/>
      <c r="G615" s="14" t="s">
        <v>1100</v>
      </c>
      <c r="H615" s="14" t="s">
        <v>1099</v>
      </c>
      <c r="I615" s="14" t="str">
        <f aca="false">G615&amp;" "&amp;H615</f>
        <v>Mick Walsh</v>
      </c>
      <c r="J615" s="15" t="s">
        <v>3</v>
      </c>
      <c r="K615" s="15"/>
      <c r="L615" s="15"/>
      <c r="M615" s="15" t="s">
        <v>1101</v>
      </c>
      <c r="N615" s="15" t="n">
        <v>1</v>
      </c>
      <c r="O615" s="15"/>
      <c r="P615" s="14"/>
      <c r="Q615" s="14" t="s">
        <v>8</v>
      </c>
      <c r="R615" s="14" t="s">
        <v>9</v>
      </c>
      <c r="S615" s="14" t="str">
        <f aca="false">Q615&amp;", "&amp;R615</f>
        <v>Seattle, WA</v>
      </c>
      <c r="T615" s="14" t="s">
        <v>10</v>
      </c>
      <c r="U615" s="14"/>
    </row>
    <row r="616" customFormat="false" ht="12.75" hidden="false" customHeight="true" outlineLevel="0" collapsed="false">
      <c r="A616" s="1" t="s">
        <v>0</v>
      </c>
      <c r="B616" s="2" t="n">
        <v>1240</v>
      </c>
      <c r="C616" s="12" t="n">
        <v>2014</v>
      </c>
      <c r="D616" s="13" t="n">
        <v>3.38333333333333</v>
      </c>
      <c r="E616" s="13"/>
      <c r="F616" s="13"/>
      <c r="G616" s="14" t="s">
        <v>1100</v>
      </c>
      <c r="H616" s="14" t="s">
        <v>1099</v>
      </c>
      <c r="I616" s="14" t="str">
        <f aca="false">G616&amp;" "&amp;H616</f>
        <v>Mick Walsh</v>
      </c>
      <c r="J616" s="15" t="s">
        <v>3</v>
      </c>
      <c r="K616" s="15"/>
      <c r="L616" s="15"/>
      <c r="M616" s="15" t="n">
        <v>58</v>
      </c>
      <c r="N616" s="15" t="n">
        <v>2</v>
      </c>
      <c r="O616" s="15"/>
      <c r="P616" s="14"/>
      <c r="Q616" s="14" t="s">
        <v>8</v>
      </c>
      <c r="R616" s="14" t="s">
        <v>9</v>
      </c>
      <c r="S616" s="14" t="str">
        <f aca="false">Q616&amp;", "&amp;R616</f>
        <v>Seattle, WA</v>
      </c>
      <c r="T616" s="14" t="s">
        <v>10</v>
      </c>
      <c r="U616" s="14"/>
    </row>
    <row r="617" customFormat="false" ht="12.75" hidden="false" customHeight="true" outlineLevel="0" collapsed="false">
      <c r="A617" s="1" t="s">
        <v>0</v>
      </c>
      <c r="B617" s="2" t="n">
        <v>1290</v>
      </c>
      <c r="C617" s="3" t="n">
        <v>2016</v>
      </c>
      <c r="D617" s="4" t="s">
        <v>4</v>
      </c>
      <c r="F617" s="4"/>
      <c r="G617" s="2" t="s">
        <v>1100</v>
      </c>
      <c r="H617" s="2" t="s">
        <v>1099</v>
      </c>
      <c r="I617" s="2" t="str">
        <f aca="false">G617&amp;" "&amp;H617</f>
        <v>Mick Walsh</v>
      </c>
      <c r="J617" s="5" t="s">
        <v>3</v>
      </c>
      <c r="M617" s="5" t="n">
        <v>60</v>
      </c>
      <c r="N617" s="5" t="n">
        <v>2</v>
      </c>
      <c r="Q617" s="2" t="s">
        <v>8</v>
      </c>
      <c r="R617" s="2" t="s">
        <v>9</v>
      </c>
      <c r="S617" s="14" t="str">
        <f aca="false">Q617&amp;", "&amp;R617</f>
        <v>Seattle, WA</v>
      </c>
      <c r="T617" s="2" t="s">
        <v>10</v>
      </c>
      <c r="U617" s="2" t="s">
        <v>86</v>
      </c>
      <c r="V617" s="2" t="s">
        <v>39</v>
      </c>
    </row>
    <row r="618" customFormat="false" ht="12.75" hidden="false" customHeight="true" outlineLevel="0" collapsed="false">
      <c r="A618" s="21" t="s">
        <v>0</v>
      </c>
      <c r="B618" s="14" t="n">
        <v>1200</v>
      </c>
      <c r="C618" s="22" t="n">
        <v>2018</v>
      </c>
      <c r="D618" s="23" t="n">
        <v>3.46388888888889</v>
      </c>
      <c r="E618" s="23"/>
      <c r="F618" s="24"/>
      <c r="G618" s="25" t="s">
        <v>1100</v>
      </c>
      <c r="H618" s="25" t="s">
        <v>1099</v>
      </c>
      <c r="I618" s="26" t="str">
        <f aca="false">G618&amp;" "&amp;H618</f>
        <v>Mick Walsh</v>
      </c>
      <c r="J618" s="28" t="s">
        <v>3</v>
      </c>
      <c r="K618" s="28"/>
      <c r="L618" s="28"/>
      <c r="M618" s="29" t="n">
        <v>62</v>
      </c>
      <c r="N618" s="29" t="n">
        <v>3</v>
      </c>
      <c r="O618" s="30"/>
      <c r="P618" s="25"/>
      <c r="Q618" s="25" t="s">
        <v>8</v>
      </c>
      <c r="R618" s="25" t="s">
        <v>9</v>
      </c>
      <c r="S618" s="25" t="str">
        <f aca="false">Q618&amp;", "&amp;R618</f>
        <v>Seattle, WA</v>
      </c>
      <c r="T618" s="25" t="s">
        <v>10</v>
      </c>
      <c r="U618" s="25"/>
    </row>
    <row r="619" customFormat="false" ht="12.75" hidden="false" customHeight="true" outlineLevel="0" collapsed="false">
      <c r="A619" s="1" t="s">
        <v>0</v>
      </c>
      <c r="B619" s="2" t="n">
        <v>1400</v>
      </c>
      <c r="C619" s="3" t="n">
        <v>2022</v>
      </c>
      <c r="D619" s="4" t="n">
        <v>4.40902777777778</v>
      </c>
      <c r="G619" s="2" t="s">
        <v>1100</v>
      </c>
      <c r="H619" s="2" t="s">
        <v>1099</v>
      </c>
      <c r="I619" s="2" t="str">
        <f aca="false">G619&amp;" "&amp;H619</f>
        <v>Mick Walsh</v>
      </c>
      <c r="J619" s="5" t="s">
        <v>3</v>
      </c>
      <c r="M619" s="5" t="n">
        <v>66</v>
      </c>
      <c r="N619" s="5" t="n">
        <v>4</v>
      </c>
      <c r="Q619" s="2" t="s">
        <v>8</v>
      </c>
      <c r="R619" s="2" t="s">
        <v>9</v>
      </c>
      <c r="S619" s="14" t="str">
        <f aca="false">Q619&amp;", "&amp;R619</f>
        <v>Seattle, WA</v>
      </c>
      <c r="T619" s="2" t="s">
        <v>10</v>
      </c>
    </row>
    <row r="620" customFormat="false" ht="12.75" hidden="false" customHeight="true" outlineLevel="0" collapsed="false">
      <c r="A620" s="1" t="s">
        <v>0</v>
      </c>
      <c r="B620" s="2" t="n">
        <v>1290</v>
      </c>
      <c r="C620" s="3" t="n">
        <v>2016</v>
      </c>
      <c r="D620" s="4" t="n">
        <v>3.82013888888889</v>
      </c>
      <c r="F620" s="4"/>
      <c r="G620" s="2" t="s">
        <v>681</v>
      </c>
      <c r="H620" s="2" t="s">
        <v>1102</v>
      </c>
      <c r="I620" s="2" t="str">
        <f aca="false">G620&amp;" "&amp;H620</f>
        <v>Eric Walstad</v>
      </c>
      <c r="J620" s="5" t="s">
        <v>3</v>
      </c>
      <c r="N620" s="5" t="n">
        <v>1</v>
      </c>
      <c r="Q620" s="2" t="s">
        <v>127</v>
      </c>
      <c r="R620" s="2" t="s">
        <v>17</v>
      </c>
      <c r="S620" s="14" t="str">
        <f aca="false">Q620&amp;", "&amp;R620</f>
        <v>San Francisco, CA</v>
      </c>
      <c r="T620" s="2" t="s">
        <v>37</v>
      </c>
    </row>
    <row r="621" customFormat="false" ht="12.75" hidden="false" customHeight="true" outlineLevel="0" collapsed="false">
      <c r="A621" s="1" t="s">
        <v>0</v>
      </c>
      <c r="B621" s="2" t="n">
        <v>1240</v>
      </c>
      <c r="C621" s="12" t="n">
        <v>2014</v>
      </c>
      <c r="D621" s="13" t="n">
        <v>3.63263888888889</v>
      </c>
      <c r="E621" s="13"/>
      <c r="F621" s="13"/>
      <c r="G621" s="14" t="s">
        <v>185</v>
      </c>
      <c r="H621" s="14" t="s">
        <v>128</v>
      </c>
      <c r="I621" s="14" t="str">
        <f aca="false">G621&amp;" "&amp;H621</f>
        <v>Kenneth Ward</v>
      </c>
      <c r="J621" s="15" t="s">
        <v>3</v>
      </c>
      <c r="K621" s="15"/>
      <c r="L621" s="15"/>
      <c r="M621" s="15"/>
      <c r="N621" s="15" t="n">
        <v>1</v>
      </c>
      <c r="O621" s="15"/>
      <c r="P621" s="14"/>
      <c r="Q621" s="14" t="s">
        <v>327</v>
      </c>
      <c r="R621" s="14" t="s">
        <v>9</v>
      </c>
      <c r="S621" s="14" t="str">
        <f aca="false">Q621&amp;", "&amp;R621</f>
        <v>Kent, WA</v>
      </c>
      <c r="T621" s="14" t="s">
        <v>10</v>
      </c>
      <c r="U621" s="14"/>
    </row>
    <row r="622" customFormat="false" ht="12.75" hidden="false" customHeight="true" outlineLevel="0" collapsed="false">
      <c r="A622" s="1" t="s">
        <v>0</v>
      </c>
      <c r="B622" s="2" t="n">
        <v>1290</v>
      </c>
      <c r="C622" s="3" t="n">
        <v>2016</v>
      </c>
      <c r="D622" s="4" t="n">
        <v>3.80138888888889</v>
      </c>
      <c r="F622" s="4"/>
      <c r="G622" s="2" t="s">
        <v>1103</v>
      </c>
      <c r="H622" s="2" t="s">
        <v>1104</v>
      </c>
      <c r="I622" s="2" t="str">
        <f aca="false">G622&amp;" "&amp;H622</f>
        <v>Corinne D Warren</v>
      </c>
      <c r="J622" s="5" t="s">
        <v>3</v>
      </c>
      <c r="N622" s="5" t="n">
        <v>1</v>
      </c>
      <c r="Q622" s="2" t="s">
        <v>1105</v>
      </c>
      <c r="R622" s="2" t="s">
        <v>102</v>
      </c>
      <c r="S622" s="14" t="str">
        <f aca="false">Q622&amp;", "&amp;R622</f>
        <v>Monument, CO</v>
      </c>
      <c r="T622" s="2" t="s">
        <v>235</v>
      </c>
    </row>
    <row r="623" customFormat="false" ht="12.75" hidden="false" customHeight="true" outlineLevel="0" collapsed="false">
      <c r="A623" s="1" t="s">
        <v>0</v>
      </c>
      <c r="B623" s="2" t="n">
        <v>1200</v>
      </c>
      <c r="C623" s="12" t="n">
        <v>2012</v>
      </c>
      <c r="D623" s="13" t="s">
        <v>4</v>
      </c>
      <c r="E623" s="13"/>
      <c r="F623" s="14"/>
      <c r="G623" s="14" t="s">
        <v>860</v>
      </c>
      <c r="H623" s="14" t="s">
        <v>1106</v>
      </c>
      <c r="I623" s="14" t="str">
        <f aca="false">G623&amp;" "&amp;H623</f>
        <v>William Watts</v>
      </c>
      <c r="J623" s="15" t="s">
        <v>3</v>
      </c>
      <c r="K623" s="15"/>
      <c r="L623" s="15"/>
      <c r="M623" s="15" t="n">
        <v>54</v>
      </c>
      <c r="N623" s="15" t="n">
        <v>0</v>
      </c>
      <c r="O623" s="15"/>
      <c r="P623" s="14"/>
      <c r="Q623" s="14" t="s">
        <v>1107</v>
      </c>
      <c r="R623" s="14" t="s">
        <v>454</v>
      </c>
      <c r="S623" s="14" t="str">
        <f aca="false">Q623&amp;", "&amp;R623</f>
        <v>Indianapolis, IN</v>
      </c>
      <c r="T623" s="14" t="s">
        <v>1108</v>
      </c>
      <c r="U623" s="14" t="s">
        <v>486</v>
      </c>
    </row>
    <row r="624" customFormat="false" ht="12.75" hidden="false" customHeight="true" outlineLevel="0" collapsed="false">
      <c r="A624" s="1" t="s">
        <v>0</v>
      </c>
      <c r="B624" s="2" t="n">
        <v>1240</v>
      </c>
      <c r="C624" s="12" t="n">
        <v>2014</v>
      </c>
      <c r="D624" s="13" t="n">
        <v>3.83402777777778</v>
      </c>
      <c r="E624" s="13"/>
      <c r="F624" s="13"/>
      <c r="G624" s="14" t="s">
        <v>860</v>
      </c>
      <c r="H624" s="14" t="s">
        <v>1106</v>
      </c>
      <c r="I624" s="14" t="str">
        <f aca="false">G624&amp;" "&amp;H624</f>
        <v>William Watts</v>
      </c>
      <c r="J624" s="15" t="s">
        <v>3</v>
      </c>
      <c r="K624" s="15"/>
      <c r="L624" s="15"/>
      <c r="M624" s="15" t="n">
        <v>56</v>
      </c>
      <c r="N624" s="15" t="n">
        <v>1</v>
      </c>
      <c r="O624" s="15"/>
      <c r="P624" s="14"/>
      <c r="Q624" s="14" t="s">
        <v>1107</v>
      </c>
      <c r="R624" s="14" t="s">
        <v>454</v>
      </c>
      <c r="S624" s="14" t="str">
        <f aca="false">Q624&amp;", "&amp;R624</f>
        <v>Indianapolis, IN</v>
      </c>
      <c r="T624" s="14" t="s">
        <v>1108</v>
      </c>
      <c r="U624" s="14"/>
    </row>
    <row r="625" customFormat="false" ht="12.75" hidden="false" customHeight="true" outlineLevel="0" collapsed="false">
      <c r="A625" s="21" t="s">
        <v>0</v>
      </c>
      <c r="B625" s="14" t="n">
        <v>1200</v>
      </c>
      <c r="C625" s="22" t="n">
        <v>2018</v>
      </c>
      <c r="D625" s="23" t="s">
        <v>4</v>
      </c>
      <c r="E625" s="23"/>
      <c r="F625" s="24"/>
      <c r="G625" s="26" t="s">
        <v>860</v>
      </c>
      <c r="H625" s="26" t="s">
        <v>1106</v>
      </c>
      <c r="I625" s="26" t="str">
        <f aca="false">G625&amp;" "&amp;H625</f>
        <v>William Watts</v>
      </c>
      <c r="J625" s="30" t="s">
        <v>3</v>
      </c>
      <c r="K625" s="28"/>
      <c r="L625" s="28"/>
      <c r="M625" s="29" t="n">
        <v>60</v>
      </c>
      <c r="N625" s="29" t="n">
        <v>1</v>
      </c>
      <c r="O625" s="28"/>
      <c r="P625" s="25"/>
      <c r="Q625" s="33" t="s">
        <v>1107</v>
      </c>
      <c r="R625" s="26" t="s">
        <v>454</v>
      </c>
      <c r="S625" s="25" t="str">
        <f aca="false">Q625&amp;", "&amp;R625</f>
        <v>Indianapolis, IN</v>
      </c>
      <c r="T625" s="26" t="s">
        <v>1108</v>
      </c>
      <c r="U625" s="25" t="s">
        <v>1109</v>
      </c>
    </row>
    <row r="626" customFormat="false" ht="12.75" hidden="false" customHeight="true" outlineLevel="0" collapsed="false">
      <c r="A626" s="1" t="s">
        <v>0</v>
      </c>
      <c r="B626" s="2" t="n">
        <v>1400</v>
      </c>
      <c r="C626" s="3" t="n">
        <v>2022</v>
      </c>
      <c r="D626" s="4" t="s">
        <v>4</v>
      </c>
      <c r="G626" s="2" t="s">
        <v>860</v>
      </c>
      <c r="H626" s="2" t="s">
        <v>1106</v>
      </c>
      <c r="I626" s="2" t="str">
        <f aca="false">G626&amp;" "&amp;H626</f>
        <v>William Watts</v>
      </c>
      <c r="J626" s="5" t="s">
        <v>3</v>
      </c>
      <c r="M626" s="5" t="n">
        <v>64</v>
      </c>
      <c r="Q626" s="2" t="s">
        <v>1107</v>
      </c>
      <c r="R626" s="2" t="s">
        <v>454</v>
      </c>
      <c r="S626" s="14" t="str">
        <f aca="false">Q626&amp;", "&amp;R626</f>
        <v>Indianapolis, IN</v>
      </c>
      <c r="T626" s="2" t="s">
        <v>1110</v>
      </c>
      <c r="U626" s="2" t="s">
        <v>334</v>
      </c>
    </row>
    <row r="627" customFormat="false" ht="12.75" hidden="false" customHeight="true" outlineLevel="0" collapsed="false">
      <c r="A627" s="1" t="s">
        <v>0</v>
      </c>
      <c r="B627" s="2" t="n">
        <v>1200</v>
      </c>
      <c r="C627" s="3" t="n">
        <v>2005</v>
      </c>
      <c r="D627" s="4" t="n">
        <v>3.61805555555556</v>
      </c>
      <c r="F627" s="4"/>
      <c r="G627" s="2" t="s">
        <v>421</v>
      </c>
      <c r="H627" s="2" t="s">
        <v>1111</v>
      </c>
      <c r="I627" s="2" t="str">
        <f aca="false">G627&amp;" "&amp;H627</f>
        <v>Cary Way</v>
      </c>
      <c r="J627" s="5" t="s">
        <v>3</v>
      </c>
      <c r="M627" s="5" t="n">
        <v>55</v>
      </c>
      <c r="N627" s="5" t="n">
        <v>1</v>
      </c>
      <c r="P627" s="5"/>
      <c r="Q627" s="2" t="s">
        <v>1112</v>
      </c>
      <c r="R627" s="2" t="s">
        <v>119</v>
      </c>
      <c r="S627" s="14" t="str">
        <f aca="false">Q627&amp;", "&amp;R627</f>
        <v>Murfreesboro, TN</v>
      </c>
    </row>
    <row r="628" customFormat="false" ht="12.75" hidden="false" customHeight="true" outlineLevel="0" collapsed="false">
      <c r="A628" s="1" t="s">
        <v>0</v>
      </c>
      <c r="B628" s="2" t="n">
        <v>1290</v>
      </c>
      <c r="C628" s="3" t="n">
        <v>2016</v>
      </c>
      <c r="D628" s="4" t="n">
        <v>3.92152777777778</v>
      </c>
      <c r="F628" s="4"/>
      <c r="G628" s="2" t="s">
        <v>1113</v>
      </c>
      <c r="H628" s="2" t="s">
        <v>1114</v>
      </c>
      <c r="I628" s="2" t="str">
        <f aca="false">G628&amp;" "&amp;H628</f>
        <v>Byron Welch</v>
      </c>
      <c r="J628" s="5" t="s">
        <v>3</v>
      </c>
      <c r="N628" s="5" t="n">
        <v>1</v>
      </c>
      <c r="Q628" s="2" t="s">
        <v>835</v>
      </c>
      <c r="R628" s="2" t="s">
        <v>50</v>
      </c>
      <c r="S628" s="14" t="str">
        <f aca="false">Q628&amp;", "&amp;R628</f>
        <v>Austin, TX</v>
      </c>
      <c r="T628" s="2" t="s">
        <v>112</v>
      </c>
    </row>
    <row r="629" customFormat="false" ht="12.75" hidden="false" customHeight="true" outlineLevel="0" collapsed="false">
      <c r="A629" s="1" t="s">
        <v>0</v>
      </c>
      <c r="B629" s="2" t="n">
        <v>1200</v>
      </c>
      <c r="C629" s="12" t="n">
        <v>2012</v>
      </c>
      <c r="D629" s="13" t="n">
        <v>3.50833333333333</v>
      </c>
      <c r="E629" s="13"/>
      <c r="F629" s="14"/>
      <c r="G629" s="14" t="s">
        <v>1115</v>
      </c>
      <c r="H629" s="14" t="s">
        <v>1116</v>
      </c>
      <c r="I629" s="14" t="str">
        <f aca="false">G629&amp;" "&amp;H629</f>
        <v>Niklas Wennberg</v>
      </c>
      <c r="J629" s="15" t="s">
        <v>617</v>
      </c>
      <c r="K629" s="15"/>
      <c r="L629" s="15"/>
      <c r="M629" s="15" t="n">
        <v>39</v>
      </c>
      <c r="N629" s="15" t="n">
        <v>1</v>
      </c>
      <c r="O629" s="15"/>
      <c r="P629" s="14"/>
      <c r="Q629" s="14" t="s">
        <v>1117</v>
      </c>
      <c r="R629" s="14" t="s">
        <v>619</v>
      </c>
      <c r="S629" s="14" t="str">
        <f aca="false">Q629&amp;", "&amp;R629</f>
        <v>Karlakarl, Sweden</v>
      </c>
      <c r="T629" s="14" t="s">
        <v>1118</v>
      </c>
      <c r="U629" s="14"/>
    </row>
    <row r="630" customFormat="false" ht="12.75" hidden="false" customHeight="true" outlineLevel="0" collapsed="false">
      <c r="A630" s="1" t="s">
        <v>0</v>
      </c>
      <c r="B630" s="2" t="n">
        <v>1200</v>
      </c>
      <c r="C630" s="3" t="n">
        <v>2006</v>
      </c>
      <c r="D630" s="4" t="n">
        <v>3.66388888888889</v>
      </c>
      <c r="F630" s="31"/>
      <c r="G630" s="2" t="s">
        <v>317</v>
      </c>
      <c r="H630" s="20" t="s">
        <v>1119</v>
      </c>
      <c r="I630" s="2" t="str">
        <f aca="false">G630&amp;" "&amp;H630</f>
        <v>Jason Wennstrom</v>
      </c>
      <c r="J630" s="5" t="s">
        <v>3</v>
      </c>
      <c r="M630" s="5" t="n">
        <v>37</v>
      </c>
      <c r="N630" s="5" t="n">
        <v>1</v>
      </c>
      <c r="P630" s="5"/>
      <c r="Q630" s="2" t="s">
        <v>135</v>
      </c>
      <c r="R630" s="32" t="s">
        <v>9</v>
      </c>
      <c r="S630" s="14" t="str">
        <f aca="false">Q630&amp;", "&amp;R630</f>
        <v>Tacoma, WA</v>
      </c>
    </row>
    <row r="631" customFormat="false" ht="12.75" hidden="false" customHeight="true" outlineLevel="0" collapsed="false">
      <c r="A631" s="1" t="s">
        <v>0</v>
      </c>
      <c r="B631" s="2" t="n">
        <v>1200</v>
      </c>
      <c r="C631" s="3" t="n">
        <v>2006</v>
      </c>
      <c r="D631" s="4" t="n">
        <v>3.64791666666667</v>
      </c>
      <c r="F631" s="31"/>
      <c r="G631" s="2" t="s">
        <v>746</v>
      </c>
      <c r="H631" s="20" t="s">
        <v>1120</v>
      </c>
      <c r="I631" s="2" t="str">
        <f aca="false">G631&amp;" "&amp;H631</f>
        <v>Charlie White</v>
      </c>
      <c r="J631" s="5" t="s">
        <v>3</v>
      </c>
      <c r="M631" s="5" t="n">
        <v>43</v>
      </c>
      <c r="N631" s="5" t="n">
        <v>1</v>
      </c>
      <c r="P631" s="5"/>
      <c r="Q631" s="2" t="s">
        <v>256</v>
      </c>
      <c r="R631" s="32" t="s">
        <v>9</v>
      </c>
      <c r="S631" s="14" t="str">
        <f aca="false">Q631&amp;", "&amp;R631</f>
        <v>Marysville, WA</v>
      </c>
    </row>
    <row r="632" customFormat="false" ht="12.75" hidden="false" customHeight="true" outlineLevel="0" collapsed="false">
      <c r="A632" s="1" t="s">
        <v>0</v>
      </c>
      <c r="B632" s="2" t="n">
        <v>1240</v>
      </c>
      <c r="C632" s="16" t="n">
        <v>2008</v>
      </c>
      <c r="D632" s="17" t="n">
        <v>3.49652777777778</v>
      </c>
      <c r="E632" s="17"/>
      <c r="F632" s="17"/>
      <c r="G632" s="18" t="s">
        <v>746</v>
      </c>
      <c r="H632" s="18" t="s">
        <v>1120</v>
      </c>
      <c r="I632" s="18" t="str">
        <f aca="false">G632&amp;" "&amp;H632</f>
        <v>Charlie White</v>
      </c>
      <c r="J632" s="19" t="s">
        <v>3</v>
      </c>
      <c r="K632" s="19"/>
      <c r="L632" s="19"/>
      <c r="M632" s="19" t="n">
        <v>45</v>
      </c>
      <c r="N632" s="19" t="n">
        <v>2</v>
      </c>
      <c r="O632" s="19"/>
      <c r="P632" s="19"/>
      <c r="Q632" s="18" t="s">
        <v>256</v>
      </c>
      <c r="R632" s="18" t="s">
        <v>9</v>
      </c>
      <c r="S632" s="14" t="str">
        <f aca="false">Q632&amp;", "&amp;R632</f>
        <v>Marysville, WA</v>
      </c>
      <c r="T632" s="18"/>
      <c r="U632" s="20"/>
    </row>
    <row r="633" customFormat="false" ht="12.75" hidden="false" customHeight="true" outlineLevel="0" collapsed="false">
      <c r="A633" s="1" t="s">
        <v>0</v>
      </c>
      <c r="B633" s="2" t="n">
        <v>1240</v>
      </c>
      <c r="C633" s="3" t="n">
        <v>2010</v>
      </c>
      <c r="D633" s="4" t="n">
        <v>3.71944444444444</v>
      </c>
      <c r="F633" s="4"/>
      <c r="G633" s="2" t="s">
        <v>746</v>
      </c>
      <c r="H633" s="2" t="s">
        <v>1120</v>
      </c>
      <c r="I633" s="2" t="str">
        <f aca="false">G633&amp;" "&amp;H633</f>
        <v>Charlie White</v>
      </c>
      <c r="J633" s="19" t="s">
        <v>3</v>
      </c>
      <c r="K633" s="19"/>
      <c r="L633" s="19"/>
      <c r="M633" s="19" t="n">
        <v>47</v>
      </c>
      <c r="N633" s="19" t="n">
        <v>2</v>
      </c>
      <c r="O633" s="19"/>
      <c r="P633" s="19"/>
      <c r="Q633" s="18" t="s">
        <v>256</v>
      </c>
      <c r="R633" s="18" t="s">
        <v>9</v>
      </c>
      <c r="S633" s="14" t="str">
        <f aca="false">Q633&amp;", "&amp;R633</f>
        <v>Marysville, WA</v>
      </c>
      <c r="T633" s="2" t="s">
        <v>10</v>
      </c>
      <c r="V633" s="2" t="s">
        <v>132</v>
      </c>
    </row>
    <row r="634" customFormat="false" ht="12.75" hidden="false" customHeight="true" outlineLevel="0" collapsed="false">
      <c r="A634" s="1" t="s">
        <v>0</v>
      </c>
      <c r="B634" s="2" t="n">
        <v>1240</v>
      </c>
      <c r="C634" s="12" t="n">
        <v>2014</v>
      </c>
      <c r="D634" s="13" t="s">
        <v>4</v>
      </c>
      <c r="E634" s="13"/>
      <c r="F634" s="13"/>
      <c r="G634" s="14" t="s">
        <v>746</v>
      </c>
      <c r="H634" s="14" t="s">
        <v>1120</v>
      </c>
      <c r="I634" s="14" t="str">
        <f aca="false">G634&amp;" "&amp;H634</f>
        <v>Charlie White</v>
      </c>
      <c r="J634" s="15" t="s">
        <v>3</v>
      </c>
      <c r="K634" s="15"/>
      <c r="L634" s="15"/>
      <c r="M634" s="15" t="n">
        <v>51</v>
      </c>
      <c r="N634" s="15" t="n">
        <v>2</v>
      </c>
      <c r="O634" s="15" t="s">
        <v>190</v>
      </c>
      <c r="P634" s="14"/>
      <c r="Q634" s="14" t="s">
        <v>1121</v>
      </c>
      <c r="R634" s="14" t="s">
        <v>9</v>
      </c>
      <c r="S634" s="14" t="str">
        <f aca="false">Q634&amp;", "&amp;R634</f>
        <v>Maryville, WA</v>
      </c>
      <c r="T634" s="14" t="s">
        <v>10</v>
      </c>
      <c r="U634" s="14" t="s">
        <v>254</v>
      </c>
    </row>
    <row r="635" customFormat="false" ht="12.75" hidden="false" customHeight="true" outlineLevel="0" collapsed="false">
      <c r="A635" s="1" t="s">
        <v>0</v>
      </c>
      <c r="B635" s="2" t="n">
        <v>1240</v>
      </c>
      <c r="C635" s="12" t="n">
        <v>2014</v>
      </c>
      <c r="D635" s="13" t="s">
        <v>4</v>
      </c>
      <c r="E635" s="13"/>
      <c r="F635" s="13"/>
      <c r="G635" s="14" t="s">
        <v>818</v>
      </c>
      <c r="H635" s="14" t="s">
        <v>1120</v>
      </c>
      <c r="I635" s="14" t="str">
        <f aca="false">G635&amp;" "&amp;H635</f>
        <v>Kathy White</v>
      </c>
      <c r="J635" s="15" t="s">
        <v>3</v>
      </c>
      <c r="K635" s="15" t="s">
        <v>7</v>
      </c>
      <c r="L635" s="15"/>
      <c r="M635" s="15" t="n">
        <v>47</v>
      </c>
      <c r="N635" s="15" t="n">
        <v>0</v>
      </c>
      <c r="O635" s="15" t="s">
        <v>190</v>
      </c>
      <c r="P635" s="14"/>
      <c r="Q635" s="14" t="s">
        <v>1121</v>
      </c>
      <c r="R635" s="14" t="s">
        <v>9</v>
      </c>
      <c r="S635" s="14" t="str">
        <f aca="false">Q635&amp;", "&amp;R635</f>
        <v>Maryville, WA</v>
      </c>
      <c r="T635" s="14" t="s">
        <v>10</v>
      </c>
      <c r="U635" s="14" t="s">
        <v>254</v>
      </c>
    </row>
    <row r="636" customFormat="false" ht="12.75" hidden="false" customHeight="true" outlineLevel="0" collapsed="false">
      <c r="A636" s="21" t="s">
        <v>0</v>
      </c>
      <c r="B636" s="14" t="n">
        <v>1200</v>
      </c>
      <c r="C636" s="22" t="n">
        <v>2018</v>
      </c>
      <c r="D636" s="23" t="n">
        <v>3.65833333333333</v>
      </c>
      <c r="E636" s="23"/>
      <c r="F636" s="24"/>
      <c r="G636" s="25" t="s">
        <v>769</v>
      </c>
      <c r="H636" s="25" t="s">
        <v>1122</v>
      </c>
      <c r="I636" s="26" t="str">
        <f aca="false">G636&amp;" "&amp;H636</f>
        <v>Ray Whitlock</v>
      </c>
      <c r="J636" s="27"/>
      <c r="K636" s="28"/>
      <c r="L636" s="28"/>
      <c r="M636" s="29"/>
      <c r="N636" s="29" t="n">
        <v>1</v>
      </c>
      <c r="O636" s="30"/>
      <c r="P636" s="25"/>
      <c r="Q636" s="25"/>
      <c r="R636" s="25"/>
      <c r="S636" s="25" t="str">
        <f aca="false">Q636&amp;", "&amp;R636</f>
        <v>, </v>
      </c>
      <c r="T636" s="25" t="s">
        <v>10</v>
      </c>
      <c r="U636" s="25"/>
    </row>
    <row r="637" customFormat="false" ht="12.75" hidden="false" customHeight="true" outlineLevel="0" collapsed="false">
      <c r="A637" s="1" t="s">
        <v>0</v>
      </c>
      <c r="B637" s="2" t="n">
        <v>1400</v>
      </c>
      <c r="C637" s="3" t="n">
        <v>2022</v>
      </c>
      <c r="D637" s="4" t="s">
        <v>4</v>
      </c>
      <c r="G637" s="2" t="s">
        <v>769</v>
      </c>
      <c r="H637" s="2" t="s">
        <v>1122</v>
      </c>
      <c r="I637" s="2" t="str">
        <f aca="false">G637&amp;" "&amp;H637</f>
        <v>Ray Whitlock</v>
      </c>
      <c r="J637" s="5" t="s">
        <v>3</v>
      </c>
      <c r="S637" s="14" t="str">
        <f aca="false">Q637&amp;", "&amp;R637</f>
        <v>, </v>
      </c>
      <c r="T637" s="2" t="s">
        <v>10</v>
      </c>
      <c r="U637" s="2" t="s">
        <v>334</v>
      </c>
    </row>
    <row r="638" customFormat="false" ht="12.75" hidden="false" customHeight="true" outlineLevel="0" collapsed="false">
      <c r="A638" s="1" t="s">
        <v>0</v>
      </c>
      <c r="B638" s="2" t="n">
        <v>1200</v>
      </c>
      <c r="C638" s="12" t="n">
        <v>2012</v>
      </c>
      <c r="D638" s="13" t="s">
        <v>4</v>
      </c>
      <c r="E638" s="13"/>
      <c r="F638" s="14"/>
      <c r="G638" s="14" t="s">
        <v>473</v>
      </c>
      <c r="H638" s="14" t="s">
        <v>1123</v>
      </c>
      <c r="I638" s="14" t="str">
        <f aca="false">G638&amp;" "&amp;H638</f>
        <v>George Winkert</v>
      </c>
      <c r="J638" s="15" t="s">
        <v>3</v>
      </c>
      <c r="K638" s="15"/>
      <c r="L638" s="15"/>
      <c r="M638" s="15" t="n">
        <v>54</v>
      </c>
      <c r="N638" s="15" t="n">
        <v>0</v>
      </c>
      <c r="O638" s="15"/>
      <c r="P638" s="14"/>
      <c r="Q638" s="14" t="s">
        <v>1124</v>
      </c>
      <c r="R638" s="14" t="s">
        <v>27</v>
      </c>
      <c r="S638" s="14" t="str">
        <f aca="false">Q638&amp;", "&amp;R638</f>
        <v>Highland, MD</v>
      </c>
      <c r="T638" s="14" t="s">
        <v>28</v>
      </c>
      <c r="U638" s="14" t="s">
        <v>1125</v>
      </c>
    </row>
    <row r="639" customFormat="false" ht="12.75" hidden="false" customHeight="true" outlineLevel="0" collapsed="false">
      <c r="A639" s="1" t="s">
        <v>0</v>
      </c>
      <c r="B639" s="2" t="n">
        <v>1240</v>
      </c>
      <c r="C639" s="12" t="n">
        <v>2014</v>
      </c>
      <c r="D639" s="13" t="n">
        <v>3.83402777777778</v>
      </c>
      <c r="E639" s="13"/>
      <c r="F639" s="13"/>
      <c r="G639" s="14" t="s">
        <v>473</v>
      </c>
      <c r="H639" s="14" t="s">
        <v>1123</v>
      </c>
      <c r="I639" s="14" t="str">
        <f aca="false">G639&amp;" "&amp;H639</f>
        <v>George Winkert</v>
      </c>
      <c r="J639" s="15" t="s">
        <v>3</v>
      </c>
      <c r="K639" s="15"/>
      <c r="L639" s="15"/>
      <c r="M639" s="15" t="n">
        <v>56</v>
      </c>
      <c r="N639" s="15" t="n">
        <v>1</v>
      </c>
      <c r="O639" s="15"/>
      <c r="P639" s="14"/>
      <c r="Q639" s="14" t="s">
        <v>1124</v>
      </c>
      <c r="R639" s="14" t="s">
        <v>27</v>
      </c>
      <c r="S639" s="14" t="str">
        <f aca="false">Q639&amp;", "&amp;R639</f>
        <v>Highland, MD</v>
      </c>
      <c r="T639" s="14" t="s">
        <v>28</v>
      </c>
      <c r="U639" s="14"/>
    </row>
    <row r="640" customFormat="false" ht="12.75" hidden="false" customHeight="true" outlineLevel="0" collapsed="false">
      <c r="A640" s="1" t="s">
        <v>0</v>
      </c>
      <c r="B640" s="2" t="n">
        <v>1200</v>
      </c>
      <c r="C640" s="3" t="n">
        <v>2006</v>
      </c>
      <c r="D640" s="4" t="n">
        <v>3.62083333333333</v>
      </c>
      <c r="F640" s="31"/>
      <c r="G640" s="2" t="s">
        <v>1126</v>
      </c>
      <c r="H640" s="20" t="s">
        <v>1127</v>
      </c>
      <c r="I640" s="2" t="str">
        <f aca="false">G640&amp;" "&amp;H640</f>
        <v>Marc Witkes</v>
      </c>
      <c r="J640" s="5" t="s">
        <v>3</v>
      </c>
      <c r="N640" s="5" t="n">
        <v>1</v>
      </c>
      <c r="P640" s="5"/>
      <c r="Q640" s="2" t="s">
        <v>1128</v>
      </c>
      <c r="R640" s="32" t="s">
        <v>102</v>
      </c>
      <c r="S640" s="14" t="str">
        <f aca="false">Q640&amp;", "&amp;R640</f>
        <v>Durango, CO</v>
      </c>
    </row>
    <row r="641" customFormat="false" ht="12.75" hidden="false" customHeight="true" outlineLevel="0" collapsed="false">
      <c r="A641" s="1" t="s">
        <v>0</v>
      </c>
      <c r="B641" s="2" t="n">
        <v>1240</v>
      </c>
      <c r="C641" s="16" t="n">
        <v>2008</v>
      </c>
      <c r="D641" s="17" t="n">
        <v>3.41041666666667</v>
      </c>
      <c r="E641" s="17"/>
      <c r="F641" s="17"/>
      <c r="G641" s="18" t="s">
        <v>158</v>
      </c>
      <c r="H641" s="18" t="s">
        <v>1129</v>
      </c>
      <c r="I641" s="18" t="str">
        <f aca="false">G641&amp;" "&amp;H641</f>
        <v>Michael Wolfe</v>
      </c>
      <c r="J641" s="19" t="s">
        <v>3</v>
      </c>
      <c r="K641" s="19"/>
      <c r="L641" s="19"/>
      <c r="M641" s="19" t="n">
        <v>44</v>
      </c>
      <c r="N641" s="19" t="n">
        <v>1</v>
      </c>
      <c r="O641" s="19"/>
      <c r="P641" s="19"/>
      <c r="Q641" s="18" t="s">
        <v>60</v>
      </c>
      <c r="R641" s="18" t="s">
        <v>55</v>
      </c>
      <c r="S641" s="14" t="str">
        <f aca="false">Q641&amp;", "&amp;R641</f>
        <v>Portland, OR</v>
      </c>
      <c r="T641" s="18"/>
      <c r="U641" s="20"/>
    </row>
    <row r="642" customFormat="false" ht="12.75" hidden="false" customHeight="true" outlineLevel="0" collapsed="false">
      <c r="A642" s="1" t="s">
        <v>0</v>
      </c>
      <c r="B642" s="2" t="n">
        <v>1200</v>
      </c>
      <c r="C642" s="3" t="n">
        <v>2005</v>
      </c>
      <c r="D642" s="4" t="s">
        <v>4</v>
      </c>
      <c r="F642" s="4"/>
      <c r="G642" s="2" t="s">
        <v>1130</v>
      </c>
      <c r="H642" s="2" t="s">
        <v>1131</v>
      </c>
      <c r="I642" s="2" t="str">
        <f aca="false">G642&amp;" "&amp;H642</f>
        <v>Lou Wolff</v>
      </c>
      <c r="J642" s="5" t="s">
        <v>3</v>
      </c>
      <c r="M642" s="5" t="n">
        <v>55</v>
      </c>
      <c r="N642" s="5" t="n">
        <v>0</v>
      </c>
      <c r="P642" s="5"/>
      <c r="Q642" s="2" t="s">
        <v>1132</v>
      </c>
      <c r="R642" s="2" t="s">
        <v>25</v>
      </c>
      <c r="S642" s="14" t="str">
        <f aca="false">Q642&amp;", "&amp;R642</f>
        <v>Jacksonville, FL</v>
      </c>
    </row>
    <row r="643" customFormat="false" ht="12.75" hidden="false" customHeight="true" outlineLevel="0" collapsed="false">
      <c r="A643" s="1" t="s">
        <v>0</v>
      </c>
      <c r="B643" s="2" t="n">
        <v>1200</v>
      </c>
      <c r="C643" s="3" t="n">
        <v>2005</v>
      </c>
      <c r="D643" s="4" t="n">
        <v>3.66319444444444</v>
      </c>
      <c r="F643" s="4"/>
      <c r="G643" s="2" t="s">
        <v>437</v>
      </c>
      <c r="H643" s="2" t="s">
        <v>1131</v>
      </c>
      <c r="I643" s="2" t="str">
        <f aca="false">G643&amp;" "&amp;H643</f>
        <v>Mark Wolff</v>
      </c>
      <c r="J643" s="5" t="s">
        <v>3</v>
      </c>
      <c r="M643" s="5" t="n">
        <v>48</v>
      </c>
      <c r="N643" s="5" t="n">
        <v>1</v>
      </c>
      <c r="P643" s="5"/>
      <c r="Q643" s="2" t="s">
        <v>1132</v>
      </c>
      <c r="R643" s="2" t="s">
        <v>25</v>
      </c>
      <c r="S643" s="14" t="str">
        <f aca="false">Q643&amp;", "&amp;R643</f>
        <v>Jacksonville, FL</v>
      </c>
    </row>
    <row r="644" customFormat="false" ht="12.75" hidden="false" customHeight="true" outlineLevel="0" collapsed="false">
      <c r="A644" s="1" t="s">
        <v>0</v>
      </c>
      <c r="B644" s="2" t="n">
        <v>1200</v>
      </c>
      <c r="C644" s="12" t="n">
        <v>2012</v>
      </c>
      <c r="D644" s="13" t="n">
        <v>3.61527777777778</v>
      </c>
      <c r="E644" s="13"/>
      <c r="F644" s="14"/>
      <c r="G644" s="14" t="s">
        <v>1133</v>
      </c>
      <c r="H644" s="14" t="s">
        <v>1134</v>
      </c>
      <c r="I644" s="14" t="str">
        <f aca="false">G644&amp;" "&amp;H644</f>
        <v>Theo Wyne</v>
      </c>
      <c r="J644" s="15" t="s">
        <v>65</v>
      </c>
      <c r="K644" s="15"/>
      <c r="L644" s="15"/>
      <c r="M644" s="15" t="n">
        <v>46</v>
      </c>
      <c r="N644" s="15" t="n">
        <v>1</v>
      </c>
      <c r="O644" s="15"/>
      <c r="P644" s="14"/>
      <c r="Q644" s="14" t="s">
        <v>66</v>
      </c>
      <c r="R644" s="14" t="s">
        <v>67</v>
      </c>
      <c r="S644" s="14" t="str">
        <f aca="false">Q644&amp;", "&amp;R644</f>
        <v>Vancouver, BC</v>
      </c>
      <c r="T644" s="14" t="s">
        <v>68</v>
      </c>
      <c r="U644" s="14"/>
    </row>
    <row r="645" customFormat="false" ht="12.75" hidden="false" customHeight="true" outlineLevel="0" collapsed="false">
      <c r="A645" s="1" t="s">
        <v>0</v>
      </c>
      <c r="B645" s="2" t="n">
        <v>1240</v>
      </c>
      <c r="C645" s="12" t="n">
        <v>2014</v>
      </c>
      <c r="D645" s="13" t="s">
        <v>4</v>
      </c>
      <c r="E645" s="13"/>
      <c r="F645" s="13"/>
      <c r="G645" s="14" t="s">
        <v>1133</v>
      </c>
      <c r="H645" s="14" t="s">
        <v>1134</v>
      </c>
      <c r="I645" s="14" t="str">
        <f aca="false">G645&amp;" "&amp;H645</f>
        <v>Theo Wyne</v>
      </c>
      <c r="J645" s="15" t="s">
        <v>65</v>
      </c>
      <c r="K645" s="15"/>
      <c r="L645" s="15"/>
      <c r="M645" s="15" t="n">
        <v>48</v>
      </c>
      <c r="N645" s="15" t="n">
        <v>1</v>
      </c>
      <c r="O645" s="15"/>
      <c r="P645" s="14"/>
      <c r="Q645" s="14" t="s">
        <v>66</v>
      </c>
      <c r="R645" s="14" t="s">
        <v>67</v>
      </c>
      <c r="S645" s="14" t="str">
        <f aca="false">Q645&amp;", "&amp;R645</f>
        <v>Vancouver, BC</v>
      </c>
      <c r="T645" s="14" t="s">
        <v>68</v>
      </c>
      <c r="U645" s="14" t="s">
        <v>157</v>
      </c>
    </row>
    <row r="646" customFormat="false" ht="12.75" hidden="false" customHeight="true" outlineLevel="0" collapsed="false">
      <c r="A646" s="1" t="s">
        <v>0</v>
      </c>
      <c r="B646" s="2" t="n">
        <v>1290</v>
      </c>
      <c r="C646" s="3" t="n">
        <v>2016</v>
      </c>
      <c r="D646" s="4" t="s">
        <v>4</v>
      </c>
      <c r="F646" s="4"/>
      <c r="G646" s="2" t="s">
        <v>1135</v>
      </c>
      <c r="H646" s="2" t="s">
        <v>1136</v>
      </c>
      <c r="I646" s="2" t="str">
        <f aca="false">G646&amp;" "&amp;H646</f>
        <v>Alexandre Yatsina</v>
      </c>
      <c r="J646" s="5" t="s">
        <v>65</v>
      </c>
      <c r="N646" s="5" t="n">
        <v>0</v>
      </c>
      <c r="Q646" s="2" t="s">
        <v>1137</v>
      </c>
      <c r="R646" s="2" t="s">
        <v>1138</v>
      </c>
      <c r="S646" s="14" t="str">
        <f aca="false">Q646&amp;", "&amp;R646</f>
        <v>Saskatoon, SK</v>
      </c>
      <c r="T646" s="2" t="s">
        <v>1139</v>
      </c>
      <c r="U646" s="2" t="s">
        <v>86</v>
      </c>
    </row>
    <row r="647" customFormat="false" ht="12.75" hidden="false" customHeight="true" outlineLevel="0" collapsed="false">
      <c r="A647" s="1" t="s">
        <v>0</v>
      </c>
      <c r="B647" s="2" t="n">
        <v>1290</v>
      </c>
      <c r="C647" s="3" t="n">
        <v>2016</v>
      </c>
      <c r="D647" s="4" t="s">
        <v>4</v>
      </c>
      <c r="F647" s="4"/>
      <c r="G647" s="2" t="s">
        <v>1140</v>
      </c>
      <c r="H647" s="2" t="s">
        <v>1141</v>
      </c>
      <c r="I647" s="2" t="str">
        <f aca="false">G647&amp;" "&amp;H647</f>
        <v>Hitoshi Yoshida</v>
      </c>
      <c r="J647" s="5" t="s">
        <v>44</v>
      </c>
      <c r="N647" s="5" t="n">
        <v>0</v>
      </c>
      <c r="Q647" s="2" t="s">
        <v>1142</v>
      </c>
      <c r="R647" s="2" t="s">
        <v>1143</v>
      </c>
      <c r="S647" s="14" t="str">
        <f aca="false">Q647&amp;", "&amp;R647</f>
        <v>Sapporo, Hokkaido, Japan</v>
      </c>
      <c r="T647" s="2" t="s">
        <v>1144</v>
      </c>
      <c r="U647" s="2" t="s">
        <v>1145</v>
      </c>
    </row>
    <row r="648" customFormat="false" ht="12.75" hidden="false" customHeight="true" outlineLevel="0" collapsed="false">
      <c r="A648" s="21" t="s">
        <v>0</v>
      </c>
      <c r="B648" s="14" t="n">
        <v>1200</v>
      </c>
      <c r="C648" s="22" t="n">
        <v>2018</v>
      </c>
      <c r="D648" s="23" t="n">
        <v>3.71180555555556</v>
      </c>
      <c r="E648" s="23"/>
      <c r="F648" s="24"/>
      <c r="G648" s="25" t="s">
        <v>1146</v>
      </c>
      <c r="H648" s="25" t="s">
        <v>1147</v>
      </c>
      <c r="I648" s="26" t="str">
        <f aca="false">G648&amp;" "&amp;H648</f>
        <v>Katsuji Yoshioka</v>
      </c>
      <c r="J648" s="34" t="s">
        <v>44</v>
      </c>
      <c r="K648" s="28"/>
      <c r="L648" s="28"/>
      <c r="M648" s="29"/>
      <c r="N648" s="29" t="n">
        <v>1</v>
      </c>
      <c r="O648" s="30"/>
      <c r="P648" s="25"/>
      <c r="Q648" s="25"/>
      <c r="R648" s="25"/>
      <c r="S648" s="25" t="str">
        <f aca="false">Q648&amp;", "&amp;R648</f>
        <v>, </v>
      </c>
      <c r="T648" s="25" t="s">
        <v>610</v>
      </c>
      <c r="U648" s="25"/>
    </row>
    <row r="649" customFormat="false" ht="12.75" hidden="false" customHeight="true" outlineLevel="0" collapsed="false">
      <c r="A649" s="1" t="s">
        <v>0</v>
      </c>
      <c r="B649" s="2" t="n">
        <v>1400</v>
      </c>
      <c r="C649" s="3" t="n">
        <v>2022</v>
      </c>
      <c r="D649" s="4" t="n">
        <v>4.75833333333333</v>
      </c>
      <c r="G649" s="2" t="s">
        <v>1148</v>
      </c>
      <c r="H649" s="2" t="s">
        <v>1149</v>
      </c>
      <c r="I649" s="2" t="str">
        <f aca="false">G649&amp;" "&amp;H649</f>
        <v>Howard Young</v>
      </c>
      <c r="J649" s="5" t="s">
        <v>3</v>
      </c>
      <c r="S649" s="14" t="str">
        <f aca="false">Q649&amp;", "&amp;R649</f>
        <v>, </v>
      </c>
    </row>
    <row r="650" customFormat="false" ht="12.75" hidden="false" customHeight="true" outlineLevel="0" collapsed="false">
      <c r="A650" s="1" t="s">
        <v>0</v>
      </c>
      <c r="B650" s="2" t="n">
        <v>1290</v>
      </c>
      <c r="C650" s="3" t="n">
        <v>2016</v>
      </c>
      <c r="D650" s="4" t="s">
        <v>4</v>
      </c>
      <c r="F650" s="4"/>
      <c r="G650" s="2" t="s">
        <v>615</v>
      </c>
      <c r="H650" s="2" t="s">
        <v>1149</v>
      </c>
      <c r="I650" s="2" t="str">
        <f aca="false">G650&amp;" "&amp;H650</f>
        <v>James Young</v>
      </c>
      <c r="J650" s="5" t="s">
        <v>3</v>
      </c>
      <c r="M650" s="5" t="n">
        <v>51</v>
      </c>
      <c r="N650" s="5" t="n">
        <v>0</v>
      </c>
      <c r="Q650" s="2" t="s">
        <v>716</v>
      </c>
      <c r="R650" s="2" t="s">
        <v>9</v>
      </c>
      <c r="S650" s="14" t="str">
        <f aca="false">Q650&amp;", "&amp;R650</f>
        <v>Lynnwood, WA</v>
      </c>
      <c r="T650" s="2" t="s">
        <v>10</v>
      </c>
      <c r="U650" s="2" t="s">
        <v>86</v>
      </c>
    </row>
    <row r="651" customFormat="false" ht="12.75" hidden="false" customHeight="true" outlineLevel="0" collapsed="false">
      <c r="A651" s="1" t="s">
        <v>0</v>
      </c>
      <c r="B651" s="2" t="n">
        <v>1240</v>
      </c>
      <c r="C651" s="12" t="n">
        <v>2014</v>
      </c>
      <c r="D651" s="13" t="n">
        <v>3.81180555555556</v>
      </c>
      <c r="E651" s="13"/>
      <c r="F651" s="13"/>
      <c r="G651" s="14" t="s">
        <v>1150</v>
      </c>
      <c r="H651" s="14" t="s">
        <v>1149</v>
      </c>
      <c r="I651" s="14" t="str">
        <f aca="false">G651&amp;" "&amp;H651</f>
        <v>Michal Young</v>
      </c>
      <c r="J651" s="15" t="s">
        <v>3</v>
      </c>
      <c r="K651" s="15"/>
      <c r="L651" s="15"/>
      <c r="M651" s="15"/>
      <c r="N651" s="15" t="n">
        <v>1</v>
      </c>
      <c r="O651" s="15"/>
      <c r="P651" s="14"/>
      <c r="Q651" s="14" t="s">
        <v>54</v>
      </c>
      <c r="R651" s="14" t="s">
        <v>55</v>
      </c>
      <c r="S651" s="14" t="str">
        <f aca="false">Q651&amp;", "&amp;R651</f>
        <v>Eugene, OR</v>
      </c>
      <c r="T651" s="14" t="s">
        <v>56</v>
      </c>
      <c r="U651" s="14"/>
    </row>
    <row r="652" customFormat="false" ht="12.75" hidden="false" customHeight="true" outlineLevel="0" collapsed="false">
      <c r="A652" s="1" t="s">
        <v>0</v>
      </c>
      <c r="B652" s="2" t="n">
        <v>1290</v>
      </c>
      <c r="C652" s="3" t="n">
        <v>2016</v>
      </c>
      <c r="D652" s="4" t="s">
        <v>4</v>
      </c>
      <c r="F652" s="4"/>
      <c r="G652" s="2" t="s">
        <v>1150</v>
      </c>
      <c r="H652" s="2" t="s">
        <v>1149</v>
      </c>
      <c r="I652" s="2" t="str">
        <f aca="false">G652&amp;" "&amp;H652</f>
        <v>Michal Young</v>
      </c>
      <c r="J652" s="5" t="s">
        <v>3</v>
      </c>
      <c r="N652" s="5" t="n">
        <v>1</v>
      </c>
      <c r="Q652" s="2" t="s">
        <v>54</v>
      </c>
      <c r="R652" s="2" t="s">
        <v>55</v>
      </c>
      <c r="S652" s="14" t="str">
        <f aca="false">Q652&amp;", "&amp;R652</f>
        <v>Eugene, OR</v>
      </c>
      <c r="T652" s="2" t="s">
        <v>56</v>
      </c>
      <c r="U652" s="2" t="s">
        <v>86</v>
      </c>
    </row>
    <row r="653" customFormat="false" ht="12.75" hidden="false" customHeight="true" outlineLevel="0" collapsed="false">
      <c r="A653" s="21" t="s">
        <v>0</v>
      </c>
      <c r="B653" s="14" t="n">
        <v>1200</v>
      </c>
      <c r="C653" s="22" t="n">
        <v>2018</v>
      </c>
      <c r="D653" s="23" t="s">
        <v>4</v>
      </c>
      <c r="E653" s="23"/>
      <c r="F653" s="24"/>
      <c r="G653" s="25" t="s">
        <v>1150</v>
      </c>
      <c r="H653" s="25" t="s">
        <v>1149</v>
      </c>
      <c r="I653" s="26" t="str">
        <f aca="false">G653&amp;" "&amp;H653</f>
        <v>Michal Young</v>
      </c>
      <c r="J653" s="30" t="s">
        <v>3</v>
      </c>
      <c r="K653" s="30"/>
      <c r="L653" s="30"/>
      <c r="M653" s="29" t="n">
        <v>62</v>
      </c>
      <c r="N653" s="29" t="n">
        <v>1</v>
      </c>
      <c r="O653" s="30"/>
      <c r="P653" s="25"/>
      <c r="Q653" s="33" t="s">
        <v>54</v>
      </c>
      <c r="R653" s="25" t="s">
        <v>55</v>
      </c>
      <c r="S653" s="25" t="str">
        <f aca="false">Q653&amp;", "&amp;R653</f>
        <v>Eugene, OR</v>
      </c>
      <c r="T653" s="25" t="s">
        <v>56</v>
      </c>
      <c r="U653" s="25" t="s">
        <v>568</v>
      </c>
    </row>
    <row r="654" customFormat="false" ht="12.75" hidden="false" customHeight="true" outlineLevel="0" collapsed="false">
      <c r="A654" s="1" t="s">
        <v>0</v>
      </c>
      <c r="B654" s="2" t="n">
        <v>1200</v>
      </c>
      <c r="C654" s="3" t="n">
        <v>2005</v>
      </c>
      <c r="D654" s="4" t="s">
        <v>4</v>
      </c>
      <c r="F654" s="4"/>
      <c r="G654" s="2" t="s">
        <v>246</v>
      </c>
      <c r="H654" s="2" t="s">
        <v>1151</v>
      </c>
      <c r="I654" s="2" t="str">
        <f aca="false">G654&amp;" "&amp;H654</f>
        <v>Greg Zaborac</v>
      </c>
      <c r="J654" s="5" t="s">
        <v>3</v>
      </c>
      <c r="M654" s="5" t="n">
        <v>50</v>
      </c>
      <c r="N654" s="5" t="n">
        <v>0</v>
      </c>
      <c r="P654" s="5"/>
      <c r="Q654" s="2" t="s">
        <v>1152</v>
      </c>
      <c r="R654" s="2" t="s">
        <v>149</v>
      </c>
      <c r="S654" s="14" t="str">
        <f aca="false">Q654&amp;", "&amp;R654</f>
        <v>Canton, IL</v>
      </c>
    </row>
    <row r="655" customFormat="false" ht="12.75" hidden="false" customHeight="true" outlineLevel="0" collapsed="false">
      <c r="A655" s="1" t="s">
        <v>0</v>
      </c>
      <c r="B655" s="2" t="n">
        <v>1400</v>
      </c>
      <c r="C655" s="3" t="n">
        <v>2022</v>
      </c>
      <c r="D655" s="4" t="n">
        <v>4.51736111111111</v>
      </c>
      <c r="G655" s="2" t="s">
        <v>344</v>
      </c>
      <c r="H655" s="2" t="s">
        <v>1153</v>
      </c>
      <c r="I655" s="2" t="str">
        <f aca="false">G655&amp;" "&amp;H655</f>
        <v>Steve Zavestoski</v>
      </c>
      <c r="J655" s="5" t="s">
        <v>3</v>
      </c>
      <c r="S655" s="14" t="str">
        <f aca="false">Q655&amp;", "&amp;R655</f>
        <v>,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9:02:03Z</dcterms:created>
  <dc:creator>Eric Fergusson</dc:creator>
  <dc:description/>
  <dc:language>en-US</dc:language>
  <cp:lastModifiedBy>Microsoft Office User</cp:lastModifiedBy>
  <dcterms:modified xsi:type="dcterms:W3CDTF">2022-08-17T20:33:51Z</dcterms:modified>
  <cp:revision>0</cp:revision>
  <dc:subject/>
  <dc:title/>
</cp:coreProperties>
</file>