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688">
  <si>
    <t xml:space="preserve">Joerg</t>
  </si>
  <si>
    <t xml:space="preserve">KURZKE</t>
  </si>
  <si>
    <t xml:space="preserve">M</t>
  </si>
  <si>
    <t xml:space="preserve">Germany</t>
  </si>
  <si>
    <t xml:space="preserve">Fabrizio</t>
  </si>
  <si>
    <t xml:space="preserve">BOTAZZI</t>
  </si>
  <si>
    <t xml:space="preserve">Italia</t>
  </si>
  <si>
    <t xml:space="preserve">Ivan</t>
  </si>
  <si>
    <t xml:space="preserve">CARDELLINI</t>
  </si>
  <si>
    <t xml:space="preserve">Claudio</t>
  </si>
  <si>
    <t xml:space="preserve">MONTECCHI</t>
  </si>
  <si>
    <t xml:space="preserve">Silvano</t>
  </si>
  <si>
    <t xml:space="preserve">RICCO</t>
  </si>
  <si>
    <t xml:space="preserve">Jens Glad</t>
  </si>
  <si>
    <t xml:space="preserve">BALCHEN</t>
  </si>
  <si>
    <t xml:space="preserve">Norway</t>
  </si>
  <si>
    <t xml:space="preserve">Bjorn</t>
  </si>
  <si>
    <t xml:space="preserve">KRISTOFFERSON</t>
  </si>
  <si>
    <t xml:space="preserve">Michael</t>
  </si>
  <si>
    <t xml:space="preserve">KREJCA</t>
  </si>
  <si>
    <t xml:space="preserve">Austria</t>
  </si>
  <si>
    <t xml:space="preserve">Jan</t>
  </si>
  <si>
    <t xml:space="preserve">CHUDALA</t>
  </si>
  <si>
    <t xml:space="preserve">Rainmar</t>
  </si>
  <si>
    <t xml:space="preserve">HONECKE</t>
  </si>
  <si>
    <t xml:space="preserve">Roly</t>
  </si>
  <si>
    <t xml:space="preserve">COCKWELL</t>
  </si>
  <si>
    <t xml:space="preserve">Great Britain</t>
  </si>
  <si>
    <t xml:space="preserve">Paul</t>
  </si>
  <si>
    <t xml:space="preserve">O'DONOGHUE</t>
  </si>
  <si>
    <t xml:space="preserve">Ireland</t>
  </si>
  <si>
    <t xml:space="preserve">Theo</t>
  </si>
  <si>
    <t xml:space="preserve">HOMAN</t>
  </si>
  <si>
    <t xml:space="preserve">Netherlands</t>
  </si>
  <si>
    <t xml:space="preserve">Sean</t>
  </si>
  <si>
    <t xml:space="preserve">O'HAIRNAIN</t>
  </si>
  <si>
    <t xml:space="preserve">Enrico</t>
  </si>
  <si>
    <t xml:space="preserve">PERETTI</t>
  </si>
  <si>
    <t xml:space="preserve">Axel</t>
  </si>
  <si>
    <t xml:space="preserve">KONIG</t>
  </si>
  <si>
    <t xml:space="preserve">Roger</t>
  </si>
  <si>
    <t xml:space="preserve">KRENZ</t>
  </si>
  <si>
    <t xml:space="preserve">Kristoff</t>
  </si>
  <si>
    <t xml:space="preserve">ALLEGAERT</t>
  </si>
  <si>
    <t xml:space="preserve">Belgium</t>
  </si>
  <si>
    <t xml:space="preserve">Genevieve</t>
  </si>
  <si>
    <t xml:space="preserve">FABUREL</t>
  </si>
  <si>
    <t xml:space="preserve">F</t>
  </si>
  <si>
    <t xml:space="preserve">France</t>
  </si>
  <si>
    <t xml:space="preserve">Jean Claude</t>
  </si>
  <si>
    <t xml:space="preserve">Olaf</t>
  </si>
  <si>
    <t xml:space="preserve">HILGERS</t>
  </si>
  <si>
    <t xml:space="preserve">Tom</t>
  </si>
  <si>
    <t xml:space="preserve">HOSPES</t>
  </si>
  <si>
    <t xml:space="preserve">Neils</t>
  </si>
  <si>
    <t xml:space="preserve">VOGEL</t>
  </si>
  <si>
    <t xml:space="preserve">Martin</t>
  </si>
  <si>
    <t xml:space="preserve">LUCAS</t>
  </si>
  <si>
    <t xml:space="preserve">Harald</t>
  </si>
  <si>
    <t xml:space="preserve">REINBACHER</t>
  </si>
  <si>
    <t xml:space="preserve">Thomas</t>
  </si>
  <si>
    <t xml:space="preserve">STINDL</t>
  </si>
  <si>
    <t xml:space="preserve">Magnus</t>
  </si>
  <si>
    <t xml:space="preserve">HEKTOR</t>
  </si>
  <si>
    <t xml:space="preserve">Sweden</t>
  </si>
  <si>
    <t xml:space="preserve">Ari</t>
  </si>
  <si>
    <t xml:space="preserve">IIVONENE</t>
  </si>
  <si>
    <t xml:space="preserve">Johan</t>
  </si>
  <si>
    <t xml:space="preserve">MOLLEBORN</t>
  </si>
  <si>
    <t xml:space="preserve">John</t>
  </si>
  <si>
    <t xml:space="preserve">BARKMAN</t>
  </si>
  <si>
    <t xml:space="preserve">Holger</t>
  </si>
  <si>
    <t xml:space="preserve">ROTHIG</t>
  </si>
  <si>
    <t xml:space="preserve">SCHENK</t>
  </si>
  <si>
    <t xml:space="preserve">Marco</t>
  </si>
  <si>
    <t xml:space="preserve">CASALI</t>
  </si>
  <si>
    <t xml:space="preserve">Luigi</t>
  </si>
  <si>
    <t xml:space="preserve">LAZZERINI</t>
  </si>
  <si>
    <t xml:space="preserve">Henry</t>
  </si>
  <si>
    <t xml:space="preserve">RIJKENBERG</t>
  </si>
  <si>
    <t xml:space="preserve">Karsten</t>
  </si>
  <si>
    <t xml:space="preserve">BUCHER</t>
  </si>
  <si>
    <t xml:space="preserve">Simon</t>
  </si>
  <si>
    <t xml:space="preserve">BEVER</t>
  </si>
  <si>
    <t xml:space="preserve">Steven</t>
  </si>
  <si>
    <t xml:space="preserve">FERRY</t>
  </si>
  <si>
    <t xml:space="preserve">GLANDFIELD</t>
  </si>
  <si>
    <t xml:space="preserve">Christian</t>
  </si>
  <si>
    <t xml:space="preserve">HERMANUTZ</t>
  </si>
  <si>
    <t xml:space="preserve">Tijmen</t>
  </si>
  <si>
    <t xml:space="preserve">HOEVE</t>
  </si>
  <si>
    <t xml:space="preserve">Ferdinand</t>
  </si>
  <si>
    <t xml:space="preserve">JUNG</t>
  </si>
  <si>
    <t xml:space="preserve">Andreas</t>
  </si>
  <si>
    <t xml:space="preserve">SCHROEDER</t>
  </si>
  <si>
    <t xml:space="preserve">BLOCKX</t>
  </si>
  <si>
    <t xml:space="preserve">George</t>
  </si>
  <si>
    <t xml:space="preserve">HANNA</t>
  </si>
  <si>
    <t xml:space="preserve">Patrick</t>
  </si>
  <si>
    <t xml:space="preserve">OOMS</t>
  </si>
  <si>
    <t xml:space="preserve">TAX</t>
  </si>
  <si>
    <t xml:space="preserve">Ken</t>
  </si>
  <si>
    <t xml:space="preserve">BONNER</t>
  </si>
  <si>
    <t xml:space="preserve">Canada</t>
  </si>
  <si>
    <t xml:space="preserve">Melville</t>
  </si>
  <si>
    <t xml:space="preserve">KIRKLAND</t>
  </si>
  <si>
    <t xml:space="preserve">Robert</t>
  </si>
  <si>
    <t xml:space="preserve">MCCREADY</t>
  </si>
  <si>
    <t xml:space="preserve">Mattias</t>
  </si>
  <si>
    <t xml:space="preserve">JOHANSSON</t>
  </si>
  <si>
    <t xml:space="preserve">Sandro</t>
  </si>
  <si>
    <t xml:space="preserve">CALCATELLI</t>
  </si>
  <si>
    <t xml:space="preserve">Angelo</t>
  </si>
  <si>
    <t xml:space="preserve">PISELLI</t>
  </si>
  <si>
    <t xml:space="preserve">VAILANTE</t>
  </si>
  <si>
    <t xml:space="preserve">Giorgio</t>
  </si>
  <si>
    <t xml:space="preserve">MURARI</t>
  </si>
  <si>
    <t xml:space="preserve">NATTKE</t>
  </si>
  <si>
    <t xml:space="preserve">Pierangelo</t>
  </si>
  <si>
    <t xml:space="preserve">RIVOIRA</t>
  </si>
  <si>
    <t xml:space="preserve">Michele</t>
  </si>
  <si>
    <t xml:space="preserve">SCALVINI</t>
  </si>
  <si>
    <t xml:space="preserve">Julian</t>
  </si>
  <si>
    <t xml:space="preserve">HUMPHREY</t>
  </si>
  <si>
    <t xml:space="preserve">Gernot</t>
  </si>
  <si>
    <t xml:space="preserve">STENZ</t>
  </si>
  <si>
    <t xml:space="preserve">Nicolo</t>
  </si>
  <si>
    <t xml:space="preserve">POGGIO</t>
  </si>
  <si>
    <t xml:space="preserve">Mauro</t>
  </si>
  <si>
    <t xml:space="preserve">ZANCA</t>
  </si>
  <si>
    <t xml:space="preserve">Stefan</t>
  </si>
  <si>
    <t xml:space="preserve">HASSEL</t>
  </si>
  <si>
    <t xml:space="preserve">Nikolas</t>
  </si>
  <si>
    <t xml:space="preserve">KONSTANTOPOLUS</t>
  </si>
  <si>
    <t xml:space="preserve">Greece</t>
  </si>
  <si>
    <t xml:space="preserve">Dave</t>
  </si>
  <si>
    <t xml:space="preserve">ROSS</t>
  </si>
  <si>
    <t xml:space="preserve">Alexander</t>
  </si>
  <si>
    <t xml:space="preserve">SOKOLOV</t>
  </si>
  <si>
    <t xml:space="preserve">Russia</t>
  </si>
  <si>
    <t xml:space="preserve">Henk</t>
  </si>
  <si>
    <t xml:space="preserve">VEROUDEN</t>
  </si>
  <si>
    <t xml:space="preserve">BOSCHI</t>
  </si>
  <si>
    <t xml:space="preserve">Nick</t>
  </si>
  <si>
    <t xml:space="preserve">JACKSON</t>
  </si>
  <si>
    <t xml:space="preserve">Diccon</t>
  </si>
  <si>
    <t xml:space="preserve">HILL</t>
  </si>
  <si>
    <t xml:space="preserve">ZAULI</t>
  </si>
  <si>
    <t xml:space="preserve">SIGRIST</t>
  </si>
  <si>
    <t xml:space="preserve">Colin</t>
  </si>
  <si>
    <t xml:space="preserve">LAW</t>
  </si>
  <si>
    <t xml:space="preserve">BEZANT</t>
  </si>
  <si>
    <t xml:space="preserve">BRESSAN</t>
  </si>
  <si>
    <t xml:space="preserve">CANADAALE</t>
  </si>
  <si>
    <t xml:space="preserve">Carmine</t>
  </si>
  <si>
    <t xml:space="preserve">PAGANO</t>
  </si>
  <si>
    <t xml:space="preserve">Meinhard</t>
  </si>
  <si>
    <t xml:space="preserve">REDISKE</t>
  </si>
  <si>
    <t xml:space="preserve">Massimo</t>
  </si>
  <si>
    <t xml:space="preserve">SARTORI</t>
  </si>
  <si>
    <t xml:space="preserve">G.marco</t>
  </si>
  <si>
    <t xml:space="preserve">VIGNATI</t>
  </si>
  <si>
    <t xml:space="preserve">Jean Pierre</t>
  </si>
  <si>
    <t xml:space="preserve">CELLIER</t>
  </si>
  <si>
    <t xml:space="preserve">Frederic</t>
  </si>
  <si>
    <t xml:space="preserve">BRAULT</t>
  </si>
  <si>
    <t xml:space="preserve">Johann</t>
  </si>
  <si>
    <t xml:space="preserve">EILERS</t>
  </si>
  <si>
    <t xml:space="preserve">BRADSHAW</t>
  </si>
  <si>
    <t xml:space="preserve">Gary</t>
  </si>
  <si>
    <t xml:space="preserve">MCGOWAN</t>
  </si>
  <si>
    <t xml:space="preserve">Daniel</t>
  </si>
  <si>
    <t xml:space="preserve">SIKAR</t>
  </si>
  <si>
    <t xml:space="preserve">Brazil</t>
  </si>
  <si>
    <t xml:space="preserve">Greg</t>
  </si>
  <si>
    <t xml:space="preserve">HYNES</t>
  </si>
  <si>
    <t xml:space="preserve">PETERS</t>
  </si>
  <si>
    <t xml:space="preserve">Rene</t>
  </si>
  <si>
    <t xml:space="preserve">LARSEN</t>
  </si>
  <si>
    <t xml:space="preserve">Denmark</t>
  </si>
  <si>
    <t xml:space="preserve">Mark</t>
  </si>
  <si>
    <t xml:space="preserve">HUMMERSTONE</t>
  </si>
  <si>
    <t xml:space="preserve">WHITEHEAD</t>
  </si>
  <si>
    <t xml:space="preserve">Steve</t>
  </si>
  <si>
    <t xml:space="preserve">BATEMAN</t>
  </si>
  <si>
    <t xml:space="preserve">Aidan</t>
  </si>
  <si>
    <t xml:space="preserve">HEDLEY</t>
  </si>
  <si>
    <t xml:space="preserve">Yann</t>
  </si>
  <si>
    <t xml:space="preserve">STIBLER</t>
  </si>
  <si>
    <t xml:space="preserve">STURGEON</t>
  </si>
  <si>
    <t xml:space="preserve">Andy</t>
  </si>
  <si>
    <t xml:space="preserve">STUBBINS</t>
  </si>
  <si>
    <t xml:space="preserve">Morten</t>
  </si>
  <si>
    <t xml:space="preserve">KJAERSKKAARD</t>
  </si>
  <si>
    <t xml:space="preserve">BLACK</t>
  </si>
  <si>
    <t xml:space="preserve">Giancarlo</t>
  </si>
  <si>
    <t xml:space="preserve">REGINA</t>
  </si>
  <si>
    <t xml:space="preserve">LA ROSA</t>
  </si>
  <si>
    <t xml:space="preserve">O'SULLIVAN</t>
  </si>
  <si>
    <t xml:space="preserve">Peter</t>
  </si>
  <si>
    <t xml:space="preserve">BROCK</t>
  </si>
  <si>
    <t xml:space="preserve">Graeme</t>
  </si>
  <si>
    <t xml:space="preserve">MCCULLOCH</t>
  </si>
  <si>
    <t xml:space="preserve">Ulf</t>
  </si>
  <si>
    <t xml:space="preserve">PIECHOTA</t>
  </si>
  <si>
    <t xml:space="preserve">Sergei</t>
  </si>
  <si>
    <t xml:space="preserve">SHULUBIN</t>
  </si>
  <si>
    <t xml:space="preserve">Riccardo</t>
  </si>
  <si>
    <t xml:space="preserve">BERTOCCI</t>
  </si>
  <si>
    <t xml:space="preserve">BESSI</t>
  </si>
  <si>
    <t xml:space="preserve">Paolo</t>
  </si>
  <si>
    <t xml:space="preserve">BRONZETTI</t>
  </si>
  <si>
    <t xml:space="preserve">Tony</t>
  </si>
  <si>
    <t xml:space="preserve">LO NERO</t>
  </si>
  <si>
    <t xml:space="preserve">Francencesco</t>
  </si>
  <si>
    <t xml:space="preserve">MOGNETTI</t>
  </si>
  <si>
    <t xml:space="preserve">Simone</t>
  </si>
  <si>
    <t xml:space="preserve">MORIN</t>
  </si>
  <si>
    <t xml:space="preserve">Vittorio</t>
  </si>
  <si>
    <t xml:space="preserve">PIROLA</t>
  </si>
  <si>
    <t xml:space="preserve">G.Luigi</t>
  </si>
  <si>
    <t xml:space="preserve">POLETTI</t>
  </si>
  <si>
    <t xml:space="preserve">Luciano</t>
  </si>
  <si>
    <t xml:space="preserve">STRABELLO</t>
  </si>
  <si>
    <t xml:space="preserve">Ingo</t>
  </si>
  <si>
    <t xml:space="preserve">PLUNS</t>
  </si>
  <si>
    <t xml:space="preserve">Gerald</t>
  </si>
  <si>
    <t xml:space="preserve">LEHMAN</t>
  </si>
  <si>
    <t xml:space="preserve">Anders Logs</t>
  </si>
  <si>
    <t xml:space="preserve">LINDER</t>
  </si>
  <si>
    <t xml:space="preserve">BOZZA</t>
  </si>
  <si>
    <t xml:space="preserve">Ezio</t>
  </si>
  <si>
    <t xml:space="preserve">BOGNOLO</t>
  </si>
  <si>
    <t xml:space="preserve">CARLINI</t>
  </si>
  <si>
    <t xml:space="preserve">SWAIN</t>
  </si>
  <si>
    <t xml:space="preserve">USA</t>
  </si>
  <si>
    <t xml:space="preserve">Gaetano</t>
  </si>
  <si>
    <t xml:space="preserve">DE FAVERI</t>
  </si>
  <si>
    <t xml:space="preserve">Maurizio</t>
  </si>
  <si>
    <t xml:space="preserve">FURLANETO</t>
  </si>
  <si>
    <t xml:space="preserve">Adriano</t>
  </si>
  <si>
    <t xml:space="preserve">GAMBATO</t>
  </si>
  <si>
    <t xml:space="preserve">Kevin</t>
  </si>
  <si>
    <t xml:space="preserve">Anton</t>
  </si>
  <si>
    <t xml:space="preserve">VIKULOV</t>
  </si>
  <si>
    <t xml:space="preserve">Deane</t>
  </si>
  <si>
    <t xml:space="preserve">MARCHETTI</t>
  </si>
  <si>
    <t xml:space="preserve">CLARKSON</t>
  </si>
  <si>
    <t xml:space="preserve">David</t>
  </si>
  <si>
    <t xml:space="preserve">IRVINE</t>
  </si>
  <si>
    <t xml:space="preserve">Bob</t>
  </si>
  <si>
    <t xml:space="preserve">JOHNSON</t>
  </si>
  <si>
    <t xml:space="preserve">Aldo</t>
  </si>
  <si>
    <t xml:space="preserve">MANGIONE</t>
  </si>
  <si>
    <t xml:space="preserve">Robin</t>
  </si>
  <si>
    <t xml:space="preserve">TOMES</t>
  </si>
  <si>
    <t xml:space="preserve">GREEN</t>
  </si>
  <si>
    <t xml:space="preserve">Ole Aarup</t>
  </si>
  <si>
    <t xml:space="preserve">MIKKELSON</t>
  </si>
  <si>
    <t xml:space="preserve">Antonio</t>
  </si>
  <si>
    <t xml:space="preserve">POGNI</t>
  </si>
  <si>
    <t xml:space="preserve">Philip</t>
  </si>
  <si>
    <t xml:space="preserve">SCOTT</t>
  </si>
  <si>
    <t xml:space="preserve">Rainer</t>
  </si>
  <si>
    <t xml:space="preserve">BACKERT</t>
  </si>
  <si>
    <t xml:space="preserve">Rick</t>
  </si>
  <si>
    <t xml:space="preserve">CARPENTER</t>
  </si>
  <si>
    <t xml:space="preserve">Mike</t>
  </si>
  <si>
    <t xml:space="preserve">THOMPSON</t>
  </si>
  <si>
    <t xml:space="preserve">Joachim</t>
  </si>
  <si>
    <t xml:space="preserve">JANSSEN</t>
  </si>
  <si>
    <t xml:space="preserve">Guy</t>
  </si>
  <si>
    <t xml:space="preserve">CRAIG</t>
  </si>
  <si>
    <t xml:space="preserve">Australia</t>
  </si>
  <si>
    <t xml:space="preserve">Gerard</t>
  </si>
  <si>
    <t xml:space="preserve">HAZEBROEK</t>
  </si>
  <si>
    <t xml:space="preserve">Jan Eric</t>
  </si>
  <si>
    <t xml:space="preserve">JENSEN</t>
  </si>
  <si>
    <t xml:space="preserve">BRIDGELAND</t>
  </si>
  <si>
    <t xml:space="preserve">Tatiana</t>
  </si>
  <si>
    <t xml:space="preserve">MASLOVA</t>
  </si>
  <si>
    <t xml:space="preserve">Ian</t>
  </si>
  <si>
    <t xml:space="preserve">SUTCLIFFE</t>
  </si>
  <si>
    <t xml:space="preserve">Collin</t>
  </si>
  <si>
    <t xml:space="preserve">AINSWORTH</t>
  </si>
  <si>
    <t xml:space="preserve">Toby</t>
  </si>
  <si>
    <t xml:space="preserve">HOPPER</t>
  </si>
  <si>
    <t xml:space="preserve">Chris</t>
  </si>
  <si>
    <t xml:space="preserve">BROWDER</t>
  </si>
  <si>
    <t xml:space="preserve">James</t>
  </si>
  <si>
    <t xml:space="preserve">GILLIES</t>
  </si>
  <si>
    <t xml:space="preserve">Ricardo</t>
  </si>
  <si>
    <t xml:space="preserve">GRAVINA</t>
  </si>
  <si>
    <t xml:space="preserve">Edwin</t>
  </si>
  <si>
    <t xml:space="preserve">HARGRAVES</t>
  </si>
  <si>
    <t xml:space="preserve">BLACKER</t>
  </si>
  <si>
    <t xml:space="preserve">Sophie</t>
  </si>
  <si>
    <t xml:space="preserve">MATTER</t>
  </si>
  <si>
    <t xml:space="preserve">Arvid</t>
  </si>
  <si>
    <t xml:space="preserve">DE JONG</t>
  </si>
  <si>
    <t xml:space="preserve">Tiziano</t>
  </si>
  <si>
    <t xml:space="preserve">DI VIRGILIO</t>
  </si>
  <si>
    <t xml:space="preserve">Matthew</t>
  </si>
  <si>
    <t xml:space="preserve">HAIGH</t>
  </si>
  <si>
    <t xml:space="preserve">Roberto</t>
  </si>
  <si>
    <t xml:space="preserve">MUFFATO</t>
  </si>
  <si>
    <t xml:space="preserve">Fred</t>
  </si>
  <si>
    <t xml:space="preserve">REYNOLDS</t>
  </si>
  <si>
    <t xml:space="preserve">Mikhail</t>
  </si>
  <si>
    <t xml:space="preserve">KAMENTSEV</t>
  </si>
  <si>
    <t xml:space="preserve">Jim</t>
  </si>
  <si>
    <t xml:space="preserve">CREW</t>
  </si>
  <si>
    <t xml:space="preserve">GRAY</t>
  </si>
  <si>
    <t xml:space="preserve">Andrew</t>
  </si>
  <si>
    <t xml:space="preserve">METCALFE</t>
  </si>
  <si>
    <t xml:space="preserve">NEWSTEAD</t>
  </si>
  <si>
    <t xml:space="preserve">CHAMBERS</t>
  </si>
  <si>
    <t xml:space="preserve">FAIRWEATHER</t>
  </si>
  <si>
    <t xml:space="preserve">Scott</t>
  </si>
  <si>
    <t xml:space="preserve">WILLIAMS</t>
  </si>
  <si>
    <t xml:space="preserve">Salvatore</t>
  </si>
  <si>
    <t xml:space="preserve">LABBOZZETTA</t>
  </si>
  <si>
    <t xml:space="preserve">USSI</t>
  </si>
  <si>
    <t xml:space="preserve">DYSON</t>
  </si>
  <si>
    <t xml:space="preserve">Mariano</t>
  </si>
  <si>
    <t xml:space="preserve">RUSSIASO</t>
  </si>
  <si>
    <t xml:space="preserve">Valerio</t>
  </si>
  <si>
    <t xml:space="preserve">SALA</t>
  </si>
  <si>
    <t xml:space="preserve">DEAKINS</t>
  </si>
  <si>
    <t xml:space="preserve">William</t>
  </si>
  <si>
    <t xml:space="preserve">SHORE</t>
  </si>
  <si>
    <t xml:space="preserve">Alberto</t>
  </si>
  <si>
    <t xml:space="preserve">BELLATO</t>
  </si>
  <si>
    <t xml:space="preserve">Danial</t>
  </si>
  <si>
    <t xml:space="preserve">DE NIJS</t>
  </si>
  <si>
    <t xml:space="preserve">LUYCKX</t>
  </si>
  <si>
    <t xml:space="preserve">Alessandro</t>
  </si>
  <si>
    <t xml:space="preserve">SCHIAVI</t>
  </si>
  <si>
    <t xml:space="preserve">Eamonn</t>
  </si>
  <si>
    <t xml:space="preserve">MCCLOSKEY</t>
  </si>
  <si>
    <t xml:space="preserve">Jo</t>
  </si>
  <si>
    <t xml:space="preserve">WOOD</t>
  </si>
  <si>
    <t xml:space="preserve">Christopher</t>
  </si>
  <si>
    <t xml:space="preserve">CROSSLAND</t>
  </si>
  <si>
    <t xml:space="preserve">Wayne</t>
  </si>
  <si>
    <t xml:space="preserve">HICKMAN</t>
  </si>
  <si>
    <t xml:space="preserve">Henri</t>
  </si>
  <si>
    <t xml:space="preserve">BOUREL</t>
  </si>
  <si>
    <t xml:space="preserve">CORNWELL</t>
  </si>
  <si>
    <t xml:space="preserve">Matt</t>
  </si>
  <si>
    <t xml:space="preserve">ZORN</t>
  </si>
  <si>
    <t xml:space="preserve">Pascal</t>
  </si>
  <si>
    <t xml:space="preserve">BACHELARD</t>
  </si>
  <si>
    <t xml:space="preserve">Yannig</t>
  </si>
  <si>
    <t xml:space="preserve">ROBERT</t>
  </si>
  <si>
    <t xml:space="preserve">DAYTON</t>
  </si>
  <si>
    <t xml:space="preserve">CORLESS</t>
  </si>
  <si>
    <t xml:space="preserve">Jackie</t>
  </si>
  <si>
    <t xml:space="preserve">CIBRARIO</t>
  </si>
  <si>
    <t xml:space="preserve">MENNICKE</t>
  </si>
  <si>
    <t xml:space="preserve">Hansjoerg</t>
  </si>
  <si>
    <t xml:space="preserve">RAETZ</t>
  </si>
  <si>
    <t xml:space="preserve">CHE</t>
  </si>
  <si>
    <t xml:space="preserve">Judith</t>
  </si>
  <si>
    <t xml:space="preserve">SWALLOW</t>
  </si>
  <si>
    <t xml:space="preserve">Graham</t>
  </si>
  <si>
    <t xml:space="preserve">WARD</t>
  </si>
  <si>
    <t xml:space="preserve">ATKINSON</t>
  </si>
  <si>
    <t xml:space="preserve">Bernardo</t>
  </si>
  <si>
    <t xml:space="preserve">FERRO</t>
  </si>
  <si>
    <t xml:space="preserve">Christophe</t>
  </si>
  <si>
    <t xml:space="preserve">BOURNAC</t>
  </si>
  <si>
    <t xml:space="preserve">Sylvia</t>
  </si>
  <si>
    <t xml:space="preserve">UGALDE</t>
  </si>
  <si>
    <t xml:space="preserve">CRI</t>
  </si>
  <si>
    <t xml:space="preserve">CICERELLI</t>
  </si>
  <si>
    <t xml:space="preserve">Spencer</t>
  </si>
  <si>
    <t xml:space="preserve">KLAASEN</t>
  </si>
  <si>
    <t xml:space="preserve">DALE</t>
  </si>
  <si>
    <t xml:space="preserve">LanFrancenco</t>
  </si>
  <si>
    <t xml:space="preserve">MARRELLA</t>
  </si>
  <si>
    <t xml:space="preserve">SHARPE</t>
  </si>
  <si>
    <t xml:space="preserve">SPOONER</t>
  </si>
  <si>
    <t xml:space="preserve">Hiroshi</t>
  </si>
  <si>
    <t xml:space="preserve">IMAIZUMI</t>
  </si>
  <si>
    <t xml:space="preserve">Japan</t>
  </si>
  <si>
    <t xml:space="preserve">Manuel</t>
  </si>
  <si>
    <t xml:space="preserve">QUIROS</t>
  </si>
  <si>
    <t xml:space="preserve">Giuseppe</t>
  </si>
  <si>
    <t xml:space="preserve">FERRERO</t>
  </si>
  <si>
    <t xml:space="preserve">HOBBS</t>
  </si>
  <si>
    <t xml:space="preserve">REID</t>
  </si>
  <si>
    <t xml:space="preserve">ZINNER</t>
  </si>
  <si>
    <t xml:space="preserve">ALLSOP</t>
  </si>
  <si>
    <t xml:space="preserve">BUTCHER</t>
  </si>
  <si>
    <t xml:space="preserve">ENDE</t>
  </si>
  <si>
    <t xml:space="preserve">KEIJZER</t>
  </si>
  <si>
    <t xml:space="preserve">Wytse</t>
  </si>
  <si>
    <t xml:space="preserve">SCHUURMANS</t>
  </si>
  <si>
    <t xml:space="preserve">HALLIDAY</t>
  </si>
  <si>
    <t xml:space="preserve">Ruud</t>
  </si>
  <si>
    <t xml:space="preserve">ROOZENDAAL</t>
  </si>
  <si>
    <t xml:space="preserve">Harrie</t>
  </si>
  <si>
    <t xml:space="preserve">TUINHOF</t>
  </si>
  <si>
    <t xml:space="preserve">FOX</t>
  </si>
  <si>
    <t xml:space="preserve">Darryl</t>
  </si>
  <si>
    <t xml:space="preserve">GLOVER</t>
  </si>
  <si>
    <t xml:space="preserve">Anthony</t>
  </si>
  <si>
    <t xml:space="preserve">GOODALL</t>
  </si>
  <si>
    <t xml:space="preserve">HENDRIKSEN</t>
  </si>
  <si>
    <t xml:space="preserve">Erwin</t>
  </si>
  <si>
    <t xml:space="preserve">MEULEMANS</t>
  </si>
  <si>
    <t xml:space="preserve">Don</t>
  </si>
  <si>
    <t xml:space="preserve">SAUNDERS</t>
  </si>
  <si>
    <t xml:space="preserve">EVANS</t>
  </si>
  <si>
    <t xml:space="preserve">Mikko</t>
  </si>
  <si>
    <t xml:space="preserve">MAKIPAA</t>
  </si>
  <si>
    <t xml:space="preserve">Finland</t>
  </si>
  <si>
    <t xml:space="preserve">BOULTON</t>
  </si>
  <si>
    <t xml:space="preserve">Abraham</t>
  </si>
  <si>
    <t xml:space="preserve">COHEN</t>
  </si>
  <si>
    <t xml:space="preserve">Israel</t>
  </si>
  <si>
    <t xml:space="preserve">Jannick</t>
  </si>
  <si>
    <t xml:space="preserve">CORREMANS</t>
  </si>
  <si>
    <t xml:space="preserve">Theys</t>
  </si>
  <si>
    <t xml:space="preserve">GUIDO</t>
  </si>
  <si>
    <t xml:space="preserve">Brett</t>
  </si>
  <si>
    <t xml:space="preserve">Jos</t>
  </si>
  <si>
    <t xml:space="preserve">MERTENS</t>
  </si>
  <si>
    <t xml:space="preserve">Marc</t>
  </si>
  <si>
    <t xml:space="preserve">SEMPELS</t>
  </si>
  <si>
    <t xml:space="preserve">Etienne</t>
  </si>
  <si>
    <t xml:space="preserve">BUNDERVOET</t>
  </si>
  <si>
    <t xml:space="preserve">Ron</t>
  </si>
  <si>
    <t xml:space="preserve">LAWRENCE</t>
  </si>
  <si>
    <t xml:space="preserve">TRACEY</t>
  </si>
  <si>
    <t xml:space="preserve">WADSWORTH</t>
  </si>
  <si>
    <t xml:space="preserve">Lennartyh</t>
  </si>
  <si>
    <t xml:space="preserve">WIHK</t>
  </si>
  <si>
    <t xml:space="preserve">ASQUINI</t>
  </si>
  <si>
    <t xml:space="preserve">Phil</t>
  </si>
  <si>
    <t xml:space="preserve">CREEL</t>
  </si>
  <si>
    <t xml:space="preserve">SEIDLITZ</t>
  </si>
  <si>
    <t xml:space="preserve">Stefano</t>
  </si>
  <si>
    <t xml:space="preserve">SGARBI</t>
  </si>
  <si>
    <t xml:space="preserve">Angela</t>
  </si>
  <si>
    <t xml:space="preserve">ZIZZA</t>
  </si>
  <si>
    <t xml:space="preserve">BUSCHARDT</t>
  </si>
  <si>
    <t xml:space="preserve">Tim</t>
  </si>
  <si>
    <t xml:space="preserve">HOLLINGSWORTH</t>
  </si>
  <si>
    <t xml:space="preserve">Karl Josef</t>
  </si>
  <si>
    <t xml:space="preserve">KLUTH</t>
  </si>
  <si>
    <t xml:space="preserve">ROHDE</t>
  </si>
  <si>
    <t xml:space="preserve">Mario</t>
  </si>
  <si>
    <t xml:space="preserve">WADEPFUHL</t>
  </si>
  <si>
    <t xml:space="preserve">MOORES</t>
  </si>
  <si>
    <t xml:space="preserve">BROWN</t>
  </si>
  <si>
    <t xml:space="preserve">Hermann</t>
  </si>
  <si>
    <t xml:space="preserve">ODENTHAL</t>
  </si>
  <si>
    <t xml:space="preserve">BARTLETT</t>
  </si>
  <si>
    <t xml:space="preserve">Phillip Carey</t>
  </si>
  <si>
    <t xml:space="preserve">CHAPELLE</t>
  </si>
  <si>
    <t xml:space="preserve">Richard</t>
  </si>
  <si>
    <t xml:space="preserve">FELTON</t>
  </si>
  <si>
    <t xml:space="preserve">HOELTZENBEIN</t>
  </si>
  <si>
    <t xml:space="preserve">Daryol</t>
  </si>
  <si>
    <t xml:space="preserve">LAWS</t>
  </si>
  <si>
    <t xml:space="preserve">Hari</t>
  </si>
  <si>
    <t xml:space="preserve">GOONATILLAKE</t>
  </si>
  <si>
    <t xml:space="preserve">HACKIN</t>
  </si>
  <si>
    <t xml:space="preserve">JUCKES</t>
  </si>
  <si>
    <t xml:space="preserve">Ben</t>
  </si>
  <si>
    <t xml:space="preserve">SCHIPPER</t>
  </si>
  <si>
    <t xml:space="preserve">BERTOLDI</t>
  </si>
  <si>
    <t xml:space="preserve">Rob</t>
  </si>
  <si>
    <t xml:space="preserve">GODKIN</t>
  </si>
  <si>
    <t xml:space="preserve">Carlo</t>
  </si>
  <si>
    <t xml:space="preserve">ORSENIGO</t>
  </si>
  <si>
    <t xml:space="preserve">Piero</t>
  </si>
  <si>
    <t xml:space="preserve">POZZI</t>
  </si>
  <si>
    <t xml:space="preserve">Eugenio</t>
  </si>
  <si>
    <t xml:space="preserve">ROCCO</t>
  </si>
  <si>
    <t xml:space="preserve">Glen</t>
  </si>
  <si>
    <t xml:space="preserve">SLATER</t>
  </si>
  <si>
    <t xml:space="preserve">Manfred</t>
  </si>
  <si>
    <t xml:space="preserve">TINEBOR</t>
  </si>
  <si>
    <t xml:space="preserve">TURNBULL</t>
  </si>
  <si>
    <t xml:space="preserve">BULLYMENT</t>
  </si>
  <si>
    <t xml:space="preserve">Leo</t>
  </si>
  <si>
    <t xml:space="preserve">FOSTER</t>
  </si>
  <si>
    <t xml:space="preserve">NARBOROUGH</t>
  </si>
  <si>
    <t xml:space="preserve">THOMAS</t>
  </si>
  <si>
    <t xml:space="preserve">VERSTEGEN</t>
  </si>
  <si>
    <t xml:space="preserve">DEMEULEMEESTER</t>
  </si>
  <si>
    <t xml:space="preserve">OYAERT</t>
  </si>
  <si>
    <t xml:space="preserve">Jordan</t>
  </si>
  <si>
    <t xml:space="preserve">PATTISON</t>
  </si>
  <si>
    <t xml:space="preserve">Yoshidi</t>
  </si>
  <si>
    <t xml:space="preserve">SEKIDO</t>
  </si>
  <si>
    <t xml:space="preserve">Corinna</t>
  </si>
  <si>
    <t xml:space="preserve">MEIER</t>
  </si>
  <si>
    <t xml:space="preserve">Gabriele</t>
  </si>
  <si>
    <t xml:space="preserve">PATZNER</t>
  </si>
  <si>
    <t xml:space="preserve">Brian</t>
  </si>
  <si>
    <t xml:space="preserve">PENNY</t>
  </si>
  <si>
    <t xml:space="preserve">Cor</t>
  </si>
  <si>
    <t xml:space="preserve">VAN LEEUWN</t>
  </si>
  <si>
    <t xml:space="preserve">BERRY</t>
  </si>
  <si>
    <t xml:space="preserve">DYTHAM</t>
  </si>
  <si>
    <t xml:space="preserve">Tal</t>
  </si>
  <si>
    <t xml:space="preserve">KATZIR</t>
  </si>
  <si>
    <t xml:space="preserve">Els</t>
  </si>
  <si>
    <t xml:space="preserve">VERMEULEN</t>
  </si>
  <si>
    <t xml:space="preserve">Pere Martin</t>
  </si>
  <si>
    <t xml:space="preserve">CARRERAS</t>
  </si>
  <si>
    <t xml:space="preserve">Spain</t>
  </si>
  <si>
    <t xml:space="preserve">Josep Gonzales</t>
  </si>
  <si>
    <t xml:space="preserve">JIMINEZ</t>
  </si>
  <si>
    <t xml:space="preserve">LAY</t>
  </si>
  <si>
    <t xml:space="preserve">Antoni Mercadol</t>
  </si>
  <si>
    <t xml:space="preserve">OLIVER</t>
  </si>
  <si>
    <t xml:space="preserve">Manuel Arrufat</t>
  </si>
  <si>
    <t xml:space="preserve">RIBAS</t>
  </si>
  <si>
    <t xml:space="preserve">Fons</t>
  </si>
  <si>
    <t xml:space="preserve">VELDMAN</t>
  </si>
  <si>
    <t xml:space="preserve">Manel Caldero</t>
  </si>
  <si>
    <t xml:space="preserve">VERGEL</t>
  </si>
  <si>
    <t xml:space="preserve">DALBAK</t>
  </si>
  <si>
    <t xml:space="preserve">MASTENKO</t>
  </si>
  <si>
    <t xml:space="preserve">BRITTON</t>
  </si>
  <si>
    <t xml:space="preserve">Martyn</t>
  </si>
  <si>
    <t xml:space="preserve">BOLT</t>
  </si>
  <si>
    <t xml:space="preserve">Claude</t>
  </si>
  <si>
    <t xml:space="preserve">NOVELLEAUX</t>
  </si>
  <si>
    <t xml:space="preserve">SPERLING</t>
  </si>
  <si>
    <t xml:space="preserve">Derek</t>
  </si>
  <si>
    <t xml:space="preserve">HEINE</t>
  </si>
  <si>
    <t xml:space="preserve">LAUFFER</t>
  </si>
  <si>
    <t xml:space="preserve">M Australiailia</t>
  </si>
  <si>
    <t xml:space="preserve">VISTARINI</t>
  </si>
  <si>
    <t xml:space="preserve">WEININGER</t>
  </si>
  <si>
    <t xml:space="preserve">Helmut</t>
  </si>
  <si>
    <t xml:space="preserve">GRIES</t>
  </si>
  <si>
    <t xml:space="preserve">Kvittengen</t>
  </si>
  <si>
    <t xml:space="preserve">ASLE</t>
  </si>
  <si>
    <t xml:space="preserve">KlAustralia</t>
  </si>
  <si>
    <t xml:space="preserve">SEIFERT</t>
  </si>
  <si>
    <t xml:space="preserve">FAGIANO</t>
  </si>
  <si>
    <t xml:space="preserve">Francenco</t>
  </si>
  <si>
    <t xml:space="preserve">PAOLETTI</t>
  </si>
  <si>
    <t xml:space="preserve">Ralf</t>
  </si>
  <si>
    <t xml:space="preserve">STORMER</t>
  </si>
  <si>
    <t xml:space="preserve">Nicky</t>
  </si>
  <si>
    <t xml:space="preserve">GOUGH</t>
  </si>
  <si>
    <t xml:space="preserve">VIDLER</t>
  </si>
  <si>
    <t xml:space="preserve">JACOBS</t>
  </si>
  <si>
    <t xml:space="preserve">Josiane</t>
  </si>
  <si>
    <t xml:space="preserve">MONTGERMONT</t>
  </si>
  <si>
    <t xml:space="preserve">STONE</t>
  </si>
  <si>
    <t xml:space="preserve">CARRIVICK</t>
  </si>
  <si>
    <t xml:space="preserve">LAMMERTS</t>
  </si>
  <si>
    <t xml:space="preserve">STRICKER</t>
  </si>
  <si>
    <t xml:space="preserve">WILLEMSEN</t>
  </si>
  <si>
    <t xml:space="preserve">WISSINK</t>
  </si>
  <si>
    <t xml:space="preserve">Lyndon</t>
  </si>
  <si>
    <t xml:space="preserve">CAMPBELL</t>
  </si>
  <si>
    <t xml:space="preserve">HARRIS</t>
  </si>
  <si>
    <t xml:space="preserve">MAGNUS</t>
  </si>
  <si>
    <t xml:space="preserve">Ronald</t>
  </si>
  <si>
    <t xml:space="preserve">VAN HEESWIJK</t>
  </si>
  <si>
    <t xml:space="preserve">GEERTS</t>
  </si>
  <si>
    <t xml:space="preserve">HEANEY</t>
  </si>
  <si>
    <t xml:space="preserve">MARTINI</t>
  </si>
  <si>
    <t xml:space="preserve">Arabella</t>
  </si>
  <si>
    <t xml:space="preserve">MAUDE</t>
  </si>
  <si>
    <t xml:space="preserve">Roy</t>
  </si>
  <si>
    <t xml:space="preserve">BISHOP</t>
  </si>
  <si>
    <t xml:space="preserve">Todd</t>
  </si>
  <si>
    <t xml:space="preserve">TEACHOUT</t>
  </si>
  <si>
    <t xml:space="preserve">Stephen</t>
  </si>
  <si>
    <t xml:space="preserve">POULTON</t>
  </si>
  <si>
    <t xml:space="preserve">Alan</t>
  </si>
  <si>
    <t xml:space="preserve">SMITH</t>
  </si>
  <si>
    <t xml:space="preserve">GARNER</t>
  </si>
  <si>
    <t xml:space="preserve">Jaakko</t>
  </si>
  <si>
    <t xml:space="preserve">SALONEN</t>
  </si>
  <si>
    <t xml:space="preserve">PEARSON</t>
  </si>
  <si>
    <t xml:space="preserve">Denise</t>
  </si>
  <si>
    <t xml:space="preserve">NOHA</t>
  </si>
  <si>
    <t xml:space="preserve">Remas</t>
  </si>
  <si>
    <t xml:space="preserve">GRIGENAS</t>
  </si>
  <si>
    <t xml:space="preserve">Lithuania</t>
  </si>
  <si>
    <t xml:space="preserve">HENRICH</t>
  </si>
  <si>
    <t xml:space="preserve">HURST</t>
  </si>
  <si>
    <t xml:space="preserve">Neil</t>
  </si>
  <si>
    <t xml:space="preserve">MCDADE</t>
  </si>
  <si>
    <t xml:space="preserve">Xavier</t>
  </si>
  <si>
    <t xml:space="preserve">BRICE</t>
  </si>
  <si>
    <t xml:space="preserve">Helene</t>
  </si>
  <si>
    <t xml:space="preserve">DE VESTELLE</t>
  </si>
  <si>
    <t xml:space="preserve">Luc</t>
  </si>
  <si>
    <t xml:space="preserve">THIENPONT</t>
  </si>
  <si>
    <t xml:space="preserve">BARLOW</t>
  </si>
  <si>
    <t xml:space="preserve">PROVEN</t>
  </si>
  <si>
    <t xml:space="preserve">THORNTON</t>
  </si>
  <si>
    <t xml:space="preserve">JESSE</t>
  </si>
  <si>
    <t xml:space="preserve">Hugh</t>
  </si>
  <si>
    <t xml:space="preserve">MACKAY</t>
  </si>
  <si>
    <t xml:space="preserve">WILLS</t>
  </si>
  <si>
    <t xml:space="preserve">Georgakopoulos</t>
  </si>
  <si>
    <t xml:space="preserve">VASILIOS</t>
  </si>
  <si>
    <t xml:space="preserve">FIELD</t>
  </si>
  <si>
    <t xml:space="preserve">CHONG</t>
  </si>
  <si>
    <t xml:space="preserve">COMMANGERMANYR</t>
  </si>
  <si>
    <t xml:space="preserve">Lee</t>
  </si>
  <si>
    <t xml:space="preserve">Alex</t>
  </si>
  <si>
    <t xml:space="preserve">GREENBANK</t>
  </si>
  <si>
    <t xml:space="preserve">Herman</t>
  </si>
  <si>
    <t xml:space="preserve">MANDEMAKERS</t>
  </si>
  <si>
    <t xml:space="preserve">Nicholas</t>
  </si>
  <si>
    <t xml:space="preserve">BERTRAND</t>
  </si>
  <si>
    <t xml:space="preserve">DAVIS</t>
  </si>
  <si>
    <t xml:space="preserve">Clive</t>
  </si>
  <si>
    <t xml:space="preserve">HANDY</t>
  </si>
  <si>
    <t xml:space="preserve">MCIVOR</t>
  </si>
  <si>
    <t xml:space="preserve">MORRISS</t>
  </si>
  <si>
    <t xml:space="preserve">SUMMERS</t>
  </si>
  <si>
    <t xml:space="preserve">Jean Jacques</t>
  </si>
  <si>
    <t xml:space="preserve">VIEN</t>
  </si>
  <si>
    <t xml:space="preserve">CHARLETEAU</t>
  </si>
  <si>
    <t xml:space="preserve">FAULKS</t>
  </si>
  <si>
    <t xml:space="preserve">RADFORD</t>
  </si>
  <si>
    <t xml:space="preserve">CORTIS</t>
  </si>
  <si>
    <t xml:space="preserve">MACAULAY</t>
  </si>
  <si>
    <t xml:space="preserve">Damon</t>
  </si>
  <si>
    <t xml:space="preserve">PEACOCK</t>
  </si>
  <si>
    <t xml:space="preserve">Will</t>
  </si>
  <si>
    <t xml:space="preserve">ADAMS</t>
  </si>
  <si>
    <t xml:space="preserve">PERRIN</t>
  </si>
  <si>
    <t xml:space="preserve">ROFFE</t>
  </si>
  <si>
    <t xml:space="preserve">Francencois</t>
  </si>
  <si>
    <t xml:space="preserve">STRAUSTRALIAS</t>
  </si>
  <si>
    <t xml:space="preserve">CHARLTON</t>
  </si>
  <si>
    <t xml:space="preserve">Bron</t>
  </si>
  <si>
    <t xml:space="preserve">PLASKOWSKI</t>
  </si>
  <si>
    <t xml:space="preserve">Anselmo</t>
  </si>
  <si>
    <t xml:space="preserve">LALUEZA</t>
  </si>
  <si>
    <t xml:space="preserve">PUZZOVIO</t>
  </si>
  <si>
    <t xml:space="preserve">NEAL</t>
  </si>
  <si>
    <t xml:space="preserve">SULAS</t>
  </si>
  <si>
    <t xml:space="preserve">Ann</t>
  </si>
  <si>
    <t xml:space="preserve">BENTON</t>
  </si>
  <si>
    <t xml:space="preserve">Keith</t>
  </si>
  <si>
    <t xml:space="preserve">CARROLL</t>
  </si>
  <si>
    <t xml:space="preserve">STOVELL</t>
  </si>
  <si>
    <t xml:space="preserve">Adrian</t>
  </si>
  <si>
    <t xml:space="preserve">MIDGLEY</t>
  </si>
  <si>
    <t xml:space="preserve">VITALIALE</t>
  </si>
  <si>
    <t xml:space="preserve">ANDERSON</t>
  </si>
  <si>
    <t xml:space="preserve">--</t>
  </si>
  <si>
    <t xml:space="preserve">TIMAEV</t>
  </si>
  <si>
    <t xml:space="preserve">Glenn</t>
  </si>
  <si>
    <t xml:space="preserve">COMISKEY</t>
  </si>
  <si>
    <t xml:space="preserve">Michelle</t>
  </si>
  <si>
    <t xml:space="preserve">DULIEU</t>
  </si>
  <si>
    <t xml:space="preserve">BARNES</t>
  </si>
  <si>
    <t xml:space="preserve">Jaap</t>
  </si>
  <si>
    <t xml:space="preserve">BOUMAN</t>
  </si>
  <si>
    <t xml:space="preserve">Tsukasa</t>
  </si>
  <si>
    <t xml:space="preserve">BANDO</t>
  </si>
  <si>
    <t xml:space="preserve">Deniece</t>
  </si>
  <si>
    <t xml:space="preserve">DAVIDSON</t>
  </si>
  <si>
    <t xml:space="preserve">Micheal</t>
  </si>
  <si>
    <t xml:space="preserve">DEVEREUX</t>
  </si>
  <si>
    <t xml:space="preserve">South Africa</t>
  </si>
  <si>
    <t xml:space="preserve">Andre</t>
  </si>
  <si>
    <t xml:space="preserve">VANEECKHOUT</t>
  </si>
  <si>
    <t xml:space="preserve">BEAUCHAMP</t>
  </si>
  <si>
    <t xml:space="preserve">Helen</t>
  </si>
  <si>
    <t xml:space="preserve">DIXON</t>
  </si>
  <si>
    <t xml:space="preserve">FIDLER</t>
  </si>
  <si>
    <t xml:space="preserve">FORD</t>
  </si>
  <si>
    <t xml:space="preserve">Danny</t>
  </si>
  <si>
    <t xml:space="preserve">HARDSTONE</t>
  </si>
  <si>
    <t xml:space="preserve">WAGHORN</t>
  </si>
  <si>
    <t xml:space="preserve">Fabio</t>
  </si>
  <si>
    <t xml:space="preserve">ALBERTONI</t>
  </si>
  <si>
    <t xml:space="preserve">KELS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7"/>
    <col collapsed="false" customWidth="true" hidden="false" outlineLevel="0" max="3" min="3" style="0" width="2.7"/>
    <col collapsed="false" customWidth="false" hidden="true" outlineLevel="0" max="5" min="4" style="0" width="9.06"/>
    <col collapsed="false" customWidth="true" hidden="false" outlineLevel="0" max="6" min="6" style="0" width="25.7"/>
    <col collapsed="false" customWidth="true" hidden="false" outlineLevel="0" max="7" min="7" style="0" width="3.7"/>
    <col collapsed="false" customWidth="true" hidden="false" outlineLevel="0" max="8" min="8" style="0" width="20.7"/>
  </cols>
  <sheetData>
    <row r="1" customFormat="false" ht="12.75" hidden="false" customHeight="false" outlineLevel="0" collapsed="false">
      <c r="A1" s="1" t="n">
        <v>2.72569444444444</v>
      </c>
      <c r="B1" s="0" t="n">
        <v>3615</v>
      </c>
      <c r="D1" s="0" t="s">
        <v>0</v>
      </c>
      <c r="E1" s="0" t="s">
        <v>1</v>
      </c>
      <c r="F1" s="0" t="str">
        <f aca="false">D1&amp;" "&amp;E1</f>
        <v>Joerg KURZKE</v>
      </c>
      <c r="G1" s="0" t="s">
        <v>2</v>
      </c>
      <c r="H1" s="0" t="s">
        <v>3</v>
      </c>
    </row>
    <row r="2" customFormat="false" ht="12.75" hidden="false" customHeight="false" outlineLevel="0" collapsed="false">
      <c r="A2" s="1" t="n">
        <v>2.86111111111111</v>
      </c>
      <c r="B2" s="0" t="n">
        <v>3846</v>
      </c>
      <c r="D2" s="0" t="s">
        <v>4</v>
      </c>
      <c r="E2" s="0" t="s">
        <v>5</v>
      </c>
      <c r="F2" s="0" t="str">
        <f aca="false">D2&amp;" "&amp;E2</f>
        <v>Fabrizio BOTAZZI</v>
      </c>
      <c r="G2" s="0" t="s">
        <v>2</v>
      </c>
      <c r="H2" s="0" t="s">
        <v>6</v>
      </c>
    </row>
    <row r="3" customFormat="false" ht="12.75" hidden="false" customHeight="false" outlineLevel="0" collapsed="false">
      <c r="A3" s="1" t="n">
        <v>2.87152777777778</v>
      </c>
      <c r="B3" s="0" t="n">
        <v>3852</v>
      </c>
      <c r="D3" s="0" t="s">
        <v>7</v>
      </c>
      <c r="E3" s="0" t="s">
        <v>8</v>
      </c>
      <c r="F3" s="0" t="str">
        <f aca="false">D3&amp;" "&amp;E3</f>
        <v>Ivan CARDELLINI</v>
      </c>
      <c r="G3" s="0" t="s">
        <v>2</v>
      </c>
      <c r="H3" s="0" t="s">
        <v>6</v>
      </c>
    </row>
    <row r="4" customFormat="false" ht="12.75" hidden="false" customHeight="false" outlineLevel="0" collapsed="false">
      <c r="A4" s="1" t="n">
        <v>2.87152777777778</v>
      </c>
      <c r="B4" s="0" t="n">
        <v>3873</v>
      </c>
      <c r="D4" s="0" t="s">
        <v>9</v>
      </c>
      <c r="E4" s="0" t="s">
        <v>10</v>
      </c>
      <c r="F4" s="0" t="str">
        <f aca="false">D4&amp;" "&amp;E4</f>
        <v>Claudio MONTECCHI</v>
      </c>
      <c r="G4" s="0" t="s">
        <v>2</v>
      </c>
      <c r="H4" s="0" t="s">
        <v>6</v>
      </c>
    </row>
    <row r="5" customFormat="false" ht="12.75" hidden="false" customHeight="false" outlineLevel="0" collapsed="false">
      <c r="A5" s="1" t="n">
        <v>2.87152777777778</v>
      </c>
      <c r="B5" s="0" t="n">
        <v>3889</v>
      </c>
      <c r="D5" s="0" t="s">
        <v>11</v>
      </c>
      <c r="E5" s="0" t="s">
        <v>12</v>
      </c>
      <c r="F5" s="0" t="str">
        <f aca="false">D5&amp;" "&amp;E5</f>
        <v>Silvano RICCO</v>
      </c>
      <c r="G5" s="0" t="s">
        <v>2</v>
      </c>
      <c r="H5" s="0" t="s">
        <v>6</v>
      </c>
    </row>
    <row r="6" customFormat="false" ht="12.75" hidden="false" customHeight="false" outlineLevel="0" collapsed="false">
      <c r="A6" s="1" t="n">
        <v>3.04861111111111</v>
      </c>
      <c r="B6" s="0" t="n">
        <v>3939</v>
      </c>
      <c r="D6" s="0" t="s">
        <v>13</v>
      </c>
      <c r="E6" s="0" t="s">
        <v>14</v>
      </c>
      <c r="F6" s="0" t="str">
        <f aca="false">D6&amp;" "&amp;E6</f>
        <v>Jens Glad BALCHEN</v>
      </c>
      <c r="G6" s="0" t="s">
        <v>2</v>
      </c>
      <c r="H6" s="0" t="s">
        <v>15</v>
      </c>
    </row>
    <row r="7" customFormat="false" ht="12.75" hidden="false" customHeight="false" outlineLevel="0" collapsed="false">
      <c r="A7" s="1" t="n">
        <v>3.04861111111111</v>
      </c>
      <c r="B7" s="0" t="n">
        <v>3941</v>
      </c>
      <c r="D7" s="0" t="s">
        <v>16</v>
      </c>
      <c r="E7" s="0" t="s">
        <v>17</v>
      </c>
      <c r="F7" s="0" t="str">
        <f aca="false">D7&amp;" "&amp;E7</f>
        <v>Bjorn KRISTOFFERSON</v>
      </c>
      <c r="G7" s="0" t="s">
        <v>2</v>
      </c>
      <c r="H7" s="0" t="s">
        <v>15</v>
      </c>
    </row>
    <row r="8" customFormat="false" ht="12.75" hidden="false" customHeight="false" outlineLevel="0" collapsed="false">
      <c r="A8" s="1" t="n">
        <v>3.05902777777778</v>
      </c>
      <c r="B8" s="0" t="n">
        <v>3564</v>
      </c>
      <c r="D8" s="0" t="s">
        <v>18</v>
      </c>
      <c r="E8" s="0" t="s">
        <v>19</v>
      </c>
      <c r="F8" s="0" t="str">
        <f aca="false">D8&amp;" "&amp;E8</f>
        <v>Michael KREJCA</v>
      </c>
      <c r="G8" s="0" t="s">
        <v>2</v>
      </c>
      <c r="H8" s="0" t="s">
        <v>20</v>
      </c>
    </row>
    <row r="9" customFormat="false" ht="12.75" hidden="false" customHeight="false" outlineLevel="0" collapsed="false">
      <c r="A9" s="1" t="n">
        <v>3.1875</v>
      </c>
      <c r="B9" s="0" t="n">
        <v>3605</v>
      </c>
      <c r="D9" s="0" t="s">
        <v>21</v>
      </c>
      <c r="E9" s="0" t="s">
        <v>22</v>
      </c>
      <c r="F9" s="0" t="str">
        <f aca="false">D9&amp;" "&amp;E9</f>
        <v>Jan CHUDALA</v>
      </c>
      <c r="G9" s="0" t="s">
        <v>2</v>
      </c>
      <c r="H9" s="0" t="s">
        <v>3</v>
      </c>
    </row>
    <row r="10" customFormat="false" ht="12.75" hidden="false" customHeight="false" outlineLevel="0" collapsed="false">
      <c r="A10" s="1" t="n">
        <v>3.1875</v>
      </c>
      <c r="B10" s="0" t="n">
        <v>3610</v>
      </c>
      <c r="D10" s="0" t="s">
        <v>23</v>
      </c>
      <c r="E10" s="0" t="s">
        <v>24</v>
      </c>
      <c r="F10" s="0" t="str">
        <f aca="false">D10&amp;" "&amp;E10</f>
        <v>Rainmar HONECKE</v>
      </c>
      <c r="G10" s="0" t="s">
        <v>2</v>
      </c>
      <c r="H10" s="0" t="s">
        <v>3</v>
      </c>
    </row>
    <row r="11" customFormat="false" ht="12.75" hidden="false" customHeight="false" outlineLevel="0" collapsed="false">
      <c r="A11" s="1" t="n">
        <v>3.23611111111111</v>
      </c>
      <c r="B11" s="0" t="n">
        <v>3699</v>
      </c>
      <c r="D11" s="0" t="s">
        <v>25</v>
      </c>
      <c r="E11" s="0" t="s">
        <v>26</v>
      </c>
      <c r="F11" s="0" t="str">
        <f aca="false">D11&amp;" "&amp;E11</f>
        <v>Roly COCKWELL</v>
      </c>
      <c r="G11" s="0" t="s">
        <v>2</v>
      </c>
      <c r="H11" s="0" t="s">
        <v>27</v>
      </c>
    </row>
    <row r="12" customFormat="false" ht="12.75" hidden="false" customHeight="false" outlineLevel="0" collapsed="false">
      <c r="A12" s="1" t="n">
        <v>3.23611111111111</v>
      </c>
      <c r="B12" s="0" t="n">
        <v>3832</v>
      </c>
      <c r="D12" s="0" t="s">
        <v>28</v>
      </c>
      <c r="E12" s="0" t="s">
        <v>29</v>
      </c>
      <c r="F12" s="0" t="str">
        <f aca="false">D12&amp;" "&amp;E12</f>
        <v>Paul O'DONOGHUE</v>
      </c>
      <c r="G12" s="0" t="s">
        <v>2</v>
      </c>
      <c r="H12" s="0" t="s">
        <v>30</v>
      </c>
    </row>
    <row r="13" customFormat="false" ht="12.75" hidden="false" customHeight="false" outlineLevel="0" collapsed="false">
      <c r="A13" s="1" t="n">
        <v>3.25</v>
      </c>
      <c r="B13" s="0" t="n">
        <v>3919</v>
      </c>
      <c r="D13" s="0" t="s">
        <v>31</v>
      </c>
      <c r="E13" s="0" t="s">
        <v>32</v>
      </c>
      <c r="F13" s="0" t="str">
        <f aca="false">D13&amp;" "&amp;E13</f>
        <v>Theo HOMAN</v>
      </c>
      <c r="G13" s="0" t="s">
        <v>2</v>
      </c>
      <c r="H13" s="0" t="s">
        <v>33</v>
      </c>
    </row>
    <row r="14" customFormat="false" ht="12.75" hidden="false" customHeight="false" outlineLevel="0" collapsed="false">
      <c r="A14" s="1" t="n">
        <v>3.25</v>
      </c>
      <c r="B14" s="0" t="n">
        <v>3833</v>
      </c>
      <c r="D14" s="0" t="s">
        <v>34</v>
      </c>
      <c r="E14" s="0" t="s">
        <v>35</v>
      </c>
      <c r="F14" s="0" t="str">
        <f aca="false">D14&amp;" "&amp;E14</f>
        <v>Sean O'HAIRNAIN</v>
      </c>
      <c r="G14" s="0" t="s">
        <v>2</v>
      </c>
      <c r="H14" s="0" t="s">
        <v>30</v>
      </c>
    </row>
    <row r="15" customFormat="false" ht="12.75" hidden="false" customHeight="false" outlineLevel="0" collapsed="false">
      <c r="A15" s="1" t="n">
        <v>3.26736111111111</v>
      </c>
      <c r="B15" s="0" t="n">
        <v>3880</v>
      </c>
      <c r="D15" s="0" t="s">
        <v>36</v>
      </c>
      <c r="E15" s="0" t="s">
        <v>37</v>
      </c>
      <c r="F15" s="0" t="str">
        <f aca="false">D15&amp;" "&amp;E15</f>
        <v>Enrico PERETTI</v>
      </c>
      <c r="G15" s="0" t="s">
        <v>2</v>
      </c>
      <c r="H15" s="0" t="s">
        <v>6</v>
      </c>
    </row>
    <row r="16" customFormat="false" ht="12.75" hidden="false" customHeight="false" outlineLevel="0" collapsed="false">
      <c r="A16" s="1" t="n">
        <v>3.27083333333333</v>
      </c>
      <c r="B16" s="0" t="n">
        <v>3613</v>
      </c>
      <c r="D16" s="0" t="s">
        <v>38</v>
      </c>
      <c r="E16" s="0" t="s">
        <v>39</v>
      </c>
      <c r="F16" s="0" t="str">
        <f aca="false">D16&amp;" "&amp;E16</f>
        <v>Axel KONIG</v>
      </c>
      <c r="G16" s="0" t="s">
        <v>2</v>
      </c>
      <c r="H16" s="0" t="s">
        <v>3</v>
      </c>
    </row>
    <row r="17" customFormat="false" ht="12.75" hidden="false" customHeight="false" outlineLevel="0" collapsed="false">
      <c r="A17" s="1" t="n">
        <v>3.27083333333333</v>
      </c>
      <c r="B17" s="0" t="n">
        <v>3614</v>
      </c>
      <c r="D17" s="0" t="s">
        <v>40</v>
      </c>
      <c r="E17" s="0" t="s">
        <v>41</v>
      </c>
      <c r="F17" s="0" t="str">
        <f aca="false">D17&amp;" "&amp;E17</f>
        <v>Roger KRENZ</v>
      </c>
      <c r="G17" s="0" t="s">
        <v>2</v>
      </c>
      <c r="H17" s="0" t="s">
        <v>3</v>
      </c>
    </row>
    <row r="18" customFormat="false" ht="12.75" hidden="false" customHeight="false" outlineLevel="0" collapsed="false">
      <c r="A18" s="1" t="n">
        <v>3.31597222222222</v>
      </c>
      <c r="B18" s="0" t="n">
        <v>3571</v>
      </c>
      <c r="D18" s="0" t="s">
        <v>42</v>
      </c>
      <c r="E18" s="0" t="s">
        <v>43</v>
      </c>
      <c r="F18" s="0" t="str">
        <f aca="false">D18&amp;" "&amp;E18</f>
        <v>Kristoff ALLEGAERT</v>
      </c>
      <c r="G18" s="0" t="s">
        <v>2</v>
      </c>
      <c r="H18" s="0" t="s">
        <v>44</v>
      </c>
    </row>
    <row r="19" customFormat="false" ht="12.75" hidden="false" customHeight="false" outlineLevel="0" collapsed="false">
      <c r="A19" s="1" t="n">
        <v>3.34375</v>
      </c>
      <c r="B19" s="0" t="n">
        <v>3653</v>
      </c>
      <c r="D19" s="0" t="s">
        <v>45</v>
      </c>
      <c r="E19" s="0" t="s">
        <v>46</v>
      </c>
      <c r="F19" s="0" t="str">
        <f aca="false">D19&amp;" "&amp;E19</f>
        <v>Genevieve FABUREL</v>
      </c>
      <c r="G19" s="0" t="s">
        <v>47</v>
      </c>
      <c r="H19" s="0" t="s">
        <v>48</v>
      </c>
    </row>
    <row r="20" customFormat="false" ht="12.75" hidden="false" customHeight="false" outlineLevel="0" collapsed="false">
      <c r="A20" s="1" t="n">
        <v>3.34375</v>
      </c>
      <c r="B20" s="0" t="n">
        <v>3654</v>
      </c>
      <c r="D20" s="0" t="s">
        <v>49</v>
      </c>
      <c r="E20" s="0" t="s">
        <v>46</v>
      </c>
      <c r="F20" s="0" t="str">
        <f aca="false">D20&amp;" "&amp;E20</f>
        <v>Jean Claude FABUREL</v>
      </c>
      <c r="G20" s="0" t="s">
        <v>2</v>
      </c>
      <c r="H20" s="0" t="s">
        <v>48</v>
      </c>
    </row>
    <row r="21" customFormat="false" ht="12.75" hidden="false" customHeight="false" outlineLevel="0" collapsed="false">
      <c r="A21" s="1" t="n">
        <v>3.34375</v>
      </c>
      <c r="B21" s="0" t="n">
        <v>3609</v>
      </c>
      <c r="D21" s="0" t="s">
        <v>50</v>
      </c>
      <c r="E21" s="0" t="s">
        <v>51</v>
      </c>
      <c r="F21" s="0" t="str">
        <f aca="false">D21&amp;" "&amp;E21</f>
        <v>Olaf HILGERS</v>
      </c>
      <c r="G21" s="0" t="s">
        <v>2</v>
      </c>
      <c r="H21" s="0" t="s">
        <v>3</v>
      </c>
    </row>
    <row r="22" customFormat="false" ht="12.75" hidden="false" customHeight="false" outlineLevel="0" collapsed="false">
      <c r="A22" s="1" t="n">
        <v>3.35069444444444</v>
      </c>
      <c r="B22" s="0" t="n">
        <v>3920</v>
      </c>
      <c r="D22" s="0" t="s">
        <v>52</v>
      </c>
      <c r="E22" s="0" t="s">
        <v>53</v>
      </c>
      <c r="F22" s="0" t="str">
        <f aca="false">D22&amp;" "&amp;E22</f>
        <v>Tom HOSPES</v>
      </c>
      <c r="G22" s="0" t="s">
        <v>2</v>
      </c>
      <c r="H22" s="0" t="s">
        <v>33</v>
      </c>
    </row>
    <row r="23" customFormat="false" ht="12.75" hidden="false" customHeight="false" outlineLevel="0" collapsed="false">
      <c r="A23" s="1" t="n">
        <v>3.35069444444444</v>
      </c>
      <c r="B23" s="0" t="n">
        <v>3935</v>
      </c>
      <c r="D23" s="0" t="s">
        <v>54</v>
      </c>
      <c r="E23" s="0" t="s">
        <v>55</v>
      </c>
      <c r="F23" s="0" t="str">
        <f aca="false">D23&amp;" "&amp;E23</f>
        <v>Neils VOGEL</v>
      </c>
      <c r="G23" s="0" t="s">
        <v>2</v>
      </c>
      <c r="H23" s="0" t="s">
        <v>33</v>
      </c>
    </row>
    <row r="24" customFormat="false" ht="12.75" hidden="false" customHeight="false" outlineLevel="0" collapsed="false">
      <c r="A24" s="1" t="n">
        <v>3.35416666666667</v>
      </c>
      <c r="B24" s="0" t="n">
        <v>3765</v>
      </c>
      <c r="D24" s="0" t="s">
        <v>56</v>
      </c>
      <c r="E24" s="0" t="s">
        <v>57</v>
      </c>
      <c r="F24" s="0" t="str">
        <f aca="false">D24&amp;" "&amp;E24</f>
        <v>Martin LUCAS</v>
      </c>
      <c r="G24" s="0" t="s">
        <v>2</v>
      </c>
      <c r="H24" s="0" t="s">
        <v>27</v>
      </c>
    </row>
    <row r="25" customFormat="false" ht="12.75" hidden="false" customHeight="false" outlineLevel="0" collapsed="false">
      <c r="A25" s="1" t="n">
        <v>3.37152777777778</v>
      </c>
      <c r="B25" s="0" t="n">
        <v>3566</v>
      </c>
      <c r="D25" s="0" t="s">
        <v>58</v>
      </c>
      <c r="E25" s="0" t="s">
        <v>59</v>
      </c>
      <c r="F25" s="0" t="str">
        <f aca="false">D25&amp;" "&amp;E25</f>
        <v>Harald REINBACHER</v>
      </c>
      <c r="G25" s="0" t="s">
        <v>2</v>
      </c>
      <c r="H25" s="0" t="s">
        <v>20</v>
      </c>
    </row>
    <row r="26" customFormat="false" ht="12.75" hidden="false" customHeight="false" outlineLevel="0" collapsed="false">
      <c r="A26" s="1" t="n">
        <v>3.37152777777778</v>
      </c>
      <c r="B26" s="0" t="n">
        <v>3569</v>
      </c>
      <c r="D26" s="0" t="s">
        <v>60</v>
      </c>
      <c r="E26" s="0" t="s">
        <v>61</v>
      </c>
      <c r="F26" s="0" t="str">
        <f aca="false">D26&amp;" "&amp;E26</f>
        <v>Thomas STINDL</v>
      </c>
      <c r="G26" s="0" t="s">
        <v>2</v>
      </c>
      <c r="H26" s="0" t="s">
        <v>20</v>
      </c>
    </row>
    <row r="27" customFormat="false" ht="12.75" hidden="false" customHeight="false" outlineLevel="0" collapsed="false">
      <c r="A27" s="1" t="n">
        <v>3.45833333333333</v>
      </c>
      <c r="B27" s="0" t="n">
        <v>3948</v>
      </c>
      <c r="D27" s="0" t="s">
        <v>62</v>
      </c>
      <c r="E27" s="0" t="s">
        <v>63</v>
      </c>
      <c r="F27" s="0" t="str">
        <f aca="false">D27&amp;" "&amp;E27</f>
        <v>Magnus HEKTOR</v>
      </c>
      <c r="G27" s="0" t="s">
        <v>2</v>
      </c>
      <c r="H27" s="0" t="s">
        <v>64</v>
      </c>
    </row>
    <row r="28" customFormat="false" ht="12.75" hidden="false" customHeight="false" outlineLevel="0" collapsed="false">
      <c r="A28" s="1" t="n">
        <v>3.46527777777778</v>
      </c>
      <c r="B28" s="0" t="n">
        <v>3949</v>
      </c>
      <c r="D28" s="0" t="s">
        <v>65</v>
      </c>
      <c r="E28" s="0" t="s">
        <v>66</v>
      </c>
      <c r="F28" s="0" t="str">
        <f aca="false">D28&amp;" "&amp;E28</f>
        <v>Ari IIVONENE</v>
      </c>
      <c r="G28" s="0" t="s">
        <v>2</v>
      </c>
      <c r="H28" s="0" t="s">
        <v>64</v>
      </c>
    </row>
    <row r="29" customFormat="false" ht="12.75" hidden="false" customHeight="false" outlineLevel="0" collapsed="false">
      <c r="A29" s="1" t="n">
        <v>3.46527777777778</v>
      </c>
      <c r="B29" s="0" t="n">
        <v>3953</v>
      </c>
      <c r="D29" s="0" t="s">
        <v>67</v>
      </c>
      <c r="E29" s="0" t="s">
        <v>68</v>
      </c>
      <c r="F29" s="0" t="str">
        <f aca="false">D29&amp;" "&amp;E29</f>
        <v>Johan MOLLEBORN</v>
      </c>
      <c r="G29" s="0" t="s">
        <v>2</v>
      </c>
      <c r="H29" s="0" t="s">
        <v>64</v>
      </c>
    </row>
    <row r="30" customFormat="false" ht="12.75" hidden="false" customHeight="false" outlineLevel="0" collapsed="false">
      <c r="A30" s="1" t="n">
        <v>3.47222222222222</v>
      </c>
      <c r="B30" s="0" t="n">
        <v>3666</v>
      </c>
      <c r="D30" s="0" t="s">
        <v>69</v>
      </c>
      <c r="E30" s="0" t="s">
        <v>70</v>
      </c>
      <c r="F30" s="0" t="str">
        <f aca="false">D30&amp;" "&amp;E30</f>
        <v>John BARKMAN</v>
      </c>
      <c r="G30" s="0" t="s">
        <v>2</v>
      </c>
      <c r="H30" s="0" t="s">
        <v>27</v>
      </c>
    </row>
    <row r="31" customFormat="false" ht="12.75" hidden="false" customHeight="false" outlineLevel="0" collapsed="false">
      <c r="A31" s="1" t="n">
        <v>3.48958333333333</v>
      </c>
      <c r="B31" s="0" t="n">
        <v>3625</v>
      </c>
      <c r="D31" s="0" t="s">
        <v>71</v>
      </c>
      <c r="E31" s="0" t="s">
        <v>72</v>
      </c>
      <c r="F31" s="0" t="str">
        <f aca="false">D31&amp;" "&amp;E31</f>
        <v>Holger ROTHIG</v>
      </c>
      <c r="G31" s="0" t="s">
        <v>2</v>
      </c>
      <c r="H31" s="0" t="s">
        <v>3</v>
      </c>
    </row>
    <row r="32" customFormat="false" ht="12.75" hidden="false" customHeight="false" outlineLevel="0" collapsed="false">
      <c r="A32" s="1" t="n">
        <v>3.48958333333333</v>
      </c>
      <c r="B32" s="0" t="n">
        <v>3626</v>
      </c>
      <c r="D32" s="0" t="s">
        <v>16</v>
      </c>
      <c r="E32" s="0" t="s">
        <v>73</v>
      </c>
      <c r="F32" s="0" t="str">
        <f aca="false">D32&amp;" "&amp;E32</f>
        <v>Bjorn SCHENK</v>
      </c>
      <c r="G32" s="0" t="s">
        <v>2</v>
      </c>
      <c r="H32" s="0" t="s">
        <v>3</v>
      </c>
    </row>
    <row r="33" customFormat="false" ht="12.75" hidden="false" customHeight="false" outlineLevel="0" collapsed="false">
      <c r="A33" s="1" t="n">
        <v>3.49305555555556</v>
      </c>
      <c r="B33" s="0" t="n">
        <v>3831</v>
      </c>
      <c r="D33" s="0" t="s">
        <v>74</v>
      </c>
      <c r="E33" s="0" t="s">
        <v>75</v>
      </c>
      <c r="F33" s="0" t="str">
        <f aca="false">D33&amp;" "&amp;E33</f>
        <v>Marco CASALI</v>
      </c>
      <c r="G33" s="0" t="s">
        <v>2</v>
      </c>
      <c r="H33" s="0" t="s">
        <v>30</v>
      </c>
    </row>
    <row r="34" customFormat="false" ht="12.75" hidden="false" customHeight="false" outlineLevel="0" collapsed="false">
      <c r="A34" s="1" t="n">
        <v>3.49305555555556</v>
      </c>
      <c r="B34" s="0" t="n">
        <v>3866</v>
      </c>
      <c r="D34" s="0" t="s">
        <v>76</v>
      </c>
      <c r="E34" s="0" t="s">
        <v>77</v>
      </c>
      <c r="F34" s="0" t="str">
        <f aca="false">D34&amp;" "&amp;E34</f>
        <v>Luigi LAZZERINI</v>
      </c>
      <c r="G34" s="0" t="s">
        <v>2</v>
      </c>
      <c r="H34" s="0" t="s">
        <v>6</v>
      </c>
    </row>
    <row r="35" customFormat="false" ht="12.75" hidden="false" customHeight="false" outlineLevel="0" collapsed="false">
      <c r="A35" s="1" t="n">
        <v>3.5</v>
      </c>
      <c r="B35" s="0" t="n">
        <v>3924</v>
      </c>
      <c r="D35" s="0" t="s">
        <v>78</v>
      </c>
      <c r="E35" s="0" t="s">
        <v>79</v>
      </c>
      <c r="F35" s="0" t="str">
        <f aca="false">D35&amp;" "&amp;E35</f>
        <v>Henry RIJKENBERG</v>
      </c>
      <c r="G35" s="0" t="s">
        <v>2</v>
      </c>
      <c r="H35" s="0" t="s">
        <v>33</v>
      </c>
    </row>
    <row r="36" customFormat="false" ht="12.75" hidden="false" customHeight="false" outlineLevel="0" collapsed="false">
      <c r="A36" s="1" t="n">
        <v>3.51041666666667</v>
      </c>
      <c r="B36" s="0" t="n">
        <v>3604</v>
      </c>
      <c r="D36" s="0" t="s">
        <v>80</v>
      </c>
      <c r="E36" s="0" t="s">
        <v>81</v>
      </c>
      <c r="F36" s="0" t="str">
        <f aca="false">D36&amp;" "&amp;E36</f>
        <v>Karsten BUCHER</v>
      </c>
      <c r="G36" s="0" t="s">
        <v>2</v>
      </c>
      <c r="H36" s="0" t="s">
        <v>3</v>
      </c>
    </row>
    <row r="37" customFormat="false" ht="12.75" hidden="false" customHeight="false" outlineLevel="0" collapsed="false">
      <c r="A37" s="1" t="n">
        <v>3.51388888888889</v>
      </c>
      <c r="B37" s="0" t="n">
        <v>3677</v>
      </c>
      <c r="D37" s="0" t="s">
        <v>82</v>
      </c>
      <c r="E37" s="0" t="s">
        <v>83</v>
      </c>
      <c r="F37" s="0" t="str">
        <f aca="false">D37&amp;" "&amp;E37</f>
        <v>Simon BEVER</v>
      </c>
      <c r="G37" s="0" t="s">
        <v>2</v>
      </c>
      <c r="H37" s="0" t="s">
        <v>27</v>
      </c>
    </row>
    <row r="38" customFormat="false" ht="12.75" hidden="false" customHeight="false" outlineLevel="0" collapsed="false">
      <c r="A38" s="1" t="n">
        <v>3.53125</v>
      </c>
      <c r="B38" s="0" t="n">
        <v>3717</v>
      </c>
      <c r="D38" s="0" t="s">
        <v>84</v>
      </c>
      <c r="E38" s="0" t="s">
        <v>85</v>
      </c>
      <c r="F38" s="0" t="str">
        <f aca="false">D38&amp;" "&amp;E38</f>
        <v>Steven FERRY</v>
      </c>
      <c r="G38" s="0" t="s">
        <v>2</v>
      </c>
      <c r="H38" s="0" t="s">
        <v>27</v>
      </c>
    </row>
    <row r="39" customFormat="false" ht="12.75" hidden="false" customHeight="false" outlineLevel="0" collapsed="false">
      <c r="A39" s="1" t="n">
        <v>3.53125</v>
      </c>
      <c r="B39" s="0" t="n">
        <v>3723</v>
      </c>
      <c r="D39" s="0" t="s">
        <v>52</v>
      </c>
      <c r="E39" s="0" t="s">
        <v>86</v>
      </c>
      <c r="F39" s="0" t="str">
        <f aca="false">D39&amp;" "&amp;E39</f>
        <v>Tom GLANDFIELD</v>
      </c>
      <c r="G39" s="0" t="s">
        <v>2</v>
      </c>
      <c r="H39" s="0" t="s">
        <v>27</v>
      </c>
    </row>
    <row r="40" customFormat="false" ht="12.75" hidden="false" customHeight="false" outlineLevel="0" collapsed="false">
      <c r="A40" s="1" t="n">
        <v>3.53819444444444</v>
      </c>
      <c r="B40" s="0" t="n">
        <v>3562</v>
      </c>
      <c r="D40" s="0" t="s">
        <v>87</v>
      </c>
      <c r="E40" s="0" t="s">
        <v>88</v>
      </c>
      <c r="F40" s="0" t="str">
        <f aca="false">D40&amp;" "&amp;E40</f>
        <v>Christian HERMANUTZ</v>
      </c>
      <c r="G40" s="0" t="s">
        <v>2</v>
      </c>
      <c r="H40" s="0" t="s">
        <v>20</v>
      </c>
    </row>
    <row r="41" customFormat="false" ht="12.75" hidden="false" customHeight="false" outlineLevel="0" collapsed="false">
      <c r="A41" s="1" t="n">
        <v>3.5625</v>
      </c>
      <c r="B41" s="0" t="n">
        <v>3918</v>
      </c>
      <c r="D41" s="0" t="s">
        <v>89</v>
      </c>
      <c r="E41" s="0" t="s">
        <v>90</v>
      </c>
      <c r="F41" s="0" t="str">
        <f aca="false">D41&amp;" "&amp;E41</f>
        <v>Tijmen HOEVE</v>
      </c>
      <c r="G41" s="0" t="s">
        <v>2</v>
      </c>
      <c r="H41" s="0" t="s">
        <v>33</v>
      </c>
    </row>
    <row r="42" customFormat="false" ht="12.75" hidden="false" customHeight="false" outlineLevel="0" collapsed="false">
      <c r="A42" s="1" t="n">
        <v>3.56944444444444</v>
      </c>
      <c r="B42" s="0" t="n">
        <v>3563</v>
      </c>
      <c r="D42" s="0" t="s">
        <v>91</v>
      </c>
      <c r="E42" s="0" t="s">
        <v>92</v>
      </c>
      <c r="F42" s="0" t="str">
        <f aca="false">D42&amp;" "&amp;E42</f>
        <v>Ferdinand JUNG</v>
      </c>
      <c r="G42" s="0" t="s">
        <v>2</v>
      </c>
      <c r="H42" s="0" t="s">
        <v>20</v>
      </c>
    </row>
    <row r="43" customFormat="false" ht="12.75" hidden="false" customHeight="false" outlineLevel="0" collapsed="false">
      <c r="A43" s="1" t="n">
        <v>3.56944444444444</v>
      </c>
      <c r="B43" s="0" t="n">
        <v>3567</v>
      </c>
      <c r="D43" s="0" t="s">
        <v>93</v>
      </c>
      <c r="E43" s="0" t="s">
        <v>94</v>
      </c>
      <c r="F43" s="0" t="str">
        <f aca="false">D43&amp;" "&amp;E43</f>
        <v>Andreas SCHROEDER</v>
      </c>
      <c r="G43" s="0" t="s">
        <v>2</v>
      </c>
      <c r="H43" s="0" t="s">
        <v>20</v>
      </c>
    </row>
    <row r="44" customFormat="false" ht="12.75" hidden="false" customHeight="false" outlineLevel="0" collapsed="false">
      <c r="A44" s="1" t="n">
        <v>3.57291666666667</v>
      </c>
      <c r="B44" s="0" t="n">
        <v>3572</v>
      </c>
      <c r="D44" s="0" t="s">
        <v>21</v>
      </c>
      <c r="E44" s="0" t="s">
        <v>95</v>
      </c>
      <c r="F44" s="0" t="str">
        <f aca="false">D44&amp;" "&amp;E44</f>
        <v>Jan BLOCKX</v>
      </c>
      <c r="G44" s="0" t="s">
        <v>2</v>
      </c>
      <c r="H44" s="0" t="s">
        <v>44</v>
      </c>
    </row>
    <row r="45" customFormat="false" ht="12.75" hidden="false" customHeight="false" outlineLevel="0" collapsed="false">
      <c r="A45" s="1" t="n">
        <v>3.57291666666667</v>
      </c>
      <c r="B45" s="0" t="n">
        <v>3734</v>
      </c>
      <c r="D45" s="0" t="s">
        <v>96</v>
      </c>
      <c r="E45" s="0" t="s">
        <v>97</v>
      </c>
      <c r="F45" s="0" t="str">
        <f aca="false">D45&amp;" "&amp;E45</f>
        <v>George HANNA</v>
      </c>
      <c r="G45" s="0" t="s">
        <v>2</v>
      </c>
      <c r="H45" s="0" t="s">
        <v>27</v>
      </c>
    </row>
    <row r="46" customFormat="false" ht="12.75" hidden="false" customHeight="false" outlineLevel="0" collapsed="false">
      <c r="A46" s="1" t="n">
        <v>3.57291666666667</v>
      </c>
      <c r="B46" s="0" t="n">
        <v>3585</v>
      </c>
      <c r="D46" s="0" t="s">
        <v>98</v>
      </c>
      <c r="E46" s="0" t="s">
        <v>99</v>
      </c>
      <c r="F46" s="0" t="str">
        <f aca="false">D46&amp;" "&amp;E46</f>
        <v>Patrick OOMS</v>
      </c>
      <c r="G46" s="0" t="s">
        <v>2</v>
      </c>
      <c r="H46" s="0" t="s">
        <v>44</v>
      </c>
    </row>
    <row r="47" customFormat="false" ht="12.75" hidden="false" customHeight="false" outlineLevel="0" collapsed="false">
      <c r="A47" s="1" t="n">
        <v>3.57291666666667</v>
      </c>
      <c r="B47" s="0" t="n">
        <v>3588</v>
      </c>
      <c r="D47" s="0" t="s">
        <v>21</v>
      </c>
      <c r="E47" s="0" t="s">
        <v>100</v>
      </c>
      <c r="F47" s="0" t="str">
        <f aca="false">D47&amp;" "&amp;E47</f>
        <v>Jan TAX</v>
      </c>
      <c r="G47" s="0" t="s">
        <v>2</v>
      </c>
      <c r="H47" s="0" t="s">
        <v>44</v>
      </c>
    </row>
    <row r="48" customFormat="false" ht="12.75" hidden="false" customHeight="false" outlineLevel="0" collapsed="false">
      <c r="A48" s="1" t="n">
        <v>3.58333333333333</v>
      </c>
      <c r="B48" s="0" t="n">
        <v>3593</v>
      </c>
      <c r="D48" s="0" t="s">
        <v>101</v>
      </c>
      <c r="E48" s="0" t="s">
        <v>102</v>
      </c>
      <c r="F48" s="0" t="str">
        <f aca="false">D48&amp;" "&amp;E48</f>
        <v>Ken BONNER</v>
      </c>
      <c r="G48" s="0" t="s">
        <v>2</v>
      </c>
      <c r="H48" s="0" t="s">
        <v>103</v>
      </c>
    </row>
    <row r="49" customFormat="false" ht="12.75" hidden="false" customHeight="false" outlineLevel="0" collapsed="false">
      <c r="A49" s="1" t="n">
        <v>3.58333333333333</v>
      </c>
      <c r="B49" s="0" t="n">
        <v>3760</v>
      </c>
      <c r="D49" s="0" t="s">
        <v>104</v>
      </c>
      <c r="E49" s="0" t="s">
        <v>105</v>
      </c>
      <c r="F49" s="0" t="str">
        <f aca="false">D49&amp;" "&amp;E49</f>
        <v>Melville KIRKLAND</v>
      </c>
      <c r="G49" s="0" t="s">
        <v>2</v>
      </c>
      <c r="H49" s="0" t="s">
        <v>27</v>
      </c>
    </row>
    <row r="50" customFormat="false" ht="12.75" hidden="false" customHeight="false" outlineLevel="0" collapsed="false">
      <c r="A50" s="1" t="n">
        <v>3.63194444444444</v>
      </c>
      <c r="B50" s="0" t="n">
        <v>3771</v>
      </c>
      <c r="D50" s="0" t="s">
        <v>106</v>
      </c>
      <c r="E50" s="0" t="s">
        <v>107</v>
      </c>
      <c r="F50" s="0" t="str">
        <f aca="false">D50&amp;" "&amp;E50</f>
        <v>Robert MCCREADY</v>
      </c>
      <c r="G50" s="0" t="s">
        <v>2</v>
      </c>
      <c r="H50" s="0" t="s">
        <v>27</v>
      </c>
    </row>
    <row r="51" customFormat="false" ht="12.75" hidden="false" customHeight="false" outlineLevel="0" collapsed="false">
      <c r="A51" s="1" t="n">
        <v>3.67361111111111</v>
      </c>
      <c r="B51" s="0" t="n">
        <v>3951</v>
      </c>
      <c r="D51" s="0" t="s">
        <v>108</v>
      </c>
      <c r="E51" s="0" t="s">
        <v>109</v>
      </c>
      <c r="F51" s="0" t="str">
        <f aca="false">D51&amp;" "&amp;E51</f>
        <v>Mattias JOHANSSON</v>
      </c>
      <c r="G51" s="0" t="s">
        <v>2</v>
      </c>
      <c r="H51" s="0" t="s">
        <v>64</v>
      </c>
    </row>
    <row r="52" customFormat="false" ht="12.75" hidden="false" customHeight="false" outlineLevel="0" collapsed="false">
      <c r="A52" s="1" t="n">
        <v>3.6875</v>
      </c>
      <c r="B52" s="0" t="n">
        <v>3850</v>
      </c>
      <c r="D52" s="0" t="s">
        <v>110</v>
      </c>
      <c r="E52" s="0" t="s">
        <v>111</v>
      </c>
      <c r="F52" s="0" t="str">
        <f aca="false">D52&amp;" "&amp;E52</f>
        <v>Sandro CALCATELLI</v>
      </c>
      <c r="G52" s="0" t="s">
        <v>2</v>
      </c>
      <c r="H52" s="0" t="s">
        <v>6</v>
      </c>
    </row>
    <row r="53" customFormat="false" ht="12.75" hidden="false" customHeight="false" outlineLevel="0" collapsed="false">
      <c r="A53" s="1" t="n">
        <v>3.6875</v>
      </c>
      <c r="B53" s="0" t="n">
        <v>3882</v>
      </c>
      <c r="D53" s="0" t="s">
        <v>112</v>
      </c>
      <c r="E53" s="0" t="s">
        <v>113</v>
      </c>
      <c r="F53" s="0" t="str">
        <f aca="false">D53&amp;" "&amp;E53</f>
        <v>Angelo PISELLI</v>
      </c>
      <c r="G53" s="0" t="s">
        <v>2</v>
      </c>
      <c r="H53" s="0" t="s">
        <v>6</v>
      </c>
    </row>
    <row r="54" customFormat="false" ht="12.75" hidden="false" customHeight="false" outlineLevel="0" collapsed="false">
      <c r="A54" s="1" t="n">
        <v>3.6875</v>
      </c>
      <c r="B54" s="0" t="n">
        <v>3901</v>
      </c>
      <c r="D54" s="0" t="s">
        <v>76</v>
      </c>
      <c r="E54" s="0" t="s">
        <v>114</v>
      </c>
      <c r="F54" s="0" t="str">
        <f aca="false">D54&amp;" "&amp;E54</f>
        <v>Luigi VAILANTE</v>
      </c>
      <c r="G54" s="0" t="s">
        <v>2</v>
      </c>
      <c r="H54" s="0" t="s">
        <v>6</v>
      </c>
    </row>
    <row r="55" customFormat="false" ht="12.75" hidden="false" customHeight="false" outlineLevel="0" collapsed="false">
      <c r="A55" s="1" t="n">
        <v>3.70833333333333</v>
      </c>
      <c r="B55" s="0" t="n">
        <v>3876</v>
      </c>
      <c r="D55" s="0" t="s">
        <v>115</v>
      </c>
      <c r="E55" s="0" t="s">
        <v>116</v>
      </c>
      <c r="F55" s="0" t="str">
        <f aca="false">D55&amp;" "&amp;E55</f>
        <v>Giorgio MURARI</v>
      </c>
      <c r="G55" s="0" t="s">
        <v>2</v>
      </c>
      <c r="H55" s="0" t="s">
        <v>6</v>
      </c>
    </row>
    <row r="56" customFormat="false" ht="12.75" hidden="false" customHeight="false" outlineLevel="0" collapsed="false">
      <c r="A56" s="1" t="n">
        <v>3.70833333333333</v>
      </c>
      <c r="B56" s="0" t="n">
        <v>3617</v>
      </c>
      <c r="D56" s="0" t="s">
        <v>80</v>
      </c>
      <c r="E56" s="0" t="s">
        <v>117</v>
      </c>
      <c r="F56" s="0" t="str">
        <f aca="false">D56&amp;" "&amp;E56</f>
        <v>Karsten NATTKE</v>
      </c>
      <c r="G56" s="0" t="s">
        <v>2</v>
      </c>
      <c r="H56" s="0" t="s">
        <v>3</v>
      </c>
    </row>
    <row r="57" customFormat="false" ht="12.75" hidden="false" customHeight="false" outlineLevel="0" collapsed="false">
      <c r="A57" s="1" t="n">
        <v>3.70833333333333</v>
      </c>
      <c r="B57" s="0" t="n">
        <v>3890</v>
      </c>
      <c r="D57" s="0" t="s">
        <v>118</v>
      </c>
      <c r="E57" s="0" t="s">
        <v>119</v>
      </c>
      <c r="F57" s="0" t="str">
        <f aca="false">D57&amp;" "&amp;E57</f>
        <v>Pierangelo RIVOIRA</v>
      </c>
      <c r="G57" s="0" t="s">
        <v>2</v>
      </c>
      <c r="H57" s="0" t="s">
        <v>6</v>
      </c>
    </row>
    <row r="58" customFormat="false" ht="12.75" hidden="false" customHeight="false" outlineLevel="0" collapsed="false">
      <c r="A58" s="1" t="n">
        <v>3.70833333333333</v>
      </c>
      <c r="B58" s="0" t="n">
        <v>3895</v>
      </c>
      <c r="D58" s="0" t="s">
        <v>120</v>
      </c>
      <c r="E58" s="0" t="s">
        <v>121</v>
      </c>
      <c r="F58" s="0" t="str">
        <f aca="false">D58&amp;" "&amp;E58</f>
        <v>Michele SCALVINI</v>
      </c>
      <c r="G58" s="0" t="s">
        <v>47</v>
      </c>
      <c r="H58" s="0" t="s">
        <v>6</v>
      </c>
    </row>
    <row r="59" customFormat="false" ht="12.75" hidden="false" customHeight="false" outlineLevel="0" collapsed="false">
      <c r="A59" s="1" t="n">
        <v>3.71180555555556</v>
      </c>
      <c r="B59" s="0" t="n">
        <v>3750</v>
      </c>
      <c r="D59" s="0" t="s">
        <v>122</v>
      </c>
      <c r="E59" s="0" t="s">
        <v>123</v>
      </c>
      <c r="F59" s="0" t="str">
        <f aca="false">D59&amp;" "&amp;E59</f>
        <v>Julian HUMPHREY</v>
      </c>
      <c r="G59" s="0" t="s">
        <v>2</v>
      </c>
      <c r="H59" s="0" t="s">
        <v>27</v>
      </c>
    </row>
    <row r="60" customFormat="false" ht="12.75" hidden="false" customHeight="false" outlineLevel="0" collapsed="false">
      <c r="A60" s="1" t="n">
        <v>3.71180555555556</v>
      </c>
      <c r="B60" s="0" t="n">
        <v>3629</v>
      </c>
      <c r="D60" s="0" t="s">
        <v>124</v>
      </c>
      <c r="E60" s="0" t="s">
        <v>125</v>
      </c>
      <c r="F60" s="0" t="str">
        <f aca="false">D60&amp;" "&amp;E60</f>
        <v>Gernot STENZ</v>
      </c>
      <c r="G60" s="0" t="s">
        <v>2</v>
      </c>
      <c r="H60" s="0" t="s">
        <v>3</v>
      </c>
    </row>
    <row r="61" customFormat="false" ht="12.75" hidden="false" customHeight="false" outlineLevel="0" collapsed="false">
      <c r="A61" s="1" t="n">
        <v>3.73611111111111</v>
      </c>
      <c r="B61" s="0" t="n">
        <v>3883</v>
      </c>
      <c r="D61" s="0" t="s">
        <v>126</v>
      </c>
      <c r="E61" s="0" t="s">
        <v>127</v>
      </c>
      <c r="F61" s="0" t="str">
        <f aca="false">D61&amp;" "&amp;E61</f>
        <v>Nicolo POGGIO</v>
      </c>
      <c r="G61" s="0" t="s">
        <v>2</v>
      </c>
      <c r="H61" s="0" t="s">
        <v>6</v>
      </c>
    </row>
    <row r="62" customFormat="false" ht="12.75" hidden="false" customHeight="false" outlineLevel="0" collapsed="false">
      <c r="A62" s="1" t="n">
        <v>3.73611111111111</v>
      </c>
      <c r="B62" s="0" t="n">
        <v>3905</v>
      </c>
      <c r="D62" s="0" t="s">
        <v>128</v>
      </c>
      <c r="E62" s="0" t="s">
        <v>129</v>
      </c>
      <c r="F62" s="0" t="str">
        <f aca="false">D62&amp;" "&amp;E62</f>
        <v>Mauro ZANCA</v>
      </c>
      <c r="G62" s="0" t="s">
        <v>2</v>
      </c>
      <c r="H62" s="0" t="s">
        <v>6</v>
      </c>
    </row>
    <row r="63" customFormat="false" ht="12.75" hidden="false" customHeight="false" outlineLevel="0" collapsed="false">
      <c r="A63" s="1" t="n">
        <v>3.78472222222222</v>
      </c>
      <c r="B63" s="0" t="n">
        <v>3608</v>
      </c>
      <c r="D63" s="0" t="s">
        <v>130</v>
      </c>
      <c r="E63" s="0" t="s">
        <v>131</v>
      </c>
      <c r="F63" s="0" t="str">
        <f aca="false">D63&amp;" "&amp;E63</f>
        <v>Stefan HASSEL</v>
      </c>
      <c r="G63" s="0" t="s">
        <v>2</v>
      </c>
      <c r="H63" s="0" t="s">
        <v>3</v>
      </c>
    </row>
    <row r="64" customFormat="false" ht="12.75" hidden="false" customHeight="false" outlineLevel="0" collapsed="false">
      <c r="A64" s="1" t="n">
        <v>3.8125</v>
      </c>
      <c r="B64" s="0" t="n">
        <v>3829</v>
      </c>
      <c r="D64" s="0" t="s">
        <v>132</v>
      </c>
      <c r="E64" s="0" t="s">
        <v>133</v>
      </c>
      <c r="F64" s="0" t="str">
        <f aca="false">D64&amp;" "&amp;E64</f>
        <v>Nikolas KONSTANTOPOLUS</v>
      </c>
      <c r="G64" s="0" t="s">
        <v>2</v>
      </c>
      <c r="H64" s="0" t="s">
        <v>134</v>
      </c>
    </row>
    <row r="65" customFormat="false" ht="12.75" hidden="false" customHeight="false" outlineLevel="0" collapsed="false">
      <c r="A65" s="1" t="n">
        <v>3.85416666666667</v>
      </c>
      <c r="B65" s="0" t="n">
        <v>3599</v>
      </c>
      <c r="D65" s="0" t="s">
        <v>135</v>
      </c>
      <c r="E65" s="0" t="s">
        <v>136</v>
      </c>
      <c r="F65" s="0" t="str">
        <f aca="false">D65&amp;" "&amp;E65</f>
        <v>Dave ROSS</v>
      </c>
      <c r="G65" s="0" t="s">
        <v>2</v>
      </c>
      <c r="H65" s="0" t="s">
        <v>103</v>
      </c>
    </row>
    <row r="66" customFormat="false" ht="12.75" hidden="false" customHeight="false" outlineLevel="0" collapsed="false">
      <c r="A66" s="1" t="n">
        <v>3.89583333333333</v>
      </c>
      <c r="B66" s="0" t="n">
        <v>3945</v>
      </c>
      <c r="D66" s="0" t="s">
        <v>137</v>
      </c>
      <c r="E66" s="0" t="s">
        <v>138</v>
      </c>
      <c r="F66" s="0" t="str">
        <f aca="false">D66&amp;" "&amp;E66</f>
        <v>Alexander SOKOLOV</v>
      </c>
      <c r="G66" s="0" t="s">
        <v>2</v>
      </c>
      <c r="H66" s="0" t="s">
        <v>139</v>
      </c>
    </row>
    <row r="67" customFormat="false" ht="12.75" hidden="false" customHeight="false" outlineLevel="0" collapsed="false">
      <c r="A67" s="1" t="n">
        <v>3.90625</v>
      </c>
      <c r="B67" s="0" t="n">
        <v>3933</v>
      </c>
      <c r="D67" s="0" t="s">
        <v>140</v>
      </c>
      <c r="E67" s="0" t="s">
        <v>141</v>
      </c>
      <c r="F67" s="0" t="str">
        <f aca="false">D67&amp;" "&amp;E67</f>
        <v>Henk VEROUDEN</v>
      </c>
      <c r="G67" s="0" t="s">
        <v>2</v>
      </c>
      <c r="H67" s="0" t="s">
        <v>33</v>
      </c>
    </row>
    <row r="68" customFormat="false" ht="12.75" hidden="false" customHeight="false" outlineLevel="0" collapsed="false">
      <c r="A68" s="1" t="n">
        <v>3.90972222222222</v>
      </c>
      <c r="B68" s="0" t="n">
        <v>3845</v>
      </c>
      <c r="D68" s="0" t="s">
        <v>74</v>
      </c>
      <c r="E68" s="0" t="s">
        <v>142</v>
      </c>
      <c r="F68" s="0" t="str">
        <f aca="false">D68&amp;" "&amp;E68</f>
        <v>Marco BOSCHI</v>
      </c>
      <c r="G68" s="0" t="s">
        <v>2</v>
      </c>
      <c r="H68" s="0" t="s">
        <v>6</v>
      </c>
    </row>
    <row r="69" customFormat="false" ht="12.75" hidden="false" customHeight="false" outlineLevel="0" collapsed="false">
      <c r="A69" s="1" t="n">
        <v>3.90972222222222</v>
      </c>
      <c r="B69" s="0" t="n">
        <v>3754</v>
      </c>
      <c r="D69" s="0" t="s">
        <v>143</v>
      </c>
      <c r="E69" s="0" t="s">
        <v>144</v>
      </c>
      <c r="F69" s="0" t="str">
        <f aca="false">D69&amp;" "&amp;E69</f>
        <v>Nick JACKSON</v>
      </c>
      <c r="G69" s="0" t="s">
        <v>2</v>
      </c>
      <c r="H69" s="0" t="s">
        <v>27</v>
      </c>
    </row>
    <row r="70" customFormat="false" ht="12.75" hidden="false" customHeight="false" outlineLevel="0" collapsed="false">
      <c r="A70" s="1" t="n">
        <v>3.91319444444444</v>
      </c>
      <c r="B70" s="0" t="n">
        <v>3745</v>
      </c>
      <c r="D70" s="0" t="s">
        <v>145</v>
      </c>
      <c r="E70" s="0" t="s">
        <v>146</v>
      </c>
      <c r="F70" s="0" t="str">
        <f aca="false">D70&amp;" "&amp;E70</f>
        <v>Diccon HILL</v>
      </c>
      <c r="G70" s="0" t="s">
        <v>2</v>
      </c>
      <c r="H70" s="0" t="s">
        <v>27</v>
      </c>
    </row>
    <row r="71" customFormat="false" ht="12.75" hidden="false" customHeight="false" outlineLevel="0" collapsed="false">
      <c r="A71" s="1" t="n">
        <v>3.93402777777778</v>
      </c>
      <c r="B71" s="0" t="n">
        <v>3906</v>
      </c>
      <c r="D71" s="0" t="s">
        <v>115</v>
      </c>
      <c r="E71" s="0" t="s">
        <v>147</v>
      </c>
      <c r="F71" s="0" t="str">
        <f aca="false">D71&amp;" "&amp;E71</f>
        <v>Giorgio ZAULI</v>
      </c>
      <c r="G71" s="0" t="s">
        <v>2</v>
      </c>
      <c r="H71" s="0" t="s">
        <v>6</v>
      </c>
    </row>
    <row r="72" customFormat="false" ht="12.75" hidden="false" customHeight="false" outlineLevel="0" collapsed="false">
      <c r="A72" s="1" t="n">
        <v>3.95138888888889</v>
      </c>
      <c r="B72" s="0" t="n">
        <v>3799</v>
      </c>
      <c r="D72" s="0" t="s">
        <v>56</v>
      </c>
      <c r="E72" s="0" t="s">
        <v>148</v>
      </c>
      <c r="F72" s="0" t="str">
        <f aca="false">D72&amp;" "&amp;E72</f>
        <v>Martin SIGRIST</v>
      </c>
      <c r="G72" s="0" t="s">
        <v>2</v>
      </c>
      <c r="H72" s="0" t="s">
        <v>27</v>
      </c>
    </row>
    <row r="73" customFormat="false" ht="12.75" hidden="false" customHeight="false" outlineLevel="0" collapsed="false">
      <c r="A73" s="1" t="n">
        <v>3.96180555555556</v>
      </c>
      <c r="B73" s="0" t="n">
        <v>3761</v>
      </c>
      <c r="D73" s="0" t="s">
        <v>149</v>
      </c>
      <c r="E73" s="0" t="s">
        <v>150</v>
      </c>
      <c r="F73" s="0" t="str">
        <f aca="false">D73&amp;" "&amp;E73</f>
        <v>Colin LAW</v>
      </c>
      <c r="G73" s="0" t="s">
        <v>2</v>
      </c>
      <c r="H73" s="0" t="s">
        <v>27</v>
      </c>
    </row>
    <row r="74" customFormat="false" ht="12.75" hidden="false" customHeight="false" outlineLevel="0" collapsed="false">
      <c r="A74" s="1" t="n">
        <v>3.97222222222222</v>
      </c>
      <c r="B74" s="0" t="n">
        <v>3678</v>
      </c>
      <c r="D74" s="0" t="s">
        <v>149</v>
      </c>
      <c r="E74" s="0" t="s">
        <v>151</v>
      </c>
      <c r="F74" s="0" t="str">
        <f aca="false">D74&amp;" "&amp;E74</f>
        <v>Colin BEZANT</v>
      </c>
      <c r="G74" s="0" t="s">
        <v>2</v>
      </c>
      <c r="H74" s="0" t="s">
        <v>27</v>
      </c>
    </row>
    <row r="75" customFormat="false" ht="12.75" hidden="false" customHeight="false" outlineLevel="0" collapsed="false">
      <c r="A75" s="1" t="n">
        <v>3.97222222222222</v>
      </c>
      <c r="B75" s="0" t="n">
        <v>3848</v>
      </c>
      <c r="D75" s="0" t="s">
        <v>112</v>
      </c>
      <c r="E75" s="0" t="s">
        <v>152</v>
      </c>
      <c r="F75" s="0" t="str">
        <f aca="false">D75&amp;" "&amp;E75</f>
        <v>Angelo BRESSAN</v>
      </c>
      <c r="G75" s="0" t="s">
        <v>2</v>
      </c>
      <c r="H75" s="0" t="s">
        <v>6</v>
      </c>
    </row>
    <row r="76" customFormat="false" ht="12.75" hidden="false" customHeight="false" outlineLevel="0" collapsed="false">
      <c r="A76" s="1" t="n">
        <v>3.97222222222222</v>
      </c>
      <c r="B76" s="0" t="n">
        <v>3851</v>
      </c>
      <c r="D76" s="0" t="s">
        <v>115</v>
      </c>
      <c r="E76" s="0" t="s">
        <v>153</v>
      </c>
      <c r="F76" s="0" t="str">
        <f aca="false">D76&amp;" "&amp;E76</f>
        <v>Giorgio CANADAALE</v>
      </c>
      <c r="G76" s="0" t="s">
        <v>2</v>
      </c>
      <c r="H76" s="0" t="s">
        <v>6</v>
      </c>
    </row>
    <row r="77" customFormat="false" ht="12.75" hidden="false" customHeight="false" outlineLevel="0" collapsed="false">
      <c r="A77" s="1" t="n">
        <v>3.97222222222222</v>
      </c>
      <c r="B77" s="0" t="n">
        <v>3878</v>
      </c>
      <c r="D77" s="0" t="s">
        <v>154</v>
      </c>
      <c r="E77" s="0" t="s">
        <v>155</v>
      </c>
      <c r="F77" s="0" t="str">
        <f aca="false">D77&amp;" "&amp;E77</f>
        <v>Carmine PAGANO</v>
      </c>
      <c r="G77" s="0" t="s">
        <v>2</v>
      </c>
      <c r="H77" s="0" t="s">
        <v>6</v>
      </c>
    </row>
    <row r="78" customFormat="false" ht="12.75" hidden="false" customHeight="false" outlineLevel="0" collapsed="false">
      <c r="A78" s="1" t="n">
        <v>3.97222222222222</v>
      </c>
      <c r="B78" s="0" t="n">
        <v>3623</v>
      </c>
      <c r="D78" s="0" t="s">
        <v>156</v>
      </c>
      <c r="E78" s="0" t="s">
        <v>157</v>
      </c>
      <c r="F78" s="0" t="str">
        <f aca="false">D78&amp;" "&amp;E78</f>
        <v>Meinhard REDISKE</v>
      </c>
      <c r="G78" s="0" t="s">
        <v>2</v>
      </c>
      <c r="H78" s="0" t="s">
        <v>3</v>
      </c>
    </row>
    <row r="79" customFormat="false" ht="12.75" hidden="false" customHeight="false" outlineLevel="0" collapsed="false">
      <c r="A79" s="1" t="n">
        <v>3.97222222222222</v>
      </c>
      <c r="B79" s="0" t="n">
        <v>3894</v>
      </c>
      <c r="D79" s="0" t="s">
        <v>158</v>
      </c>
      <c r="E79" s="0" t="s">
        <v>159</v>
      </c>
      <c r="F79" s="0" t="str">
        <f aca="false">D79&amp;" "&amp;E79</f>
        <v>Massimo SARTORI</v>
      </c>
      <c r="G79" s="0" t="s">
        <v>2</v>
      </c>
      <c r="H79" s="0" t="s">
        <v>6</v>
      </c>
    </row>
    <row r="80" customFormat="false" ht="12.75" hidden="false" customHeight="false" outlineLevel="0" collapsed="false">
      <c r="A80" s="1" t="n">
        <v>3.97222222222222</v>
      </c>
      <c r="B80" s="0" t="n">
        <v>3902</v>
      </c>
      <c r="D80" s="0" t="s">
        <v>160</v>
      </c>
      <c r="E80" s="0" t="s">
        <v>161</v>
      </c>
      <c r="F80" s="0" t="str">
        <f aca="false">D80&amp;" "&amp;E80</f>
        <v>G.marco VIGNATI</v>
      </c>
      <c r="G80" s="0" t="s">
        <v>2</v>
      </c>
      <c r="H80" s="0" t="s">
        <v>6</v>
      </c>
    </row>
    <row r="81" customFormat="false" ht="12.75" hidden="false" customHeight="false" outlineLevel="0" collapsed="false">
      <c r="A81" s="1" t="n">
        <v>4</v>
      </c>
      <c r="B81" s="0" t="n">
        <v>3650</v>
      </c>
      <c r="D81" s="0" t="s">
        <v>162</v>
      </c>
      <c r="E81" s="0" t="s">
        <v>163</v>
      </c>
      <c r="F81" s="0" t="str">
        <f aca="false">D81&amp;" "&amp;E81</f>
        <v>Jean Pierre CELLIER</v>
      </c>
      <c r="G81" s="0" t="s">
        <v>2</v>
      </c>
      <c r="H81" s="0" t="s">
        <v>48</v>
      </c>
    </row>
    <row r="82" customFormat="false" ht="12.75" hidden="false" customHeight="false" outlineLevel="0" collapsed="false">
      <c r="A82" s="1" t="n">
        <v>4.02083333333333</v>
      </c>
      <c r="B82" s="0" t="n">
        <v>3649</v>
      </c>
      <c r="D82" s="0" t="s">
        <v>164</v>
      </c>
      <c r="E82" s="0" t="s">
        <v>165</v>
      </c>
      <c r="F82" s="0" t="str">
        <f aca="false">D82&amp;" "&amp;E82</f>
        <v>Frederic BRAULT</v>
      </c>
      <c r="G82" s="0" t="s">
        <v>2</v>
      </c>
      <c r="H82" s="0" t="s">
        <v>48</v>
      </c>
    </row>
    <row r="83" customFormat="false" ht="12.75" hidden="false" customHeight="false" outlineLevel="0" collapsed="false">
      <c r="A83" s="1" t="n">
        <v>4.03125</v>
      </c>
      <c r="B83" s="0" t="n">
        <v>3606</v>
      </c>
      <c r="D83" s="0" t="s">
        <v>166</v>
      </c>
      <c r="E83" s="0" t="s">
        <v>167</v>
      </c>
      <c r="F83" s="0" t="str">
        <f aca="false">D83&amp;" "&amp;E83</f>
        <v>Johann EILERS</v>
      </c>
      <c r="G83" s="0" t="s">
        <v>2</v>
      </c>
      <c r="H83" s="0" t="s">
        <v>3</v>
      </c>
    </row>
    <row r="84" customFormat="false" ht="12.75" hidden="false" customHeight="false" outlineLevel="0" collapsed="false">
      <c r="A84" s="1" t="n">
        <v>4.03819444444445</v>
      </c>
      <c r="B84" s="0" t="n">
        <v>3683</v>
      </c>
      <c r="D84" s="0" t="s">
        <v>135</v>
      </c>
      <c r="E84" s="0" t="s">
        <v>168</v>
      </c>
      <c r="F84" s="0" t="str">
        <f aca="false">D84&amp;" "&amp;E84</f>
        <v>Dave BRADSHAW</v>
      </c>
      <c r="G84" s="0" t="s">
        <v>2</v>
      </c>
      <c r="H84" s="0" t="s">
        <v>27</v>
      </c>
    </row>
    <row r="85" customFormat="false" ht="12.75" hidden="false" customHeight="false" outlineLevel="0" collapsed="false">
      <c r="A85" s="1" t="n">
        <v>4.03819444444445</v>
      </c>
      <c r="B85" s="0" t="n">
        <v>3774</v>
      </c>
      <c r="D85" s="0" t="s">
        <v>169</v>
      </c>
      <c r="E85" s="0" t="s">
        <v>170</v>
      </c>
      <c r="F85" s="0" t="str">
        <f aca="false">D85&amp;" "&amp;E85</f>
        <v>Gary MCGOWAN</v>
      </c>
      <c r="G85" s="0" t="s">
        <v>2</v>
      </c>
      <c r="H85" s="0" t="s">
        <v>27</v>
      </c>
    </row>
    <row r="86" customFormat="false" ht="12.75" hidden="false" customHeight="false" outlineLevel="0" collapsed="false">
      <c r="A86" s="1" t="n">
        <v>4.05555555555556</v>
      </c>
      <c r="B86" s="0" t="n">
        <v>3592</v>
      </c>
      <c r="D86" s="0" t="s">
        <v>171</v>
      </c>
      <c r="E86" s="0" t="s">
        <v>172</v>
      </c>
      <c r="F86" s="0" t="str">
        <f aca="false">D86&amp;" "&amp;E86</f>
        <v>Daniel SIKAR</v>
      </c>
      <c r="G86" s="0" t="s">
        <v>2</v>
      </c>
      <c r="H86" s="0" t="s">
        <v>173</v>
      </c>
    </row>
    <row r="87" customFormat="false" ht="12.75" hidden="false" customHeight="false" outlineLevel="0" collapsed="false">
      <c r="A87" s="1" t="n">
        <v>4.06666666666667</v>
      </c>
      <c r="B87" s="0" t="n">
        <v>3752</v>
      </c>
      <c r="D87" s="0" t="s">
        <v>174</v>
      </c>
      <c r="E87" s="0" t="s">
        <v>175</v>
      </c>
      <c r="F87" s="0" t="str">
        <f aca="false">D87&amp;" "&amp;E87</f>
        <v>Greg HYNES</v>
      </c>
      <c r="G87" s="0" t="s">
        <v>2</v>
      </c>
      <c r="H87" s="0" t="s">
        <v>27</v>
      </c>
    </row>
    <row r="88" customFormat="false" ht="12.75" hidden="false" customHeight="false" outlineLevel="0" collapsed="false">
      <c r="A88" s="1" t="n">
        <v>4.06944444444445</v>
      </c>
      <c r="B88" s="0" t="n">
        <v>3620</v>
      </c>
      <c r="D88" s="0" t="s">
        <v>74</v>
      </c>
      <c r="E88" s="0" t="s">
        <v>176</v>
      </c>
      <c r="F88" s="0" t="str">
        <f aca="false">D88&amp;" "&amp;E88</f>
        <v>Marco PETERS</v>
      </c>
      <c r="G88" s="0" t="s">
        <v>2</v>
      </c>
      <c r="H88" s="0" t="s">
        <v>3</v>
      </c>
    </row>
    <row r="89" customFormat="false" ht="12.75" hidden="false" customHeight="false" outlineLevel="0" collapsed="false">
      <c r="A89" s="1" t="n">
        <v>4.07291666666667</v>
      </c>
      <c r="B89" s="0" t="n">
        <v>3636</v>
      </c>
      <c r="D89" s="0" t="s">
        <v>177</v>
      </c>
      <c r="E89" s="0" t="s">
        <v>178</v>
      </c>
      <c r="F89" s="0" t="str">
        <f aca="false">D89&amp;" "&amp;E89</f>
        <v>Rene LARSEN</v>
      </c>
      <c r="G89" s="0" t="s">
        <v>2</v>
      </c>
      <c r="H89" s="0" t="s">
        <v>179</v>
      </c>
    </row>
    <row r="90" customFormat="false" ht="12.75" hidden="false" customHeight="false" outlineLevel="0" collapsed="false">
      <c r="A90" s="1" t="n">
        <v>4.07986111111111</v>
      </c>
      <c r="B90" s="0" t="n">
        <v>3749</v>
      </c>
      <c r="D90" s="0" t="s">
        <v>180</v>
      </c>
      <c r="E90" s="0" t="s">
        <v>181</v>
      </c>
      <c r="F90" s="0" t="str">
        <f aca="false">D90&amp;" "&amp;E90</f>
        <v>Mark HUMMERSTONE</v>
      </c>
      <c r="G90" s="0" t="s">
        <v>2</v>
      </c>
      <c r="H90" s="0" t="s">
        <v>27</v>
      </c>
    </row>
    <row r="91" customFormat="false" ht="12.75" hidden="false" customHeight="false" outlineLevel="0" collapsed="false">
      <c r="A91" s="1" t="n">
        <v>4.07986111111111</v>
      </c>
      <c r="B91" s="0" t="n">
        <v>3822</v>
      </c>
      <c r="D91" s="0" t="s">
        <v>28</v>
      </c>
      <c r="E91" s="0" t="s">
        <v>182</v>
      </c>
      <c r="F91" s="0" t="str">
        <f aca="false">D91&amp;" "&amp;E91</f>
        <v>Paul WHITEHEAD</v>
      </c>
      <c r="G91" s="0" t="s">
        <v>2</v>
      </c>
      <c r="H91" s="0" t="s">
        <v>27</v>
      </c>
    </row>
    <row r="92" customFormat="false" ht="12.75" hidden="false" customHeight="false" outlineLevel="0" collapsed="false">
      <c r="A92" s="1" t="n">
        <v>4.08333333333333</v>
      </c>
      <c r="B92" s="0" t="n">
        <v>3670</v>
      </c>
      <c r="D92" s="0" t="s">
        <v>183</v>
      </c>
      <c r="E92" s="0" t="s">
        <v>184</v>
      </c>
      <c r="F92" s="0" t="str">
        <f aca="false">D92&amp;" "&amp;E92</f>
        <v>Steve BATEMAN</v>
      </c>
      <c r="G92" s="0" t="s">
        <v>2</v>
      </c>
      <c r="H92" s="0" t="s">
        <v>27</v>
      </c>
    </row>
    <row r="93" customFormat="false" ht="12.75" hidden="false" customHeight="false" outlineLevel="0" collapsed="false">
      <c r="A93" s="1" t="n">
        <v>4.08333333333333</v>
      </c>
      <c r="B93" s="0" t="n">
        <v>3739</v>
      </c>
      <c r="D93" s="0" t="s">
        <v>185</v>
      </c>
      <c r="E93" s="0" t="s">
        <v>186</v>
      </c>
      <c r="F93" s="0" t="str">
        <f aca="false">D93&amp;" "&amp;E93</f>
        <v>Aidan HEDLEY</v>
      </c>
      <c r="G93" s="0" t="s">
        <v>2</v>
      </c>
      <c r="H93" s="0" t="s">
        <v>27</v>
      </c>
    </row>
    <row r="94" customFormat="false" ht="12.75" hidden="false" customHeight="false" outlineLevel="0" collapsed="false">
      <c r="A94" s="1" t="n">
        <v>4.08680555555556</v>
      </c>
      <c r="B94" s="0" t="n">
        <v>3658</v>
      </c>
      <c r="D94" s="0" t="s">
        <v>187</v>
      </c>
      <c r="E94" s="0" t="s">
        <v>188</v>
      </c>
      <c r="F94" s="0" t="str">
        <f aca="false">D94&amp;" "&amp;E94</f>
        <v>Yann STIBLER</v>
      </c>
      <c r="G94" s="0" t="s">
        <v>2</v>
      </c>
      <c r="H94" s="0" t="s">
        <v>48</v>
      </c>
    </row>
    <row r="95" customFormat="false" ht="12.75" hidden="false" customHeight="false" outlineLevel="0" collapsed="false">
      <c r="A95" s="1" t="n">
        <v>4.09375</v>
      </c>
      <c r="B95" s="0" t="n">
        <v>3807</v>
      </c>
      <c r="D95" s="0" t="s">
        <v>69</v>
      </c>
      <c r="E95" s="0" t="s">
        <v>189</v>
      </c>
      <c r="F95" s="0" t="str">
        <f aca="false">D95&amp;" "&amp;E95</f>
        <v>John STURGEON</v>
      </c>
      <c r="G95" s="0" t="s">
        <v>2</v>
      </c>
      <c r="H95" s="0" t="s">
        <v>27</v>
      </c>
    </row>
    <row r="96" customFormat="false" ht="12.75" hidden="false" customHeight="false" outlineLevel="0" collapsed="false">
      <c r="A96" s="1" t="n">
        <v>4.09722222222222</v>
      </c>
      <c r="B96" s="0" t="n">
        <v>3806</v>
      </c>
      <c r="D96" s="0" t="s">
        <v>190</v>
      </c>
      <c r="E96" s="0" t="s">
        <v>191</v>
      </c>
      <c r="F96" s="0" t="str">
        <f aca="false">D96&amp;" "&amp;E96</f>
        <v>Andy STUBBINS</v>
      </c>
      <c r="G96" s="0" t="s">
        <v>2</v>
      </c>
      <c r="H96" s="0" t="s">
        <v>27</v>
      </c>
    </row>
    <row r="97" customFormat="false" ht="12.75" hidden="false" customHeight="false" outlineLevel="0" collapsed="false">
      <c r="A97" s="1" t="n">
        <v>4.10763888888889</v>
      </c>
      <c r="B97" s="0" t="n">
        <v>3635</v>
      </c>
      <c r="D97" s="0" t="s">
        <v>192</v>
      </c>
      <c r="E97" s="0" t="s">
        <v>193</v>
      </c>
      <c r="F97" s="0" t="str">
        <f aca="false">D97&amp;" "&amp;E97</f>
        <v>Morten KJAERSKKAARD</v>
      </c>
      <c r="G97" s="0" t="s">
        <v>2</v>
      </c>
      <c r="H97" s="0" t="s">
        <v>179</v>
      </c>
    </row>
    <row r="98" customFormat="false" ht="12.75" hidden="false" customHeight="false" outlineLevel="0" collapsed="false">
      <c r="A98" s="1" t="n">
        <v>4.12847222222222</v>
      </c>
      <c r="B98" s="0" t="n">
        <v>3680</v>
      </c>
      <c r="D98" s="0" t="s">
        <v>180</v>
      </c>
      <c r="E98" s="0" t="s">
        <v>194</v>
      </c>
      <c r="F98" s="0" t="str">
        <f aca="false">D98&amp;" "&amp;E98</f>
        <v>Mark BLACK</v>
      </c>
      <c r="G98" s="0" t="s">
        <v>2</v>
      </c>
      <c r="H98" s="0" t="s">
        <v>27</v>
      </c>
    </row>
    <row r="99" customFormat="false" ht="12.75" hidden="false" customHeight="false" outlineLevel="0" collapsed="false">
      <c r="A99" s="1" t="n">
        <v>4.13888888888889</v>
      </c>
      <c r="B99" s="0" t="n">
        <v>3888</v>
      </c>
      <c r="D99" s="0" t="s">
        <v>195</v>
      </c>
      <c r="E99" s="0" t="s">
        <v>196</v>
      </c>
      <c r="F99" s="0" t="str">
        <f aca="false">D99&amp;" "&amp;E99</f>
        <v>Giancarlo REGINA</v>
      </c>
      <c r="G99" s="0" t="s">
        <v>2</v>
      </c>
      <c r="H99" s="0" t="s">
        <v>6</v>
      </c>
    </row>
    <row r="100" customFormat="false" ht="12.75" hidden="false" customHeight="false" outlineLevel="0" collapsed="false">
      <c r="A100" s="1" t="n">
        <v>4.14236111111111</v>
      </c>
      <c r="B100" s="0" t="n">
        <v>3864</v>
      </c>
      <c r="D100" s="0" t="s">
        <v>120</v>
      </c>
      <c r="E100" s="0" t="s">
        <v>197</v>
      </c>
      <c r="F100" s="0" t="str">
        <f aca="false">D100&amp;" "&amp;E100</f>
        <v>Michele LA ROSA</v>
      </c>
      <c r="G100" s="0" t="s">
        <v>47</v>
      </c>
      <c r="H100" s="0" t="s">
        <v>6</v>
      </c>
    </row>
    <row r="101" customFormat="false" ht="12.75" hidden="false" customHeight="false" outlineLevel="0" collapsed="false">
      <c r="A101" s="1" t="n">
        <v>4.14583333333333</v>
      </c>
      <c r="B101" s="0" t="n">
        <v>3834</v>
      </c>
      <c r="D101" s="0" t="s">
        <v>69</v>
      </c>
      <c r="E101" s="0" t="s">
        <v>198</v>
      </c>
      <c r="F101" s="0" t="str">
        <f aca="false">D101&amp;" "&amp;E101</f>
        <v>John O'SULLIVAN</v>
      </c>
      <c r="G101" s="0" t="s">
        <v>2</v>
      </c>
      <c r="H101" s="0" t="s">
        <v>30</v>
      </c>
    </row>
    <row r="102" customFormat="false" ht="12.75" hidden="false" customHeight="false" outlineLevel="0" collapsed="false">
      <c r="A102" s="1" t="n">
        <v>4.14930555555556</v>
      </c>
      <c r="B102" s="0" t="n">
        <v>3687</v>
      </c>
      <c r="D102" s="0" t="s">
        <v>199</v>
      </c>
      <c r="E102" s="0" t="s">
        <v>200</v>
      </c>
      <c r="F102" s="0" t="str">
        <f aca="false">D102&amp;" "&amp;E102</f>
        <v>Peter BROCK</v>
      </c>
      <c r="G102" s="0" t="s">
        <v>2</v>
      </c>
      <c r="H102" s="0" t="s">
        <v>27</v>
      </c>
    </row>
    <row r="103" customFormat="false" ht="12.75" hidden="false" customHeight="false" outlineLevel="0" collapsed="false">
      <c r="A103" s="1" t="n">
        <v>4.15277777777778</v>
      </c>
      <c r="B103" s="0" t="n">
        <v>3772</v>
      </c>
      <c r="D103" s="0" t="s">
        <v>201</v>
      </c>
      <c r="E103" s="0" t="s">
        <v>202</v>
      </c>
      <c r="F103" s="0" t="str">
        <f aca="false">D103&amp;" "&amp;E103</f>
        <v>Graeme MCCULLOCH</v>
      </c>
      <c r="G103" s="0" t="s">
        <v>2</v>
      </c>
      <c r="H103" s="0" t="s">
        <v>27</v>
      </c>
    </row>
    <row r="104" customFormat="false" ht="12.75" hidden="false" customHeight="false" outlineLevel="0" collapsed="false">
      <c r="A104" s="1" t="n">
        <v>4.17013888888889</v>
      </c>
      <c r="B104" s="0" t="n">
        <v>3823</v>
      </c>
      <c r="D104" s="0" t="s">
        <v>82</v>
      </c>
      <c r="E104" s="0" t="s">
        <v>182</v>
      </c>
      <c r="F104" s="0" t="str">
        <f aca="false">D104&amp;" "&amp;E104</f>
        <v>Simon WHITEHEAD</v>
      </c>
      <c r="G104" s="0" t="s">
        <v>2</v>
      </c>
      <c r="H104" s="0" t="s">
        <v>27</v>
      </c>
    </row>
    <row r="105" customFormat="false" ht="12.75" hidden="false" customHeight="false" outlineLevel="0" collapsed="false">
      <c r="A105" s="1" t="n">
        <v>4.17361111111111</v>
      </c>
      <c r="B105" s="0" t="n">
        <v>3621</v>
      </c>
      <c r="D105" s="0" t="s">
        <v>203</v>
      </c>
      <c r="E105" s="0" t="s">
        <v>204</v>
      </c>
      <c r="F105" s="0" t="str">
        <f aca="false">D105&amp;" "&amp;E105</f>
        <v>Ulf PIECHOTA</v>
      </c>
      <c r="G105" s="0" t="s">
        <v>2</v>
      </c>
      <c r="H105" s="0" t="s">
        <v>3</v>
      </c>
    </row>
    <row r="106" customFormat="false" ht="12.75" hidden="false" customHeight="false" outlineLevel="0" collapsed="false">
      <c r="A106" s="1" t="n">
        <v>4.17361111111111</v>
      </c>
      <c r="B106" s="0" t="n">
        <v>3944</v>
      </c>
      <c r="D106" s="0" t="s">
        <v>205</v>
      </c>
      <c r="E106" s="0" t="s">
        <v>206</v>
      </c>
      <c r="F106" s="0" t="str">
        <f aca="false">D106&amp;" "&amp;E106</f>
        <v>Sergei SHULUBIN</v>
      </c>
      <c r="G106" s="0" t="s">
        <v>2</v>
      </c>
      <c r="H106" s="0" t="s">
        <v>139</v>
      </c>
    </row>
    <row r="107" customFormat="false" ht="12.75" hidden="false" customHeight="false" outlineLevel="0" collapsed="false">
      <c r="A107" s="1" t="n">
        <v>4.18055555555556</v>
      </c>
      <c r="B107" s="0" t="n">
        <v>3841</v>
      </c>
      <c r="D107" s="0" t="s">
        <v>207</v>
      </c>
      <c r="E107" s="0" t="s">
        <v>208</v>
      </c>
      <c r="F107" s="0" t="str">
        <f aca="false">D107&amp;" "&amp;E107</f>
        <v>Riccardo BERTOCCI</v>
      </c>
      <c r="G107" s="0" t="s">
        <v>2</v>
      </c>
      <c r="H107" s="0" t="s">
        <v>6</v>
      </c>
    </row>
    <row r="108" customFormat="false" ht="12.75" hidden="false" customHeight="false" outlineLevel="0" collapsed="false">
      <c r="A108" s="1" t="n">
        <v>4.18055555555556</v>
      </c>
      <c r="B108" s="0" t="n">
        <v>3843</v>
      </c>
      <c r="D108" s="0" t="s">
        <v>11</v>
      </c>
      <c r="E108" s="0" t="s">
        <v>209</v>
      </c>
      <c r="F108" s="0" t="str">
        <f aca="false">D108&amp;" "&amp;E108</f>
        <v>Silvano BESSI</v>
      </c>
      <c r="G108" s="0" t="s">
        <v>2</v>
      </c>
      <c r="H108" s="0" t="s">
        <v>6</v>
      </c>
    </row>
    <row r="109" customFormat="false" ht="12.75" hidden="false" customHeight="false" outlineLevel="0" collapsed="false">
      <c r="A109" s="1" t="n">
        <v>4.18055555555556</v>
      </c>
      <c r="B109" s="0" t="n">
        <v>3849</v>
      </c>
      <c r="D109" s="0" t="s">
        <v>210</v>
      </c>
      <c r="E109" s="0" t="s">
        <v>211</v>
      </c>
      <c r="F109" s="0" t="str">
        <f aca="false">D109&amp;" "&amp;E109</f>
        <v>Paolo BRONZETTI</v>
      </c>
      <c r="G109" s="0" t="s">
        <v>2</v>
      </c>
      <c r="H109" s="0" t="s">
        <v>6</v>
      </c>
    </row>
    <row r="110" customFormat="false" ht="12.75" hidden="false" customHeight="false" outlineLevel="0" collapsed="false">
      <c r="A110" s="1" t="n">
        <v>4.18055555555556</v>
      </c>
      <c r="B110" s="0" t="n">
        <v>3867</v>
      </c>
      <c r="D110" s="0" t="s">
        <v>212</v>
      </c>
      <c r="E110" s="0" t="s">
        <v>213</v>
      </c>
      <c r="F110" s="0" t="str">
        <f aca="false">D110&amp;" "&amp;E110</f>
        <v>Tony LO NERO</v>
      </c>
      <c r="G110" s="0" t="s">
        <v>2</v>
      </c>
      <c r="H110" s="0" t="s">
        <v>6</v>
      </c>
    </row>
    <row r="111" customFormat="false" ht="12.75" hidden="false" customHeight="false" outlineLevel="0" collapsed="false">
      <c r="A111" s="1" t="n">
        <v>4.18055555555556</v>
      </c>
      <c r="B111" s="0" t="n">
        <v>3872</v>
      </c>
      <c r="D111" s="0" t="s">
        <v>214</v>
      </c>
      <c r="E111" s="0" t="s">
        <v>215</v>
      </c>
      <c r="F111" s="0" t="str">
        <f aca="false">D111&amp;" "&amp;E111</f>
        <v>Francencesco MOGNETTI</v>
      </c>
      <c r="G111" s="0" t="s">
        <v>2</v>
      </c>
      <c r="H111" s="0" t="s">
        <v>6</v>
      </c>
    </row>
    <row r="112" customFormat="false" ht="12.75" hidden="false" customHeight="false" outlineLevel="0" collapsed="false">
      <c r="A112" s="1" t="n">
        <v>4.18055555555556</v>
      </c>
      <c r="B112" s="0" t="n">
        <v>3874</v>
      </c>
      <c r="D112" s="0" t="s">
        <v>216</v>
      </c>
      <c r="E112" s="0" t="s">
        <v>217</v>
      </c>
      <c r="F112" s="0" t="str">
        <f aca="false">D112&amp;" "&amp;E112</f>
        <v>Simone MORIN</v>
      </c>
      <c r="G112" s="0" t="s">
        <v>47</v>
      </c>
      <c r="H112" s="0" t="s">
        <v>6</v>
      </c>
    </row>
    <row r="113" customFormat="false" ht="12.75" hidden="false" customHeight="false" outlineLevel="0" collapsed="false">
      <c r="A113" s="1" t="n">
        <v>4.18055555555556</v>
      </c>
      <c r="B113" s="0" t="n">
        <v>3881</v>
      </c>
      <c r="D113" s="0" t="s">
        <v>218</v>
      </c>
      <c r="E113" s="0" t="s">
        <v>219</v>
      </c>
      <c r="F113" s="0" t="str">
        <f aca="false">D113&amp;" "&amp;E113</f>
        <v>Vittorio PIROLA</v>
      </c>
      <c r="G113" s="0" t="s">
        <v>2</v>
      </c>
      <c r="H113" s="0" t="s">
        <v>6</v>
      </c>
    </row>
    <row r="114" customFormat="false" ht="12.75" hidden="false" customHeight="false" outlineLevel="0" collapsed="false">
      <c r="A114" s="1" t="n">
        <v>4.18055555555556</v>
      </c>
      <c r="B114" s="0" t="n">
        <v>3885</v>
      </c>
      <c r="D114" s="0" t="s">
        <v>220</v>
      </c>
      <c r="E114" s="0" t="s">
        <v>221</v>
      </c>
      <c r="F114" s="0" t="str">
        <f aca="false">D114&amp;" "&amp;E114</f>
        <v>G.Luigi POLETTI</v>
      </c>
      <c r="G114" s="0" t="s">
        <v>2</v>
      </c>
      <c r="H114" s="0" t="s">
        <v>6</v>
      </c>
    </row>
    <row r="115" customFormat="false" ht="12.75" hidden="false" customHeight="false" outlineLevel="0" collapsed="false">
      <c r="A115" s="1" t="n">
        <v>4.18055555555556</v>
      </c>
      <c r="B115" s="0" t="n">
        <v>3898</v>
      </c>
      <c r="D115" s="0" t="s">
        <v>222</v>
      </c>
      <c r="E115" s="0" t="s">
        <v>223</v>
      </c>
      <c r="F115" s="0" t="str">
        <f aca="false">D115&amp;" "&amp;E115</f>
        <v>Luciano STRABELLO</v>
      </c>
      <c r="G115" s="0" t="s">
        <v>2</v>
      </c>
      <c r="H115" s="0" t="s">
        <v>6</v>
      </c>
    </row>
    <row r="116" customFormat="false" ht="12.75" hidden="false" customHeight="false" outlineLevel="0" collapsed="false">
      <c r="A116" s="1" t="n">
        <v>4.18402777777778</v>
      </c>
      <c r="B116" s="0" t="n">
        <v>3622</v>
      </c>
      <c r="D116" s="0" t="s">
        <v>224</v>
      </c>
      <c r="E116" s="0" t="s">
        <v>225</v>
      </c>
      <c r="F116" s="0" t="str">
        <f aca="false">D116&amp;" "&amp;E116</f>
        <v>Ingo PLUNS</v>
      </c>
      <c r="G116" s="0" t="s">
        <v>2</v>
      </c>
      <c r="H116" s="0" t="s">
        <v>3</v>
      </c>
    </row>
    <row r="117" customFormat="false" ht="12.75" hidden="false" customHeight="false" outlineLevel="0" collapsed="false">
      <c r="A117" s="1" t="n">
        <v>4.19097222222222</v>
      </c>
      <c r="B117" s="0" t="n">
        <v>3565</v>
      </c>
      <c r="D117" s="0" t="s">
        <v>226</v>
      </c>
      <c r="E117" s="0" t="s">
        <v>227</v>
      </c>
      <c r="F117" s="0" t="str">
        <f aca="false">D117&amp;" "&amp;E117</f>
        <v>Gerald LEHMAN</v>
      </c>
      <c r="G117" s="0" t="s">
        <v>2</v>
      </c>
      <c r="H117" s="0" t="s">
        <v>20</v>
      </c>
    </row>
    <row r="118" customFormat="false" ht="12.75" hidden="false" customHeight="false" outlineLevel="0" collapsed="false">
      <c r="A118" s="1" t="n">
        <v>4.19791666666667</v>
      </c>
      <c r="B118" s="0" t="n">
        <v>3952</v>
      </c>
      <c r="D118" s="0" t="s">
        <v>228</v>
      </c>
      <c r="E118" s="0" t="s">
        <v>229</v>
      </c>
      <c r="F118" s="0" t="str">
        <f aca="false">D118&amp;" "&amp;E118</f>
        <v>Anders Logs LINDER</v>
      </c>
      <c r="G118" s="0" t="s">
        <v>2</v>
      </c>
      <c r="H118" s="0" t="s">
        <v>64</v>
      </c>
    </row>
    <row r="119" customFormat="false" ht="12.75" hidden="false" customHeight="false" outlineLevel="0" collapsed="false">
      <c r="A119" s="1" t="n">
        <v>4.20138888888889</v>
      </c>
      <c r="B119" s="0" t="n">
        <v>3847</v>
      </c>
      <c r="D119" s="0" t="s">
        <v>115</v>
      </c>
      <c r="E119" s="0" t="s">
        <v>230</v>
      </c>
      <c r="F119" s="0" t="str">
        <f aca="false">D119&amp;" "&amp;E119</f>
        <v>Giorgio BOZZA</v>
      </c>
      <c r="G119" s="0" t="s">
        <v>2</v>
      </c>
      <c r="H119" s="0" t="s">
        <v>6</v>
      </c>
    </row>
    <row r="120" customFormat="false" ht="12.75" hidden="false" customHeight="false" outlineLevel="0" collapsed="false">
      <c r="A120" s="1" t="n">
        <v>4.20833333333333</v>
      </c>
      <c r="B120" s="0" t="n">
        <v>3844</v>
      </c>
      <c r="D120" s="0" t="s">
        <v>231</v>
      </c>
      <c r="E120" s="0" t="s">
        <v>232</v>
      </c>
      <c r="F120" s="0" t="str">
        <f aca="false">D120&amp;" "&amp;E120</f>
        <v>Ezio BOGNOLO</v>
      </c>
      <c r="G120" s="0" t="s">
        <v>2</v>
      </c>
      <c r="H120" s="0" t="s">
        <v>6</v>
      </c>
    </row>
    <row r="121" customFormat="false" ht="12.75" hidden="false" customHeight="false" outlineLevel="0" collapsed="false">
      <c r="A121" s="1" t="n">
        <v>4.20833333333333</v>
      </c>
      <c r="B121" s="0" t="n">
        <v>3853</v>
      </c>
      <c r="D121" s="0" t="s">
        <v>76</v>
      </c>
      <c r="E121" s="0" t="s">
        <v>233</v>
      </c>
      <c r="F121" s="0" t="str">
        <f aca="false">D121&amp;" "&amp;E121</f>
        <v>Luigi CARLINI</v>
      </c>
      <c r="G121" s="0" t="s">
        <v>2</v>
      </c>
      <c r="H121" s="0" t="s">
        <v>6</v>
      </c>
    </row>
    <row r="122" customFormat="false" ht="12.75" hidden="false" customHeight="false" outlineLevel="0" collapsed="false">
      <c r="A122" s="1" t="n">
        <v>4.21875</v>
      </c>
      <c r="B122" s="0" t="n">
        <v>3965</v>
      </c>
      <c r="D122" s="0" t="s">
        <v>96</v>
      </c>
      <c r="E122" s="0" t="s">
        <v>234</v>
      </c>
      <c r="F122" s="0" t="str">
        <f aca="false">D122&amp;" "&amp;E122</f>
        <v>George SWAIN</v>
      </c>
      <c r="G122" s="0" t="s">
        <v>2</v>
      </c>
      <c r="H122" s="0" t="s">
        <v>235</v>
      </c>
    </row>
    <row r="123" customFormat="false" ht="12.75" hidden="false" customHeight="false" outlineLevel="0" collapsed="false">
      <c r="A123" s="1" t="n">
        <v>4.22222222222222</v>
      </c>
      <c r="B123" s="0" t="n">
        <v>3855</v>
      </c>
      <c r="D123" s="0" t="s">
        <v>236</v>
      </c>
      <c r="E123" s="0" t="s">
        <v>237</v>
      </c>
      <c r="F123" s="0" t="str">
        <f aca="false">D123&amp;" "&amp;E123</f>
        <v>Gaetano DE FAVERI</v>
      </c>
      <c r="G123" s="0" t="s">
        <v>2</v>
      </c>
      <c r="H123" s="0" t="s">
        <v>6</v>
      </c>
    </row>
    <row r="124" customFormat="false" ht="12.75" hidden="false" customHeight="false" outlineLevel="0" collapsed="false">
      <c r="A124" s="1" t="n">
        <v>4.22916666666667</v>
      </c>
      <c r="B124" s="0" t="n">
        <v>3861</v>
      </c>
      <c r="D124" s="0" t="s">
        <v>238</v>
      </c>
      <c r="E124" s="0" t="s">
        <v>239</v>
      </c>
      <c r="F124" s="0" t="str">
        <f aca="false">D124&amp;" "&amp;E124</f>
        <v>Maurizio FURLANETO</v>
      </c>
      <c r="G124" s="0" t="s">
        <v>2</v>
      </c>
      <c r="H124" s="0" t="s">
        <v>6</v>
      </c>
    </row>
    <row r="125" customFormat="false" ht="12.75" hidden="false" customHeight="false" outlineLevel="0" collapsed="false">
      <c r="A125" s="1" t="n">
        <v>4.22916666666667</v>
      </c>
      <c r="B125" s="0" t="n">
        <v>3862</v>
      </c>
      <c r="D125" s="0" t="s">
        <v>240</v>
      </c>
      <c r="E125" s="0" t="s">
        <v>241</v>
      </c>
      <c r="F125" s="0" t="str">
        <f aca="false">D125&amp;" "&amp;E125</f>
        <v>Adriano GAMBATO</v>
      </c>
      <c r="G125" s="0" t="s">
        <v>2</v>
      </c>
      <c r="H125" s="0" t="s">
        <v>6</v>
      </c>
    </row>
    <row r="126" customFormat="false" ht="12.75" hidden="false" customHeight="false" outlineLevel="0" collapsed="false">
      <c r="A126" s="1" t="n">
        <v>4.23611111111111</v>
      </c>
      <c r="B126" s="0" t="n">
        <v>3835</v>
      </c>
      <c r="D126" s="0" t="s">
        <v>242</v>
      </c>
      <c r="E126" s="0" t="s">
        <v>198</v>
      </c>
      <c r="F126" s="0" t="str">
        <f aca="false">D126&amp;" "&amp;E126</f>
        <v>Kevin O'SULLIVAN</v>
      </c>
      <c r="G126" s="0" t="s">
        <v>2</v>
      </c>
      <c r="H126" s="0" t="s">
        <v>30</v>
      </c>
    </row>
    <row r="127" customFormat="false" ht="12.75" hidden="false" customHeight="false" outlineLevel="0" collapsed="false">
      <c r="A127" s="1" t="n">
        <v>4.24305555555556</v>
      </c>
      <c r="B127" s="0" t="n">
        <v>3947</v>
      </c>
      <c r="D127" s="0" t="s">
        <v>243</v>
      </c>
      <c r="E127" s="0" t="s">
        <v>244</v>
      </c>
      <c r="F127" s="0" t="str">
        <f aca="false">D127&amp;" "&amp;E127</f>
        <v>Anton VIKULOV</v>
      </c>
      <c r="G127" s="0" t="s">
        <v>2</v>
      </c>
      <c r="H127" s="0" t="s">
        <v>139</v>
      </c>
    </row>
    <row r="128" customFormat="false" ht="12.75" hidden="false" customHeight="false" outlineLevel="0" collapsed="false">
      <c r="A128" s="1" t="n">
        <v>4.26388888888889</v>
      </c>
      <c r="B128" s="0" t="n">
        <v>3744</v>
      </c>
      <c r="D128" s="0" t="s">
        <v>245</v>
      </c>
      <c r="E128" s="0" t="s">
        <v>146</v>
      </c>
      <c r="F128" s="0" t="str">
        <f aca="false">D128&amp;" "&amp;E128</f>
        <v>Deane HILL</v>
      </c>
      <c r="G128" s="0" t="s">
        <v>2</v>
      </c>
      <c r="H128" s="0" t="s">
        <v>27</v>
      </c>
    </row>
    <row r="129" customFormat="false" ht="12.75" hidden="false" customHeight="false" outlineLevel="0" collapsed="false">
      <c r="A129" s="1" t="n">
        <v>4.26388888888889</v>
      </c>
      <c r="B129" s="0" t="n">
        <v>3869</v>
      </c>
      <c r="D129" s="0" t="s">
        <v>4</v>
      </c>
      <c r="E129" s="0" t="s">
        <v>246</v>
      </c>
      <c r="F129" s="0" t="str">
        <f aca="false">D129&amp;" "&amp;E129</f>
        <v>Fabrizio MARCHETTI</v>
      </c>
      <c r="G129" s="0" t="s">
        <v>2</v>
      </c>
      <c r="H129" s="0" t="s">
        <v>6</v>
      </c>
    </row>
    <row r="130" customFormat="false" ht="12.75" hidden="false" customHeight="false" outlineLevel="0" collapsed="false">
      <c r="A130" s="1" t="n">
        <v>4.26736111111111</v>
      </c>
      <c r="B130" s="0" t="n">
        <v>3698</v>
      </c>
      <c r="D130" s="0" t="s">
        <v>190</v>
      </c>
      <c r="E130" s="0" t="s">
        <v>247</v>
      </c>
      <c r="F130" s="0" t="str">
        <f aca="false">D130&amp;" "&amp;E130</f>
        <v>Andy CLARKSON</v>
      </c>
      <c r="G130" s="0" t="s">
        <v>2</v>
      </c>
      <c r="H130" s="0" t="s">
        <v>27</v>
      </c>
    </row>
    <row r="131" customFormat="false" ht="12.75" hidden="false" customHeight="false" outlineLevel="0" collapsed="false">
      <c r="A131" s="1" t="n">
        <v>4.26736111111111</v>
      </c>
      <c r="B131" s="0" t="n">
        <v>3753</v>
      </c>
      <c r="D131" s="0" t="s">
        <v>248</v>
      </c>
      <c r="E131" s="0" t="s">
        <v>249</v>
      </c>
      <c r="F131" s="0" t="str">
        <f aca="false">D131&amp;" "&amp;E131</f>
        <v>David IRVINE</v>
      </c>
      <c r="G131" s="0" t="s">
        <v>2</v>
      </c>
      <c r="H131" s="0" t="s">
        <v>27</v>
      </c>
    </row>
    <row r="132" customFormat="false" ht="12.75" hidden="false" customHeight="false" outlineLevel="0" collapsed="false">
      <c r="A132" s="1" t="n">
        <v>4.26736111111111</v>
      </c>
      <c r="B132" s="0" t="n">
        <v>3757</v>
      </c>
      <c r="D132" s="0" t="s">
        <v>250</v>
      </c>
      <c r="E132" s="0" t="s">
        <v>251</v>
      </c>
      <c r="F132" s="0" t="str">
        <f aca="false">D132&amp;" "&amp;E132</f>
        <v>Bob JOHNSON</v>
      </c>
      <c r="G132" s="0" t="s">
        <v>2</v>
      </c>
      <c r="H132" s="0" t="s">
        <v>27</v>
      </c>
    </row>
    <row r="133" customFormat="false" ht="12.75" hidden="false" customHeight="false" outlineLevel="0" collapsed="false">
      <c r="A133" s="1" t="n">
        <v>4.26736111111111</v>
      </c>
      <c r="B133" s="0" t="n">
        <v>3868</v>
      </c>
      <c r="D133" s="0" t="s">
        <v>252</v>
      </c>
      <c r="E133" s="0" t="s">
        <v>253</v>
      </c>
      <c r="F133" s="0" t="str">
        <f aca="false">D133&amp;" "&amp;E133</f>
        <v>Aldo MANGIONE</v>
      </c>
      <c r="G133" s="0" t="s">
        <v>2</v>
      </c>
      <c r="H133" s="0" t="s">
        <v>6</v>
      </c>
    </row>
    <row r="134" customFormat="false" ht="12.75" hidden="false" customHeight="false" outlineLevel="0" collapsed="false">
      <c r="A134" s="1" t="n">
        <v>4.26736111111111</v>
      </c>
      <c r="B134" s="0" t="n">
        <v>3815</v>
      </c>
      <c r="D134" s="0" t="s">
        <v>254</v>
      </c>
      <c r="E134" s="0" t="s">
        <v>255</v>
      </c>
      <c r="F134" s="0" t="str">
        <f aca="false">D134&amp;" "&amp;E134</f>
        <v>Robin TOMES</v>
      </c>
      <c r="G134" s="0" t="s">
        <v>2</v>
      </c>
      <c r="H134" s="0" t="s">
        <v>27</v>
      </c>
    </row>
    <row r="135" customFormat="false" ht="12.75" hidden="false" customHeight="false" outlineLevel="0" collapsed="false">
      <c r="A135" s="1" t="n">
        <v>4.27083333333333</v>
      </c>
      <c r="B135" s="0" t="n">
        <v>3728</v>
      </c>
      <c r="D135" s="0" t="s">
        <v>180</v>
      </c>
      <c r="E135" s="0" t="s">
        <v>256</v>
      </c>
      <c r="F135" s="0" t="str">
        <f aca="false">D135&amp;" "&amp;E135</f>
        <v>Mark GREEN</v>
      </c>
      <c r="G135" s="0" t="s">
        <v>2</v>
      </c>
      <c r="H135" s="0" t="s">
        <v>27</v>
      </c>
    </row>
    <row r="136" customFormat="false" ht="12.75" hidden="false" customHeight="false" outlineLevel="0" collapsed="false">
      <c r="A136" s="1" t="n">
        <v>4.27083333333333</v>
      </c>
      <c r="B136" s="0" t="n">
        <v>3637</v>
      </c>
      <c r="D136" s="0" t="s">
        <v>257</v>
      </c>
      <c r="E136" s="0" t="s">
        <v>258</v>
      </c>
      <c r="F136" s="0" t="str">
        <f aca="false">D136&amp;" "&amp;E136</f>
        <v>Ole Aarup MIKKELSON</v>
      </c>
      <c r="G136" s="0" t="s">
        <v>2</v>
      </c>
      <c r="H136" s="0" t="s">
        <v>179</v>
      </c>
    </row>
    <row r="137" customFormat="false" ht="12.75" hidden="false" customHeight="false" outlineLevel="0" collapsed="false">
      <c r="A137" s="1" t="n">
        <v>4.27083333333333</v>
      </c>
      <c r="B137" s="0" t="n">
        <v>3884</v>
      </c>
      <c r="D137" s="0" t="s">
        <v>259</v>
      </c>
      <c r="E137" s="0" t="s">
        <v>260</v>
      </c>
      <c r="F137" s="0" t="str">
        <f aca="false">D137&amp;" "&amp;E137</f>
        <v>Antonio POGNI</v>
      </c>
      <c r="G137" s="0" t="s">
        <v>2</v>
      </c>
      <c r="H137" s="0" t="s">
        <v>6</v>
      </c>
    </row>
    <row r="138" customFormat="false" ht="12.75" hidden="false" customHeight="false" outlineLevel="0" collapsed="false">
      <c r="A138" s="1" t="n">
        <v>4.27430555555556</v>
      </c>
      <c r="B138" s="0" t="n">
        <v>3797</v>
      </c>
      <c r="D138" s="0" t="s">
        <v>261</v>
      </c>
      <c r="E138" s="0" t="s">
        <v>262</v>
      </c>
      <c r="F138" s="0" t="str">
        <f aca="false">D138&amp;" "&amp;E138</f>
        <v>Philip SCOTT</v>
      </c>
      <c r="G138" s="0" t="s">
        <v>2</v>
      </c>
      <c r="H138" s="0" t="s">
        <v>27</v>
      </c>
    </row>
    <row r="139" customFormat="false" ht="12.75" hidden="false" customHeight="false" outlineLevel="0" collapsed="false">
      <c r="A139" s="1" t="n">
        <v>4.28819444444445</v>
      </c>
      <c r="B139" s="0" t="n">
        <v>3603</v>
      </c>
      <c r="D139" s="0" t="s">
        <v>263</v>
      </c>
      <c r="E139" s="0" t="s">
        <v>264</v>
      </c>
      <c r="F139" s="0" t="str">
        <f aca="false">D139&amp;" "&amp;E139</f>
        <v>Rainer BACKERT</v>
      </c>
      <c r="G139" s="0" t="s">
        <v>2</v>
      </c>
      <c r="H139" s="0" t="s">
        <v>3</v>
      </c>
    </row>
    <row r="140" customFormat="false" ht="12.75" hidden="false" customHeight="false" outlineLevel="0" collapsed="false">
      <c r="A140" s="1" t="n">
        <v>4.28819444444445</v>
      </c>
      <c r="B140" s="0" t="n">
        <v>3957</v>
      </c>
      <c r="D140" s="0" t="s">
        <v>265</v>
      </c>
      <c r="E140" s="0" t="s">
        <v>266</v>
      </c>
      <c r="F140" s="0" t="str">
        <f aca="false">D140&amp;" "&amp;E140</f>
        <v>Rick CARPENTER</v>
      </c>
      <c r="G140" s="0" t="s">
        <v>2</v>
      </c>
      <c r="H140" s="0" t="s">
        <v>235</v>
      </c>
    </row>
    <row r="141" customFormat="false" ht="12.75" hidden="false" customHeight="false" outlineLevel="0" collapsed="false">
      <c r="A141" s="1" t="n">
        <v>4.28819444444445</v>
      </c>
      <c r="B141" s="0" t="n">
        <v>3813</v>
      </c>
      <c r="D141" s="0" t="s">
        <v>267</v>
      </c>
      <c r="E141" s="0" t="s">
        <v>268</v>
      </c>
      <c r="F141" s="0" t="str">
        <f aca="false">D141&amp;" "&amp;E141</f>
        <v>Mike THOMPSON</v>
      </c>
      <c r="G141" s="0" t="s">
        <v>2</v>
      </c>
      <c r="H141" s="0" t="s">
        <v>27</v>
      </c>
    </row>
    <row r="142" customFormat="false" ht="12.75" hidden="false" customHeight="false" outlineLevel="0" collapsed="false">
      <c r="A142" s="1" t="n">
        <v>4.29166666666667</v>
      </c>
      <c r="B142" s="0" t="n">
        <v>3611</v>
      </c>
      <c r="D142" s="0" t="s">
        <v>269</v>
      </c>
      <c r="E142" s="0" t="s">
        <v>270</v>
      </c>
      <c r="F142" s="0" t="str">
        <f aca="false">D142&amp;" "&amp;E142</f>
        <v>Joachim JANSSEN</v>
      </c>
      <c r="G142" s="0" t="s">
        <v>2</v>
      </c>
      <c r="H142" s="0" t="s">
        <v>3</v>
      </c>
    </row>
    <row r="143" customFormat="false" ht="12.75" hidden="false" customHeight="false" outlineLevel="0" collapsed="false">
      <c r="A143" s="1" t="n">
        <v>4.29513888888889</v>
      </c>
      <c r="B143" s="0" t="n">
        <v>3556</v>
      </c>
      <c r="D143" s="0" t="s">
        <v>271</v>
      </c>
      <c r="E143" s="0" t="s">
        <v>272</v>
      </c>
      <c r="F143" s="0" t="str">
        <f aca="false">D143&amp;" "&amp;E143</f>
        <v>Guy CRAIG</v>
      </c>
      <c r="G143" s="0" t="s">
        <v>2</v>
      </c>
      <c r="H143" s="0" t="s">
        <v>273</v>
      </c>
    </row>
    <row r="144" customFormat="false" ht="12.75" hidden="false" customHeight="false" outlineLevel="0" collapsed="false">
      <c r="A144" s="1" t="n">
        <v>4.29513888888889</v>
      </c>
      <c r="B144" s="0" t="n">
        <v>3916</v>
      </c>
      <c r="D144" s="0" t="s">
        <v>274</v>
      </c>
      <c r="E144" s="0" t="s">
        <v>275</v>
      </c>
      <c r="F144" s="0" t="str">
        <f aca="false">D144&amp;" "&amp;E144</f>
        <v>Gerard HAZEBROEK</v>
      </c>
      <c r="G144" s="0" t="s">
        <v>2</v>
      </c>
      <c r="H144" s="0" t="s">
        <v>33</v>
      </c>
    </row>
    <row r="145" customFormat="false" ht="12.75" hidden="false" customHeight="false" outlineLevel="0" collapsed="false">
      <c r="A145" s="1" t="n">
        <v>4.31597222222222</v>
      </c>
      <c r="B145" s="0" t="n">
        <v>3950</v>
      </c>
      <c r="D145" s="0" t="s">
        <v>276</v>
      </c>
      <c r="E145" s="0" t="s">
        <v>277</v>
      </c>
      <c r="F145" s="0" t="str">
        <f aca="false">D145&amp;" "&amp;E145</f>
        <v>Jan Eric JENSEN</v>
      </c>
      <c r="G145" s="0" t="s">
        <v>2</v>
      </c>
      <c r="H145" s="0" t="s">
        <v>64</v>
      </c>
    </row>
    <row r="146" customFormat="false" ht="12.75" hidden="false" customHeight="false" outlineLevel="0" collapsed="false">
      <c r="A146" s="1" t="n">
        <v>4.31944444444445</v>
      </c>
      <c r="B146" s="0" t="n">
        <v>3685</v>
      </c>
      <c r="D146" s="0" t="s">
        <v>18</v>
      </c>
      <c r="E146" s="0" t="s">
        <v>278</v>
      </c>
      <c r="F146" s="0" t="str">
        <f aca="false">D146&amp;" "&amp;E146</f>
        <v>Michael BRIDGELAND</v>
      </c>
      <c r="G146" s="0" t="s">
        <v>2</v>
      </c>
      <c r="H146" s="0" t="s">
        <v>27</v>
      </c>
    </row>
    <row r="147" customFormat="false" ht="12.75" hidden="false" customHeight="false" outlineLevel="0" collapsed="false">
      <c r="A147" s="1" t="n">
        <v>4.32291666666667</v>
      </c>
      <c r="B147" s="0" t="n">
        <v>3943</v>
      </c>
      <c r="D147" s="0" t="s">
        <v>279</v>
      </c>
      <c r="E147" s="0" t="s">
        <v>280</v>
      </c>
      <c r="F147" s="0" t="str">
        <f aca="false">D147&amp;" "&amp;E147</f>
        <v>Tatiana MASLOVA</v>
      </c>
      <c r="G147" s="0" t="s">
        <v>47</v>
      </c>
      <c r="H147" s="0" t="s">
        <v>139</v>
      </c>
    </row>
    <row r="148" customFormat="false" ht="12.75" hidden="false" customHeight="false" outlineLevel="0" collapsed="false">
      <c r="A148" s="1" t="n">
        <v>4.32291666666667</v>
      </c>
      <c r="B148" s="0" t="n">
        <v>3809</v>
      </c>
      <c r="D148" s="0" t="s">
        <v>281</v>
      </c>
      <c r="E148" s="0" t="s">
        <v>282</v>
      </c>
      <c r="F148" s="0" t="str">
        <f aca="false">D148&amp;" "&amp;E148</f>
        <v>Ian SUTCLIFFE</v>
      </c>
      <c r="G148" s="0" t="s">
        <v>2</v>
      </c>
      <c r="H148" s="0" t="s">
        <v>27</v>
      </c>
    </row>
    <row r="149" customFormat="false" ht="12.75" hidden="false" customHeight="false" outlineLevel="0" collapsed="false">
      <c r="A149" s="1" t="n">
        <v>4.32986111111111</v>
      </c>
      <c r="B149" s="0" t="n">
        <v>3662</v>
      </c>
      <c r="D149" s="0" t="s">
        <v>283</v>
      </c>
      <c r="E149" s="0" t="s">
        <v>284</v>
      </c>
      <c r="F149" s="0" t="str">
        <f aca="false">D149&amp;" "&amp;E149</f>
        <v>Collin AINSWORTH</v>
      </c>
      <c r="G149" s="0" t="s">
        <v>2</v>
      </c>
      <c r="H149" s="0" t="s">
        <v>27</v>
      </c>
    </row>
    <row r="150" customFormat="false" ht="12.75" hidden="false" customHeight="false" outlineLevel="0" collapsed="false">
      <c r="A150" s="1" t="n">
        <v>4.32986111111111</v>
      </c>
      <c r="B150" s="0" t="n">
        <v>3748</v>
      </c>
      <c r="D150" s="0" t="s">
        <v>285</v>
      </c>
      <c r="E150" s="0" t="s">
        <v>286</v>
      </c>
      <c r="F150" s="0" t="str">
        <f aca="false">D150&amp;" "&amp;E150</f>
        <v>Toby HOPPER</v>
      </c>
      <c r="G150" s="0" t="s">
        <v>2</v>
      </c>
      <c r="H150" s="0" t="s">
        <v>27</v>
      </c>
    </row>
    <row r="151" customFormat="false" ht="12.75" hidden="false" customHeight="false" outlineLevel="0" collapsed="false">
      <c r="A151" s="1" t="n">
        <v>4.33333333333333</v>
      </c>
      <c r="B151" s="0" t="n">
        <v>3956</v>
      </c>
      <c r="D151" s="0" t="s">
        <v>287</v>
      </c>
      <c r="E151" s="0" t="s">
        <v>288</v>
      </c>
      <c r="F151" s="0" t="str">
        <f aca="false">D151&amp;" "&amp;E151</f>
        <v>Chris BROWDER</v>
      </c>
      <c r="G151" s="0" t="s">
        <v>2</v>
      </c>
      <c r="H151" s="0" t="s">
        <v>235</v>
      </c>
    </row>
    <row r="152" customFormat="false" ht="12.75" hidden="false" customHeight="false" outlineLevel="0" collapsed="false">
      <c r="A152" s="1" t="n">
        <v>4.33333333333333</v>
      </c>
      <c r="B152" s="0" t="n">
        <v>3722</v>
      </c>
      <c r="D152" s="0" t="s">
        <v>289</v>
      </c>
      <c r="E152" s="0" t="s">
        <v>290</v>
      </c>
      <c r="F152" s="0" t="str">
        <f aca="false">D152&amp;" "&amp;E152</f>
        <v>James GILLIES</v>
      </c>
      <c r="G152" s="0" t="s">
        <v>2</v>
      </c>
      <c r="H152" s="0" t="s">
        <v>27</v>
      </c>
    </row>
    <row r="153" customFormat="false" ht="12.75" hidden="false" customHeight="false" outlineLevel="0" collapsed="false">
      <c r="A153" s="1" t="n">
        <v>4.33333333333333</v>
      </c>
      <c r="B153" s="0" t="n">
        <v>3863</v>
      </c>
      <c r="D153" s="0" t="s">
        <v>291</v>
      </c>
      <c r="E153" s="0" t="s">
        <v>292</v>
      </c>
      <c r="F153" s="0" t="str">
        <f aca="false">D153&amp;" "&amp;E153</f>
        <v>Ricardo GRAVINA</v>
      </c>
      <c r="G153" s="0" t="s">
        <v>2</v>
      </c>
      <c r="H153" s="0" t="s">
        <v>6</v>
      </c>
    </row>
    <row r="154" customFormat="false" ht="12.75" hidden="false" customHeight="false" outlineLevel="0" collapsed="false">
      <c r="A154" s="1" t="n">
        <v>4.33333333333333</v>
      </c>
      <c r="B154" s="0" t="n">
        <v>3736</v>
      </c>
      <c r="D154" s="0" t="s">
        <v>293</v>
      </c>
      <c r="E154" s="0" t="s">
        <v>294</v>
      </c>
      <c r="F154" s="0" t="str">
        <f aca="false">D154&amp;" "&amp;E154</f>
        <v>Edwin HARGRAVES</v>
      </c>
      <c r="G154" s="0" t="s">
        <v>2</v>
      </c>
      <c r="H154" s="0" t="s">
        <v>27</v>
      </c>
    </row>
    <row r="155" customFormat="false" ht="12.75" hidden="false" customHeight="false" outlineLevel="0" collapsed="false">
      <c r="A155" s="1" t="n">
        <v>4.34027777777778</v>
      </c>
      <c r="B155" s="0" t="n">
        <v>3955</v>
      </c>
      <c r="D155" s="0" t="s">
        <v>265</v>
      </c>
      <c r="E155" s="0" t="s">
        <v>295</v>
      </c>
      <c r="F155" s="0" t="str">
        <f aca="false">D155&amp;" "&amp;E155</f>
        <v>Rick BLACKER</v>
      </c>
      <c r="G155" s="0" t="s">
        <v>2</v>
      </c>
      <c r="H155" s="0" t="s">
        <v>235</v>
      </c>
    </row>
    <row r="156" customFormat="false" ht="12.75" hidden="false" customHeight="false" outlineLevel="0" collapsed="false">
      <c r="A156" s="1" t="n">
        <v>4.34027777777778</v>
      </c>
      <c r="B156" s="0" t="n">
        <v>3655</v>
      </c>
      <c r="D156" s="0" t="s">
        <v>296</v>
      </c>
      <c r="E156" s="0" t="s">
        <v>297</v>
      </c>
      <c r="F156" s="0" t="str">
        <f aca="false">D156&amp;" "&amp;E156</f>
        <v>Sophie MATTER</v>
      </c>
      <c r="G156" s="0" t="s">
        <v>47</v>
      </c>
      <c r="H156" s="0" t="s">
        <v>48</v>
      </c>
    </row>
    <row r="157" customFormat="false" ht="12.75" hidden="false" customHeight="false" outlineLevel="0" collapsed="false">
      <c r="A157" s="1" t="n">
        <v>4.34722222222222</v>
      </c>
      <c r="B157" s="0" t="n">
        <v>3914</v>
      </c>
      <c r="D157" s="0" t="s">
        <v>298</v>
      </c>
      <c r="E157" s="0" t="s">
        <v>299</v>
      </c>
      <c r="F157" s="0" t="str">
        <f aca="false">D157&amp;" "&amp;E157</f>
        <v>Arvid DE JONG</v>
      </c>
      <c r="G157" s="0" t="s">
        <v>2</v>
      </c>
      <c r="H157" s="0" t="s">
        <v>33</v>
      </c>
    </row>
    <row r="158" customFormat="false" ht="12.75" hidden="false" customHeight="false" outlineLevel="0" collapsed="false">
      <c r="A158" s="1" t="n">
        <v>4.34722222222222</v>
      </c>
      <c r="B158" s="0" t="n">
        <v>3856</v>
      </c>
      <c r="D158" s="0" t="s">
        <v>300</v>
      </c>
      <c r="E158" s="0" t="s">
        <v>301</v>
      </c>
      <c r="F158" s="0" t="str">
        <f aca="false">D158&amp;" "&amp;E158</f>
        <v>Tiziano DI VIRGILIO</v>
      </c>
      <c r="G158" s="0" t="s">
        <v>2</v>
      </c>
      <c r="H158" s="0" t="s">
        <v>6</v>
      </c>
    </row>
    <row r="159" customFormat="false" ht="12.75" hidden="false" customHeight="false" outlineLevel="0" collapsed="false">
      <c r="A159" s="1" t="n">
        <v>4.34722222222222</v>
      </c>
      <c r="B159" s="0" t="n">
        <v>3731</v>
      </c>
      <c r="D159" s="0" t="s">
        <v>302</v>
      </c>
      <c r="E159" s="0" t="s">
        <v>303</v>
      </c>
      <c r="F159" s="0" t="str">
        <f aca="false">D159&amp;" "&amp;E159</f>
        <v>Matthew HAIGH</v>
      </c>
      <c r="G159" s="0" t="s">
        <v>2</v>
      </c>
      <c r="H159" s="0" t="s">
        <v>27</v>
      </c>
    </row>
    <row r="160" customFormat="false" ht="12.75" hidden="false" customHeight="false" outlineLevel="0" collapsed="false">
      <c r="A160" s="1" t="n">
        <v>4.34722222222222</v>
      </c>
      <c r="B160" s="0" t="n">
        <v>3875</v>
      </c>
      <c r="D160" s="0" t="s">
        <v>304</v>
      </c>
      <c r="E160" s="0" t="s">
        <v>305</v>
      </c>
      <c r="F160" s="0" t="str">
        <f aca="false">D160&amp;" "&amp;E160</f>
        <v>Roberto MUFFATO</v>
      </c>
      <c r="G160" s="0" t="s">
        <v>2</v>
      </c>
      <c r="H160" s="0" t="s">
        <v>6</v>
      </c>
    </row>
    <row r="161" customFormat="false" ht="12.75" hidden="false" customHeight="false" outlineLevel="0" collapsed="false">
      <c r="A161" s="1" t="n">
        <v>4.34722222222222</v>
      </c>
      <c r="B161" s="0" t="n">
        <v>3794</v>
      </c>
      <c r="D161" s="0" t="s">
        <v>306</v>
      </c>
      <c r="E161" s="0" t="s">
        <v>307</v>
      </c>
      <c r="F161" s="0" t="str">
        <f aca="false">D161&amp;" "&amp;E161</f>
        <v>Fred REYNOLDS</v>
      </c>
      <c r="G161" s="0" t="s">
        <v>2</v>
      </c>
      <c r="H161" s="0" t="s">
        <v>27</v>
      </c>
    </row>
    <row r="162" customFormat="false" ht="12.75" hidden="false" customHeight="false" outlineLevel="0" collapsed="false">
      <c r="A162" s="1" t="n">
        <v>4.35069444444445</v>
      </c>
      <c r="B162" s="0" t="n">
        <v>3942</v>
      </c>
      <c r="D162" s="0" t="s">
        <v>308</v>
      </c>
      <c r="E162" s="0" t="s">
        <v>309</v>
      </c>
      <c r="F162" s="0" t="str">
        <f aca="false">D162&amp;" "&amp;E162</f>
        <v>Mikhail KAMENTSEV</v>
      </c>
      <c r="G162" s="0" t="s">
        <v>2</v>
      </c>
      <c r="H162" s="0" t="s">
        <v>139</v>
      </c>
    </row>
    <row r="163" customFormat="false" ht="12.75" hidden="false" customHeight="false" outlineLevel="0" collapsed="false">
      <c r="A163" s="1" t="n">
        <v>4.35763888888889</v>
      </c>
      <c r="B163" s="0" t="n">
        <v>3704</v>
      </c>
      <c r="D163" s="0" t="s">
        <v>310</v>
      </c>
      <c r="E163" s="0" t="s">
        <v>311</v>
      </c>
      <c r="F163" s="0" t="str">
        <f aca="false">D163&amp;" "&amp;E163</f>
        <v>Jim CREW</v>
      </c>
      <c r="G163" s="0" t="s">
        <v>2</v>
      </c>
      <c r="H163" s="0" t="s">
        <v>27</v>
      </c>
    </row>
    <row r="164" customFormat="false" ht="12.75" hidden="false" customHeight="false" outlineLevel="0" collapsed="false">
      <c r="A164" s="1" t="n">
        <v>4.35763888888889</v>
      </c>
      <c r="B164" s="0" t="n">
        <v>3727</v>
      </c>
      <c r="D164" s="0" t="s">
        <v>180</v>
      </c>
      <c r="E164" s="0" t="s">
        <v>312</v>
      </c>
      <c r="F164" s="0" t="str">
        <f aca="false">D164&amp;" "&amp;E164</f>
        <v>Mark GRAY</v>
      </c>
      <c r="G164" s="0" t="s">
        <v>2</v>
      </c>
      <c r="H164" s="0" t="s">
        <v>27</v>
      </c>
    </row>
    <row r="165" customFormat="false" ht="12.75" hidden="false" customHeight="false" outlineLevel="0" collapsed="false">
      <c r="A165" s="1" t="n">
        <v>4.35763888888889</v>
      </c>
      <c r="B165" s="0" t="n">
        <v>3777</v>
      </c>
      <c r="D165" s="0" t="s">
        <v>313</v>
      </c>
      <c r="E165" s="0" t="s">
        <v>314</v>
      </c>
      <c r="F165" s="0" t="str">
        <f aca="false">D165&amp;" "&amp;E165</f>
        <v>Andrew METCALFE</v>
      </c>
      <c r="G165" s="0" t="s">
        <v>2</v>
      </c>
      <c r="H165" s="0" t="s">
        <v>27</v>
      </c>
    </row>
    <row r="166" customFormat="false" ht="12.75" hidden="false" customHeight="false" outlineLevel="0" collapsed="false">
      <c r="A166" s="1" t="n">
        <v>4.35763888888889</v>
      </c>
      <c r="B166" s="0" t="n">
        <v>3783</v>
      </c>
      <c r="D166" s="0" t="s">
        <v>56</v>
      </c>
      <c r="E166" s="0" t="s">
        <v>315</v>
      </c>
      <c r="F166" s="0" t="str">
        <f aca="false">D166&amp;" "&amp;E166</f>
        <v>Martin NEWSTEAD</v>
      </c>
      <c r="G166" s="0" t="s">
        <v>2</v>
      </c>
      <c r="H166" s="0" t="s">
        <v>27</v>
      </c>
    </row>
    <row r="167" customFormat="false" ht="12.75" hidden="false" customHeight="false" outlineLevel="0" collapsed="false">
      <c r="A167" s="1" t="n">
        <v>4.35763888888889</v>
      </c>
      <c r="B167" s="0" t="n">
        <v>3812</v>
      </c>
      <c r="D167" s="0" t="s">
        <v>313</v>
      </c>
      <c r="E167" s="0" t="s">
        <v>268</v>
      </c>
      <c r="F167" s="0" t="str">
        <f aca="false">D167&amp;" "&amp;E167</f>
        <v>Andrew THOMPSON</v>
      </c>
      <c r="G167" s="0" t="s">
        <v>2</v>
      </c>
      <c r="H167" s="0" t="s">
        <v>27</v>
      </c>
    </row>
    <row r="168" customFormat="false" ht="12.75" hidden="false" customHeight="false" outlineLevel="0" collapsed="false">
      <c r="A168" s="1" t="n">
        <v>4.36111111111111</v>
      </c>
      <c r="B168" s="0" t="n">
        <v>3694</v>
      </c>
      <c r="D168" s="0" t="s">
        <v>180</v>
      </c>
      <c r="E168" s="0" t="s">
        <v>316</v>
      </c>
      <c r="F168" s="0" t="str">
        <f aca="false">D168&amp;" "&amp;E168</f>
        <v>Mark CHAMBERS</v>
      </c>
      <c r="G168" s="0" t="s">
        <v>2</v>
      </c>
      <c r="H168" s="0" t="s">
        <v>27</v>
      </c>
    </row>
    <row r="169" customFormat="false" ht="12.75" hidden="false" customHeight="false" outlineLevel="0" collapsed="false">
      <c r="A169" s="1" t="n">
        <v>4.375</v>
      </c>
      <c r="B169" s="0" t="n">
        <v>3715</v>
      </c>
      <c r="D169" s="0" t="s">
        <v>180</v>
      </c>
      <c r="E169" s="0" t="s">
        <v>317</v>
      </c>
      <c r="F169" s="0" t="str">
        <f aca="false">D169&amp;" "&amp;E169</f>
        <v>Mark FAIRWEATHER</v>
      </c>
      <c r="G169" s="0" t="s">
        <v>2</v>
      </c>
      <c r="H169" s="0" t="s">
        <v>27</v>
      </c>
    </row>
    <row r="170" customFormat="false" ht="12.75" hidden="false" customHeight="false" outlineLevel="0" collapsed="false">
      <c r="A170" s="1" t="n">
        <v>4.375</v>
      </c>
      <c r="B170" s="0" t="n">
        <v>3825</v>
      </c>
      <c r="D170" s="0" t="s">
        <v>318</v>
      </c>
      <c r="E170" s="0" t="s">
        <v>319</v>
      </c>
      <c r="F170" s="0" t="str">
        <f aca="false">D170&amp;" "&amp;E170</f>
        <v>Scott WILLIAMS</v>
      </c>
      <c r="G170" s="0" t="s">
        <v>2</v>
      </c>
      <c r="H170" s="0" t="s">
        <v>27</v>
      </c>
    </row>
    <row r="171" customFormat="false" ht="12.75" hidden="false" customHeight="false" outlineLevel="0" collapsed="false">
      <c r="A171" s="1" t="n">
        <v>4.37847222222222</v>
      </c>
      <c r="B171" s="0" t="n">
        <v>3865</v>
      </c>
      <c r="D171" s="0" t="s">
        <v>320</v>
      </c>
      <c r="E171" s="0" t="s">
        <v>321</v>
      </c>
      <c r="F171" s="0" t="str">
        <f aca="false">D171&amp;" "&amp;E171</f>
        <v>Salvatore LABBOZZETTA</v>
      </c>
      <c r="G171" s="0" t="s">
        <v>2</v>
      </c>
      <c r="H171" s="0" t="s">
        <v>6</v>
      </c>
    </row>
    <row r="172" customFormat="false" ht="12.75" hidden="false" customHeight="false" outlineLevel="0" collapsed="false">
      <c r="A172" s="1" t="n">
        <v>4.37847222222222</v>
      </c>
      <c r="B172" s="0" t="n">
        <v>3900</v>
      </c>
      <c r="D172" s="0" t="s">
        <v>231</v>
      </c>
      <c r="E172" s="0" t="s">
        <v>322</v>
      </c>
      <c r="F172" s="0" t="str">
        <f aca="false">D172&amp;" "&amp;E172</f>
        <v>Ezio USSI</v>
      </c>
      <c r="G172" s="0" t="s">
        <v>2</v>
      </c>
      <c r="H172" s="0" t="s">
        <v>6</v>
      </c>
    </row>
    <row r="173" customFormat="false" ht="12.75" hidden="false" customHeight="false" outlineLevel="0" collapsed="false">
      <c r="A173" s="1" t="n">
        <v>4.38194444444445</v>
      </c>
      <c r="B173" s="0" t="n">
        <v>3710</v>
      </c>
      <c r="D173" s="0" t="s">
        <v>122</v>
      </c>
      <c r="E173" s="0" t="s">
        <v>323</v>
      </c>
      <c r="F173" s="0" t="str">
        <f aca="false">D173&amp;" "&amp;E173</f>
        <v>Julian DYSON</v>
      </c>
      <c r="G173" s="0" t="s">
        <v>2</v>
      </c>
      <c r="H173" s="0" t="s">
        <v>27</v>
      </c>
    </row>
    <row r="174" customFormat="false" ht="12.75" hidden="false" customHeight="false" outlineLevel="0" collapsed="false">
      <c r="A174" s="1" t="n">
        <v>4.38194444444445</v>
      </c>
      <c r="B174" s="0" t="n">
        <v>3892</v>
      </c>
      <c r="D174" s="0" t="s">
        <v>324</v>
      </c>
      <c r="E174" s="0" t="s">
        <v>325</v>
      </c>
      <c r="F174" s="0" t="str">
        <f aca="false">D174&amp;" "&amp;E174</f>
        <v>Mariano RUSSIASO</v>
      </c>
      <c r="G174" s="0" t="s">
        <v>2</v>
      </c>
      <c r="H174" s="0" t="s">
        <v>6</v>
      </c>
    </row>
    <row r="175" customFormat="false" ht="12.75" hidden="false" customHeight="false" outlineLevel="0" collapsed="false">
      <c r="A175" s="1" t="n">
        <v>4.38194444444445</v>
      </c>
      <c r="B175" s="0" t="n">
        <v>3893</v>
      </c>
      <c r="D175" s="0" t="s">
        <v>326</v>
      </c>
      <c r="E175" s="0" t="s">
        <v>327</v>
      </c>
      <c r="F175" s="0" t="str">
        <f aca="false">D175&amp;" "&amp;E175</f>
        <v>Valerio SALA</v>
      </c>
      <c r="G175" s="0" t="s">
        <v>2</v>
      </c>
      <c r="H175" s="0" t="s">
        <v>6</v>
      </c>
    </row>
    <row r="176" customFormat="false" ht="12.75" hidden="false" customHeight="false" outlineLevel="0" collapsed="false">
      <c r="A176" s="1" t="n">
        <v>4.38541666666667</v>
      </c>
      <c r="B176" s="0" t="n">
        <v>3708</v>
      </c>
      <c r="D176" s="0" t="s">
        <v>60</v>
      </c>
      <c r="E176" s="0" t="s">
        <v>328</v>
      </c>
      <c r="F176" s="0" t="str">
        <f aca="false">D176&amp;" "&amp;E176</f>
        <v>Thomas DEAKINS</v>
      </c>
      <c r="G176" s="0" t="s">
        <v>2</v>
      </c>
      <c r="H176" s="0" t="s">
        <v>27</v>
      </c>
    </row>
    <row r="177" customFormat="false" ht="12.75" hidden="false" customHeight="false" outlineLevel="0" collapsed="false">
      <c r="A177" s="1" t="n">
        <v>4.38541666666667</v>
      </c>
      <c r="B177" s="0" t="n">
        <v>3964</v>
      </c>
      <c r="D177" s="0" t="s">
        <v>329</v>
      </c>
      <c r="E177" s="0" t="s">
        <v>330</v>
      </c>
      <c r="F177" s="0" t="str">
        <f aca="false">D177&amp;" "&amp;E177</f>
        <v>William SHORE</v>
      </c>
      <c r="G177" s="0" t="s">
        <v>2</v>
      </c>
      <c r="H177" s="0" t="s">
        <v>235</v>
      </c>
    </row>
    <row r="178" customFormat="false" ht="12.75" hidden="false" customHeight="false" outlineLevel="0" collapsed="false">
      <c r="A178" s="1" t="n">
        <v>4.38888888888889</v>
      </c>
      <c r="B178" s="0" t="n">
        <v>3840</v>
      </c>
      <c r="D178" s="0" t="s">
        <v>331</v>
      </c>
      <c r="E178" s="0" t="s">
        <v>332</v>
      </c>
      <c r="F178" s="0" t="str">
        <f aca="false">D178&amp;" "&amp;E178</f>
        <v>Alberto BELLATO</v>
      </c>
      <c r="G178" s="0" t="s">
        <v>2</v>
      </c>
      <c r="H178" s="0" t="s">
        <v>6</v>
      </c>
    </row>
    <row r="179" customFormat="false" ht="12.75" hidden="false" customHeight="false" outlineLevel="0" collapsed="false">
      <c r="A179" s="1" t="n">
        <v>4.38888888888889</v>
      </c>
      <c r="B179" s="0" t="n">
        <v>3576</v>
      </c>
      <c r="D179" s="0" t="s">
        <v>333</v>
      </c>
      <c r="E179" s="0" t="s">
        <v>334</v>
      </c>
      <c r="F179" s="0" t="str">
        <f aca="false">D179&amp;" "&amp;E179</f>
        <v>Danial DE NIJS</v>
      </c>
      <c r="G179" s="0" t="s">
        <v>2</v>
      </c>
      <c r="H179" s="0" t="s">
        <v>44</v>
      </c>
    </row>
    <row r="180" customFormat="false" ht="12.75" hidden="false" customHeight="false" outlineLevel="0" collapsed="false">
      <c r="A180" s="1" t="n">
        <v>4.38888888888889</v>
      </c>
      <c r="B180" s="0" t="n">
        <v>3581</v>
      </c>
      <c r="D180" s="0" t="s">
        <v>106</v>
      </c>
      <c r="E180" s="0" t="s">
        <v>335</v>
      </c>
      <c r="F180" s="0" t="str">
        <f aca="false">D180&amp;" "&amp;E180</f>
        <v>Robert LUYCKX</v>
      </c>
      <c r="G180" s="0" t="s">
        <v>2</v>
      </c>
      <c r="H180" s="0" t="s">
        <v>44</v>
      </c>
    </row>
    <row r="181" customFormat="false" ht="12.75" hidden="false" customHeight="false" outlineLevel="0" collapsed="false">
      <c r="A181" s="1" t="n">
        <v>4.38888888888889</v>
      </c>
      <c r="B181" s="0" t="n">
        <v>3896</v>
      </c>
      <c r="D181" s="0" t="s">
        <v>336</v>
      </c>
      <c r="E181" s="0" t="s">
        <v>337</v>
      </c>
      <c r="F181" s="0" t="str">
        <f aca="false">D181&amp;" "&amp;E181</f>
        <v>Alessandro SCHIAVI</v>
      </c>
      <c r="G181" s="0" t="s">
        <v>2</v>
      </c>
      <c r="H181" s="0" t="s">
        <v>6</v>
      </c>
    </row>
    <row r="182" customFormat="false" ht="12.75" hidden="false" customHeight="false" outlineLevel="0" collapsed="false">
      <c r="A182" s="1" t="n">
        <v>4.39236111111111</v>
      </c>
      <c r="B182" s="0" t="n">
        <v>3560</v>
      </c>
      <c r="D182" s="0" t="s">
        <v>338</v>
      </c>
      <c r="E182" s="0" t="s">
        <v>339</v>
      </c>
      <c r="F182" s="0" t="str">
        <f aca="false">D182&amp;" "&amp;E182</f>
        <v>Eamonn MCCLOSKEY</v>
      </c>
      <c r="G182" s="0" t="s">
        <v>2</v>
      </c>
      <c r="H182" s="0" t="s">
        <v>273</v>
      </c>
    </row>
    <row r="183" customFormat="false" ht="12.75" hidden="false" customHeight="false" outlineLevel="0" collapsed="false">
      <c r="A183" s="1" t="n">
        <v>4.39236111111111</v>
      </c>
      <c r="B183" s="0" t="n">
        <v>3827</v>
      </c>
      <c r="D183" s="0" t="s">
        <v>340</v>
      </c>
      <c r="E183" s="0" t="s">
        <v>341</v>
      </c>
      <c r="F183" s="0" t="str">
        <f aca="false">D183&amp;" "&amp;E183</f>
        <v>Jo WOOD</v>
      </c>
      <c r="G183" s="0" t="s">
        <v>2</v>
      </c>
      <c r="H183" s="0" t="s">
        <v>27</v>
      </c>
    </row>
    <row r="184" customFormat="false" ht="12.75" hidden="false" customHeight="false" outlineLevel="0" collapsed="false">
      <c r="A184" s="1" t="n">
        <v>4.39930555555556</v>
      </c>
      <c r="B184" s="0" t="n">
        <v>3705</v>
      </c>
      <c r="D184" s="0" t="s">
        <v>342</v>
      </c>
      <c r="E184" s="0" t="s">
        <v>343</v>
      </c>
      <c r="F184" s="0" t="str">
        <f aca="false">D184&amp;" "&amp;E184</f>
        <v>Christopher CROSSLAND</v>
      </c>
      <c r="G184" s="0" t="s">
        <v>2</v>
      </c>
      <c r="H184" s="0" t="s">
        <v>27</v>
      </c>
    </row>
    <row r="185" customFormat="false" ht="12.75" hidden="false" customHeight="false" outlineLevel="0" collapsed="false">
      <c r="A185" s="1" t="n">
        <v>4.39930555555556</v>
      </c>
      <c r="B185" s="0" t="n">
        <v>3742</v>
      </c>
      <c r="D185" s="0" t="s">
        <v>344</v>
      </c>
      <c r="E185" s="0" t="s">
        <v>345</v>
      </c>
      <c r="F185" s="0" t="str">
        <f aca="false">D185&amp;" "&amp;E185</f>
        <v>Wayne HICKMAN</v>
      </c>
      <c r="G185" s="0" t="s">
        <v>2</v>
      </c>
      <c r="H185" s="0" t="s">
        <v>27</v>
      </c>
    </row>
    <row r="186" customFormat="false" ht="12.75" hidden="false" customHeight="false" outlineLevel="0" collapsed="false">
      <c r="A186" s="1" t="n">
        <v>4.40277777777778</v>
      </c>
      <c r="B186" s="0" t="n">
        <v>3647</v>
      </c>
      <c r="D186" s="0" t="s">
        <v>346</v>
      </c>
      <c r="E186" s="0" t="s">
        <v>347</v>
      </c>
      <c r="F186" s="0" t="str">
        <f aca="false">D186&amp;" "&amp;E186</f>
        <v>Henri BOUREL</v>
      </c>
      <c r="G186" s="0" t="s">
        <v>2</v>
      </c>
      <c r="H186" s="0" t="s">
        <v>48</v>
      </c>
    </row>
    <row r="187" customFormat="false" ht="12.75" hidden="false" customHeight="false" outlineLevel="0" collapsed="false">
      <c r="A187" s="1" t="n">
        <v>4.40277777777778</v>
      </c>
      <c r="B187" s="0" t="n">
        <v>3702</v>
      </c>
      <c r="D187" s="0" t="s">
        <v>313</v>
      </c>
      <c r="E187" s="0" t="s">
        <v>348</v>
      </c>
      <c r="F187" s="0" t="str">
        <f aca="false">D187&amp;" "&amp;E187</f>
        <v>Andrew CORNWELL</v>
      </c>
      <c r="G187" s="0" t="s">
        <v>2</v>
      </c>
      <c r="H187" s="0" t="s">
        <v>27</v>
      </c>
    </row>
    <row r="188" customFormat="false" ht="12.75" hidden="false" customHeight="false" outlineLevel="0" collapsed="false">
      <c r="A188" s="1" t="n">
        <v>4.40277777777778</v>
      </c>
      <c r="B188" s="0" t="n">
        <v>3967</v>
      </c>
      <c r="D188" s="0" t="s">
        <v>289</v>
      </c>
      <c r="E188" s="0" t="s">
        <v>319</v>
      </c>
      <c r="F188" s="0" t="str">
        <f aca="false">D188&amp;" "&amp;E188</f>
        <v>James WILLIAMS</v>
      </c>
      <c r="G188" s="0" t="s">
        <v>2</v>
      </c>
      <c r="H188" s="0" t="s">
        <v>235</v>
      </c>
    </row>
    <row r="189" customFormat="false" ht="12.75" hidden="false" customHeight="false" outlineLevel="0" collapsed="false">
      <c r="A189" s="1" t="n">
        <v>4.40625</v>
      </c>
      <c r="B189" s="0" t="n">
        <v>3828</v>
      </c>
      <c r="D189" s="0" t="s">
        <v>349</v>
      </c>
      <c r="E189" s="0" t="s">
        <v>350</v>
      </c>
      <c r="F189" s="0" t="str">
        <f aca="false">D189&amp;" "&amp;E189</f>
        <v>Matt ZORN</v>
      </c>
      <c r="G189" s="0" t="s">
        <v>2</v>
      </c>
      <c r="H189" s="0" t="s">
        <v>27</v>
      </c>
    </row>
    <row r="190" customFormat="false" ht="12.75" hidden="false" customHeight="false" outlineLevel="0" collapsed="false">
      <c r="A190" s="1" t="n">
        <v>4.40972222222222</v>
      </c>
      <c r="B190" s="0" t="n">
        <v>3646</v>
      </c>
      <c r="D190" s="0" t="s">
        <v>351</v>
      </c>
      <c r="E190" s="0" t="s">
        <v>352</v>
      </c>
      <c r="F190" s="0" t="str">
        <f aca="false">D190&amp;" "&amp;E190</f>
        <v>Pascal BACHELARD</v>
      </c>
      <c r="G190" s="0" t="s">
        <v>2</v>
      </c>
      <c r="H190" s="0" t="s">
        <v>48</v>
      </c>
    </row>
    <row r="191" customFormat="false" ht="12.75" hidden="false" customHeight="false" outlineLevel="0" collapsed="false">
      <c r="A191" s="1" t="n">
        <v>4.42569444444445</v>
      </c>
      <c r="B191" s="0" t="n">
        <v>3657</v>
      </c>
      <c r="D191" s="0" t="s">
        <v>353</v>
      </c>
      <c r="E191" s="0" t="s">
        <v>354</v>
      </c>
      <c r="F191" s="0" t="str">
        <f aca="false">D191&amp;" "&amp;E191</f>
        <v>Yannig ROBERT</v>
      </c>
      <c r="G191" s="0" t="s">
        <v>2</v>
      </c>
      <c r="H191" s="0" t="s">
        <v>48</v>
      </c>
    </row>
    <row r="192" customFormat="false" ht="12.75" hidden="false" customHeight="false" outlineLevel="0" collapsed="false">
      <c r="A192" s="1" t="n">
        <v>4.42708333333333</v>
      </c>
      <c r="B192" s="0" t="n">
        <v>3959</v>
      </c>
      <c r="D192" s="0" t="s">
        <v>18</v>
      </c>
      <c r="E192" s="0" t="s">
        <v>355</v>
      </c>
      <c r="F192" s="0" t="str">
        <f aca="false">D192&amp;" "&amp;E192</f>
        <v>Michael DAYTON</v>
      </c>
      <c r="G192" s="0" t="s">
        <v>2</v>
      </c>
      <c r="H192" s="0" t="s">
        <v>235</v>
      </c>
    </row>
    <row r="193" customFormat="false" ht="12.75" hidden="false" customHeight="false" outlineLevel="0" collapsed="false">
      <c r="A193" s="1" t="n">
        <v>4.42916666666667</v>
      </c>
      <c r="B193" s="0" t="n">
        <v>3701</v>
      </c>
      <c r="D193" s="0" t="s">
        <v>190</v>
      </c>
      <c r="E193" s="0" t="s">
        <v>356</v>
      </c>
      <c r="F193" s="0" t="str">
        <f aca="false">D193&amp;" "&amp;E193</f>
        <v>Andy CORLESS</v>
      </c>
      <c r="G193" s="0" t="s">
        <v>2</v>
      </c>
      <c r="H193" s="0" t="s">
        <v>27</v>
      </c>
    </row>
    <row r="194" customFormat="false" ht="12.75" hidden="false" customHeight="false" outlineLevel="0" collapsed="false">
      <c r="A194" s="1" t="n">
        <v>4.43611111111111</v>
      </c>
      <c r="B194" s="0" t="n">
        <v>3652</v>
      </c>
      <c r="D194" s="0" t="s">
        <v>357</v>
      </c>
      <c r="E194" s="0" t="s">
        <v>358</v>
      </c>
      <c r="F194" s="0" t="str">
        <f aca="false">D194&amp;" "&amp;E194</f>
        <v>Jackie CIBRARIO</v>
      </c>
      <c r="G194" s="0" t="s">
        <v>2</v>
      </c>
      <c r="H194" s="0" t="s">
        <v>48</v>
      </c>
    </row>
    <row r="195" customFormat="false" ht="12.75" hidden="false" customHeight="false" outlineLevel="0" collapsed="false">
      <c r="A195" s="1" t="n">
        <v>4.43611111111111</v>
      </c>
      <c r="B195" s="0" t="n">
        <v>3776</v>
      </c>
      <c r="D195" s="0" t="s">
        <v>199</v>
      </c>
      <c r="E195" s="0" t="s">
        <v>359</v>
      </c>
      <c r="F195" s="0" t="str">
        <f aca="false">D195&amp;" "&amp;E195</f>
        <v>Peter MENNICKE</v>
      </c>
      <c r="G195" s="0" t="s">
        <v>2</v>
      </c>
      <c r="H195" s="0" t="s">
        <v>27</v>
      </c>
    </row>
    <row r="196" customFormat="false" ht="12.75" hidden="false" customHeight="false" outlineLevel="0" collapsed="false">
      <c r="A196" s="1" t="n">
        <v>4.43680555555556</v>
      </c>
      <c r="B196" s="0" t="n">
        <v>3600</v>
      </c>
      <c r="D196" s="0" t="s">
        <v>360</v>
      </c>
      <c r="E196" s="0" t="s">
        <v>361</v>
      </c>
      <c r="F196" s="0" t="str">
        <f aca="false">D196&amp;" "&amp;E196</f>
        <v>Hansjoerg RAETZ</v>
      </c>
      <c r="G196" s="0" t="s">
        <v>2</v>
      </c>
      <c r="H196" s="0" t="s">
        <v>362</v>
      </c>
    </row>
    <row r="197" customFormat="false" ht="12.75" hidden="false" customHeight="false" outlineLevel="0" collapsed="false">
      <c r="A197" s="1" t="n">
        <v>4.4375</v>
      </c>
      <c r="B197" s="0" t="n">
        <v>3810</v>
      </c>
      <c r="D197" s="0" t="s">
        <v>363</v>
      </c>
      <c r="E197" s="0" t="s">
        <v>364</v>
      </c>
      <c r="F197" s="0" t="str">
        <f aca="false">D197&amp;" "&amp;E197</f>
        <v>Judith SWALLOW</v>
      </c>
      <c r="G197" s="0" t="s">
        <v>47</v>
      </c>
      <c r="H197" s="0" t="s">
        <v>27</v>
      </c>
    </row>
    <row r="198" customFormat="false" ht="12.75" hidden="false" customHeight="false" outlineLevel="0" collapsed="false">
      <c r="A198" s="1" t="n">
        <v>4.4375</v>
      </c>
      <c r="B198" s="0" t="n">
        <v>3821</v>
      </c>
      <c r="D198" s="0" t="s">
        <v>365</v>
      </c>
      <c r="E198" s="0" t="s">
        <v>366</v>
      </c>
      <c r="F198" s="0" t="str">
        <f aca="false">D198&amp;" "&amp;E198</f>
        <v>Graham WARD</v>
      </c>
      <c r="G198" s="0" t="s">
        <v>2</v>
      </c>
      <c r="H198" s="0" t="s">
        <v>27</v>
      </c>
    </row>
    <row r="199" customFormat="false" ht="12.75" hidden="false" customHeight="false" outlineLevel="0" collapsed="false">
      <c r="A199" s="1" t="n">
        <v>4.44444444444445</v>
      </c>
      <c r="B199" s="0" t="n">
        <v>3665</v>
      </c>
      <c r="D199" s="0" t="s">
        <v>248</v>
      </c>
      <c r="E199" s="0" t="s">
        <v>367</v>
      </c>
      <c r="F199" s="0" t="str">
        <f aca="false">D199&amp;" "&amp;E199</f>
        <v>David ATKINSON</v>
      </c>
      <c r="G199" s="0" t="s">
        <v>2</v>
      </c>
      <c r="H199" s="0" t="s">
        <v>27</v>
      </c>
    </row>
    <row r="200" customFormat="false" ht="12.75" hidden="false" customHeight="false" outlineLevel="0" collapsed="false">
      <c r="A200" s="1" t="n">
        <v>4.44444444444445</v>
      </c>
      <c r="B200" s="0" t="n">
        <v>3859</v>
      </c>
      <c r="D200" s="0" t="s">
        <v>368</v>
      </c>
      <c r="E200" s="0" t="s">
        <v>369</v>
      </c>
      <c r="F200" s="0" t="str">
        <f aca="false">D200&amp;" "&amp;E200</f>
        <v>Bernardo FERRO</v>
      </c>
      <c r="G200" s="0" t="s">
        <v>2</v>
      </c>
      <c r="H200" s="0" t="s">
        <v>6</v>
      </c>
    </row>
    <row r="201" customFormat="false" ht="12.75" hidden="false" customHeight="false" outlineLevel="0" collapsed="false">
      <c r="A201" s="1" t="n">
        <v>4.44652777777778</v>
      </c>
      <c r="B201" s="0" t="n">
        <v>3648</v>
      </c>
      <c r="D201" s="0" t="s">
        <v>370</v>
      </c>
      <c r="E201" s="0" t="s">
        <v>371</v>
      </c>
      <c r="F201" s="0" t="str">
        <f aca="false">D201&amp;" "&amp;E201</f>
        <v>Christophe BOURNAC</v>
      </c>
      <c r="G201" s="0" t="s">
        <v>2</v>
      </c>
      <c r="H201" s="0" t="s">
        <v>48</v>
      </c>
    </row>
    <row r="202" customFormat="false" ht="12.75" hidden="false" customHeight="false" outlineLevel="0" collapsed="false">
      <c r="A202" s="1" t="n">
        <v>4.44652777777778</v>
      </c>
      <c r="B202" s="0" t="n">
        <v>3602</v>
      </c>
      <c r="D202" s="0" t="s">
        <v>372</v>
      </c>
      <c r="E202" s="0" t="s">
        <v>373</v>
      </c>
      <c r="F202" s="0" t="str">
        <f aca="false">D202&amp;" "&amp;E202</f>
        <v>Sylvia UGALDE</v>
      </c>
      <c r="G202" s="0" t="s">
        <v>47</v>
      </c>
      <c r="H202" s="0" t="s">
        <v>374</v>
      </c>
    </row>
    <row r="203" customFormat="false" ht="12.75" hidden="false" customHeight="false" outlineLevel="0" collapsed="false">
      <c r="A203" s="1" t="n">
        <v>4.44791666666667</v>
      </c>
      <c r="B203" s="0" t="n">
        <v>3854</v>
      </c>
      <c r="D203" s="0" t="s">
        <v>304</v>
      </c>
      <c r="E203" s="0" t="s">
        <v>375</v>
      </c>
      <c r="F203" s="0" t="str">
        <f aca="false">D203&amp;" "&amp;E203</f>
        <v>Roberto CICERELLI</v>
      </c>
      <c r="G203" s="0" t="s">
        <v>2</v>
      </c>
      <c r="H203" s="0" t="s">
        <v>6</v>
      </c>
    </row>
    <row r="204" customFormat="false" ht="12.75" hidden="false" customHeight="false" outlineLevel="0" collapsed="false">
      <c r="A204" s="1" t="n">
        <v>4.44791666666667</v>
      </c>
      <c r="B204" s="0" t="n">
        <v>3860</v>
      </c>
      <c r="D204" s="0" t="s">
        <v>126</v>
      </c>
      <c r="E204" s="0" t="s">
        <v>369</v>
      </c>
      <c r="F204" s="0" t="str">
        <f aca="false">D204&amp;" "&amp;E204</f>
        <v>Nicolo FERRO</v>
      </c>
      <c r="G204" s="0" t="s">
        <v>2</v>
      </c>
      <c r="H204" s="0" t="s">
        <v>6</v>
      </c>
    </row>
    <row r="205" customFormat="false" ht="12.75" hidden="false" customHeight="false" outlineLevel="0" collapsed="false">
      <c r="A205" s="1" t="n">
        <v>4.44791666666667</v>
      </c>
      <c r="B205" s="0" t="n">
        <v>3962</v>
      </c>
      <c r="D205" s="0" t="s">
        <v>376</v>
      </c>
      <c r="E205" s="0" t="s">
        <v>377</v>
      </c>
      <c r="F205" s="0" t="str">
        <f aca="false">D205&amp;" "&amp;E205</f>
        <v>Spencer KLAASEN</v>
      </c>
      <c r="G205" s="0" t="s">
        <v>2</v>
      </c>
      <c r="H205" s="0" t="s">
        <v>235</v>
      </c>
    </row>
    <row r="206" customFormat="false" ht="12.75" hidden="false" customHeight="false" outlineLevel="0" collapsed="false">
      <c r="A206" s="1" t="n">
        <v>4.45138888888889</v>
      </c>
      <c r="B206" s="0" t="n">
        <v>3557</v>
      </c>
      <c r="D206" s="0" t="s">
        <v>143</v>
      </c>
      <c r="E206" s="0" t="s">
        <v>378</v>
      </c>
      <c r="F206" s="0" t="str">
        <f aca="false">D206&amp;" "&amp;E206</f>
        <v>Nick DALE</v>
      </c>
      <c r="G206" s="0" t="s">
        <v>2</v>
      </c>
      <c r="H206" s="0" t="s">
        <v>273</v>
      </c>
    </row>
    <row r="207" customFormat="false" ht="12.75" hidden="false" customHeight="false" outlineLevel="0" collapsed="false">
      <c r="A207" s="1" t="n">
        <v>4.45138888888889</v>
      </c>
      <c r="B207" s="0" t="n">
        <v>3870</v>
      </c>
      <c r="D207" s="0" t="s">
        <v>379</v>
      </c>
      <c r="E207" s="0" t="s">
        <v>380</v>
      </c>
      <c r="F207" s="0" t="str">
        <f aca="false">D207&amp;" "&amp;E207</f>
        <v>LanFrancenco MARRELLA</v>
      </c>
      <c r="G207" s="0" t="s">
        <v>2</v>
      </c>
      <c r="H207" s="0" t="s">
        <v>6</v>
      </c>
    </row>
    <row r="208" customFormat="false" ht="12.75" hidden="false" customHeight="false" outlineLevel="0" collapsed="false">
      <c r="A208" s="1" t="n">
        <v>4.45138888888889</v>
      </c>
      <c r="B208" s="0" t="n">
        <v>3798</v>
      </c>
      <c r="D208" s="0" t="s">
        <v>281</v>
      </c>
      <c r="E208" s="0" t="s">
        <v>381</v>
      </c>
      <c r="F208" s="0" t="str">
        <f aca="false">D208&amp;" "&amp;E208</f>
        <v>Ian SHARPE</v>
      </c>
      <c r="G208" s="0" t="s">
        <v>2</v>
      </c>
      <c r="H208" s="0" t="s">
        <v>27</v>
      </c>
    </row>
    <row r="209" customFormat="false" ht="12.75" hidden="false" customHeight="false" outlineLevel="0" collapsed="false">
      <c r="A209" s="1" t="n">
        <v>4.45208333333333</v>
      </c>
      <c r="B209" s="0" t="n">
        <v>3803</v>
      </c>
      <c r="D209" s="0" t="s">
        <v>82</v>
      </c>
      <c r="E209" s="0" t="s">
        <v>382</v>
      </c>
      <c r="F209" s="0" t="str">
        <f aca="false">D209&amp;" "&amp;E209</f>
        <v>Simon SPOONER</v>
      </c>
      <c r="G209" s="0" t="s">
        <v>2</v>
      </c>
      <c r="H209" s="0" t="s">
        <v>27</v>
      </c>
    </row>
    <row r="210" customFormat="false" ht="12.75" hidden="false" customHeight="false" outlineLevel="0" collapsed="false">
      <c r="A210" s="1" t="n">
        <v>4.45486111111111</v>
      </c>
      <c r="B210" s="0" t="n">
        <v>3909</v>
      </c>
      <c r="D210" s="0" t="s">
        <v>383</v>
      </c>
      <c r="E210" s="0" t="s">
        <v>384</v>
      </c>
      <c r="F210" s="0" t="str">
        <f aca="false">D210&amp;" "&amp;E210</f>
        <v>Hiroshi IMAIZUMI</v>
      </c>
      <c r="G210" s="0" t="s">
        <v>2</v>
      </c>
      <c r="H210" s="0" t="s">
        <v>385</v>
      </c>
    </row>
    <row r="211" customFormat="false" ht="12.75" hidden="false" customHeight="false" outlineLevel="0" collapsed="false">
      <c r="A211" s="1" t="n">
        <v>4.45694444444445</v>
      </c>
      <c r="B211" s="0" t="n">
        <v>3601</v>
      </c>
      <c r="D211" s="0" t="s">
        <v>386</v>
      </c>
      <c r="E211" s="0" t="s">
        <v>387</v>
      </c>
      <c r="F211" s="0" t="str">
        <f aca="false">D211&amp;" "&amp;E211</f>
        <v>Manuel QUIROS</v>
      </c>
      <c r="G211" s="0" t="s">
        <v>2</v>
      </c>
      <c r="H211" s="0" t="s">
        <v>374</v>
      </c>
    </row>
    <row r="212" customFormat="false" ht="12.75" hidden="false" customHeight="false" outlineLevel="0" collapsed="false">
      <c r="A212" s="1" t="n">
        <v>4.45833333333333</v>
      </c>
      <c r="B212" s="0" t="n">
        <v>3858</v>
      </c>
      <c r="D212" s="0" t="s">
        <v>388</v>
      </c>
      <c r="E212" s="0" t="s">
        <v>389</v>
      </c>
      <c r="F212" s="0" t="str">
        <f aca="false">D212&amp;" "&amp;E212</f>
        <v>Giuseppe FERRERO</v>
      </c>
      <c r="G212" s="0" t="s">
        <v>2</v>
      </c>
      <c r="H212" s="0" t="s">
        <v>6</v>
      </c>
    </row>
    <row r="213" customFormat="false" ht="12.75" hidden="false" customHeight="false" outlineLevel="0" collapsed="false">
      <c r="A213" s="1" t="n">
        <v>4.45833333333333</v>
      </c>
      <c r="B213" s="0" t="n">
        <v>3746</v>
      </c>
      <c r="D213" s="0" t="s">
        <v>281</v>
      </c>
      <c r="E213" s="0" t="s">
        <v>390</v>
      </c>
      <c r="F213" s="0" t="str">
        <f aca="false">D213&amp;" "&amp;E213</f>
        <v>Ian HOBBS</v>
      </c>
      <c r="G213" s="0" t="s">
        <v>2</v>
      </c>
      <c r="H213" s="0" t="s">
        <v>27</v>
      </c>
    </row>
    <row r="214" customFormat="false" ht="12.75" hidden="false" customHeight="false" outlineLevel="0" collapsed="false">
      <c r="A214" s="1" t="n">
        <v>4.45833333333333</v>
      </c>
      <c r="B214" s="0" t="n">
        <v>3793</v>
      </c>
      <c r="D214" s="0" t="s">
        <v>281</v>
      </c>
      <c r="E214" s="0" t="s">
        <v>391</v>
      </c>
      <c r="F214" s="0" t="str">
        <f aca="false">D214&amp;" "&amp;E214</f>
        <v>Ian REID</v>
      </c>
      <c r="G214" s="0" t="s">
        <v>2</v>
      </c>
      <c r="H214" s="0" t="s">
        <v>27</v>
      </c>
    </row>
    <row r="215" customFormat="false" ht="12.75" hidden="false" customHeight="false" outlineLevel="0" collapsed="false">
      <c r="A215" s="1" t="n">
        <v>4.46180555555556</v>
      </c>
      <c r="B215" s="0" t="n">
        <v>3633</v>
      </c>
      <c r="D215" s="0" t="s">
        <v>199</v>
      </c>
      <c r="E215" s="0" t="s">
        <v>392</v>
      </c>
      <c r="F215" s="0" t="str">
        <f aca="false">D215&amp;" "&amp;E215</f>
        <v>Peter ZINNER</v>
      </c>
      <c r="G215" s="0" t="s">
        <v>2</v>
      </c>
      <c r="H215" s="0" t="s">
        <v>3</v>
      </c>
    </row>
    <row r="216" customFormat="false" ht="12.75" hidden="false" customHeight="false" outlineLevel="0" collapsed="false">
      <c r="A216" s="1" t="n">
        <v>4.4625</v>
      </c>
      <c r="B216" s="0" t="n">
        <v>3663</v>
      </c>
      <c r="D216" s="0" t="s">
        <v>313</v>
      </c>
      <c r="E216" s="0" t="s">
        <v>393</v>
      </c>
      <c r="F216" s="0" t="str">
        <f aca="false">D216&amp;" "&amp;E216</f>
        <v>Andrew ALLSOP</v>
      </c>
      <c r="G216" s="0" t="s">
        <v>2</v>
      </c>
      <c r="H216" s="0" t="s">
        <v>27</v>
      </c>
    </row>
    <row r="217" customFormat="false" ht="12.75" hidden="false" customHeight="false" outlineLevel="0" collapsed="false">
      <c r="A217" s="1" t="n">
        <v>4.46527777777778</v>
      </c>
      <c r="B217" s="0" t="n">
        <v>3690</v>
      </c>
      <c r="D217" s="0" t="s">
        <v>28</v>
      </c>
      <c r="E217" s="0" t="s">
        <v>394</v>
      </c>
      <c r="F217" s="0" t="str">
        <f aca="false">D217&amp;" "&amp;E217</f>
        <v>Paul BUTCHER</v>
      </c>
      <c r="G217" s="0" t="s">
        <v>2</v>
      </c>
      <c r="H217" s="0" t="s">
        <v>27</v>
      </c>
    </row>
    <row r="218" customFormat="false" ht="12.75" hidden="false" customHeight="false" outlineLevel="0" collapsed="false">
      <c r="A218" s="1" t="n">
        <v>4.46875</v>
      </c>
      <c r="B218" s="0" t="n">
        <v>3961</v>
      </c>
      <c r="D218" s="0" t="s">
        <v>69</v>
      </c>
      <c r="E218" s="0" t="s">
        <v>395</v>
      </c>
      <c r="F218" s="0" t="str">
        <f aca="false">D218&amp;" "&amp;E218</f>
        <v>John ENDE</v>
      </c>
      <c r="G218" s="0" t="s">
        <v>2</v>
      </c>
      <c r="H218" s="0" t="s">
        <v>235</v>
      </c>
    </row>
    <row r="219" customFormat="false" ht="12.75" hidden="false" customHeight="false" outlineLevel="0" collapsed="false">
      <c r="A219" s="1" t="n">
        <v>4.46875</v>
      </c>
      <c r="B219" s="0" t="n">
        <v>3921</v>
      </c>
      <c r="D219" s="0" t="s">
        <v>306</v>
      </c>
      <c r="E219" s="0" t="s">
        <v>396</v>
      </c>
      <c r="F219" s="0" t="str">
        <f aca="false">D219&amp;" "&amp;E219</f>
        <v>Fred KEIJZER</v>
      </c>
      <c r="G219" s="0" t="s">
        <v>2</v>
      </c>
      <c r="H219" s="0" t="s">
        <v>33</v>
      </c>
    </row>
    <row r="220" customFormat="false" ht="12.75" hidden="false" customHeight="false" outlineLevel="0" collapsed="false">
      <c r="A220" s="1" t="n">
        <v>4.46875</v>
      </c>
      <c r="B220" s="0" t="n">
        <v>3927</v>
      </c>
      <c r="D220" s="0" t="s">
        <v>397</v>
      </c>
      <c r="E220" s="0" t="s">
        <v>398</v>
      </c>
      <c r="F220" s="0" t="str">
        <f aca="false">D220&amp;" "&amp;E220</f>
        <v>Wytse SCHUURMANS</v>
      </c>
      <c r="G220" s="0" t="s">
        <v>2</v>
      </c>
      <c r="H220" s="0" t="s">
        <v>33</v>
      </c>
    </row>
    <row r="221" customFormat="false" ht="12.75" hidden="false" customHeight="false" outlineLevel="0" collapsed="false">
      <c r="A221" s="1" t="n">
        <v>4.47222222222222</v>
      </c>
      <c r="B221" s="0" t="n">
        <v>3732</v>
      </c>
      <c r="D221" s="0" t="s">
        <v>180</v>
      </c>
      <c r="E221" s="0" t="s">
        <v>399</v>
      </c>
      <c r="F221" s="0" t="str">
        <f aca="false">D221&amp;" "&amp;E221</f>
        <v>Mark HALLIDAY</v>
      </c>
      <c r="G221" s="0" t="s">
        <v>2</v>
      </c>
      <c r="H221" s="0" t="s">
        <v>27</v>
      </c>
    </row>
    <row r="222" customFormat="false" ht="12.75" hidden="false" customHeight="false" outlineLevel="0" collapsed="false">
      <c r="A222" s="1" t="n">
        <v>4.47222222222222</v>
      </c>
      <c r="B222" s="0" t="n">
        <v>3925</v>
      </c>
      <c r="D222" s="0" t="s">
        <v>400</v>
      </c>
      <c r="E222" s="0" t="s">
        <v>401</v>
      </c>
      <c r="F222" s="0" t="str">
        <f aca="false">D222&amp;" "&amp;E222</f>
        <v>Ruud ROOZENDAAL</v>
      </c>
      <c r="G222" s="0" t="s">
        <v>2</v>
      </c>
      <c r="H222" s="0" t="s">
        <v>33</v>
      </c>
    </row>
    <row r="223" customFormat="false" ht="12.75" hidden="false" customHeight="false" outlineLevel="0" collapsed="false">
      <c r="A223" s="1" t="n">
        <v>4.47222222222222</v>
      </c>
      <c r="B223" s="0" t="n">
        <v>3929</v>
      </c>
      <c r="D223" s="0" t="s">
        <v>402</v>
      </c>
      <c r="E223" s="0" t="s">
        <v>403</v>
      </c>
      <c r="F223" s="0" t="str">
        <f aca="false">D223&amp;" "&amp;E223</f>
        <v>Harrie TUINHOF</v>
      </c>
      <c r="G223" s="0" t="s">
        <v>2</v>
      </c>
      <c r="H223" s="0" t="s">
        <v>33</v>
      </c>
    </row>
    <row r="224" customFormat="false" ht="12.75" hidden="false" customHeight="false" outlineLevel="0" collapsed="false">
      <c r="A224" s="1" t="n">
        <v>4.47569444444445</v>
      </c>
      <c r="B224" s="0" t="n">
        <v>3719</v>
      </c>
      <c r="D224" s="0" t="s">
        <v>199</v>
      </c>
      <c r="E224" s="0" t="s">
        <v>404</v>
      </c>
      <c r="F224" s="0" t="str">
        <f aca="false">D224&amp;" "&amp;E224</f>
        <v>Peter FOX</v>
      </c>
      <c r="G224" s="0" t="s">
        <v>2</v>
      </c>
      <c r="H224" s="0" t="s">
        <v>27</v>
      </c>
    </row>
    <row r="225" customFormat="false" ht="12.75" hidden="false" customHeight="false" outlineLevel="0" collapsed="false">
      <c r="A225" s="1" t="n">
        <v>4.47569444444445</v>
      </c>
      <c r="B225" s="0" t="n">
        <v>3724</v>
      </c>
      <c r="D225" s="0" t="s">
        <v>405</v>
      </c>
      <c r="E225" s="0" t="s">
        <v>406</v>
      </c>
      <c r="F225" s="0" t="str">
        <f aca="false">D225&amp;" "&amp;E225</f>
        <v>Darryl GLOVER</v>
      </c>
      <c r="G225" s="0" t="s">
        <v>2</v>
      </c>
      <c r="H225" s="0" t="s">
        <v>27</v>
      </c>
    </row>
    <row r="226" customFormat="false" ht="12.75" hidden="false" customHeight="false" outlineLevel="0" collapsed="false">
      <c r="A226" s="1" t="n">
        <v>4.47569444444445</v>
      </c>
      <c r="B226" s="0" t="n">
        <v>3725</v>
      </c>
      <c r="D226" s="0" t="s">
        <v>407</v>
      </c>
      <c r="E226" s="0" t="s">
        <v>408</v>
      </c>
      <c r="F226" s="0" t="str">
        <f aca="false">D226&amp;" "&amp;E226</f>
        <v>Anthony GOODALL</v>
      </c>
      <c r="G226" s="0" t="s">
        <v>2</v>
      </c>
      <c r="H226" s="0" t="s">
        <v>27</v>
      </c>
    </row>
    <row r="227" customFormat="false" ht="12.75" hidden="false" customHeight="false" outlineLevel="0" collapsed="false">
      <c r="A227" s="1" t="n">
        <v>4.47569444444445</v>
      </c>
      <c r="B227" s="0" t="n">
        <v>3741</v>
      </c>
      <c r="D227" s="0" t="s">
        <v>171</v>
      </c>
      <c r="E227" s="0" t="s">
        <v>409</v>
      </c>
      <c r="F227" s="0" t="str">
        <f aca="false">D227&amp;" "&amp;E227</f>
        <v>Daniel HENDRIKSEN</v>
      </c>
      <c r="G227" s="0" t="s">
        <v>2</v>
      </c>
      <c r="H227" s="0" t="s">
        <v>27</v>
      </c>
    </row>
    <row r="228" customFormat="false" ht="12.75" hidden="false" customHeight="false" outlineLevel="0" collapsed="false">
      <c r="A228" s="1" t="n">
        <v>4.47569444444445</v>
      </c>
      <c r="B228" s="0" t="n">
        <v>3583</v>
      </c>
      <c r="D228" s="0" t="s">
        <v>410</v>
      </c>
      <c r="E228" s="0" t="s">
        <v>411</v>
      </c>
      <c r="F228" s="0" t="str">
        <f aca="false">D228&amp;" "&amp;E228</f>
        <v>Erwin MEULEMANS</v>
      </c>
      <c r="G228" s="0" t="s">
        <v>2</v>
      </c>
      <c r="H228" s="0" t="s">
        <v>44</v>
      </c>
    </row>
    <row r="229" customFormat="false" ht="12.75" hidden="false" customHeight="false" outlineLevel="0" collapsed="false">
      <c r="A229" s="1" t="n">
        <v>4.47569444444445</v>
      </c>
      <c r="B229" s="0" t="n">
        <v>3796</v>
      </c>
      <c r="D229" s="0" t="s">
        <v>412</v>
      </c>
      <c r="E229" s="0" t="s">
        <v>413</v>
      </c>
      <c r="F229" s="0" t="str">
        <f aca="false">D229&amp;" "&amp;E229</f>
        <v>Don SAUNDERS</v>
      </c>
      <c r="G229" s="0" t="s">
        <v>2</v>
      </c>
      <c r="H229" s="0" t="s">
        <v>27</v>
      </c>
    </row>
    <row r="230" customFormat="false" ht="12.75" hidden="false" customHeight="false" outlineLevel="0" collapsed="false">
      <c r="A230" s="1" t="n">
        <v>4.47916666666667</v>
      </c>
      <c r="B230" s="0" t="n">
        <v>3712</v>
      </c>
      <c r="D230" s="0" t="s">
        <v>69</v>
      </c>
      <c r="E230" s="0" t="s">
        <v>414</v>
      </c>
      <c r="F230" s="0" t="str">
        <f aca="false">D230&amp;" "&amp;E230</f>
        <v>John EVANS</v>
      </c>
      <c r="G230" s="0" t="s">
        <v>2</v>
      </c>
      <c r="H230" s="0" t="s">
        <v>27</v>
      </c>
    </row>
    <row r="231" customFormat="false" ht="12.75" hidden="false" customHeight="false" outlineLevel="0" collapsed="false">
      <c r="A231" s="1" t="n">
        <v>4.48263888888889</v>
      </c>
      <c r="B231" s="0" t="n">
        <v>3644</v>
      </c>
      <c r="D231" s="0" t="s">
        <v>415</v>
      </c>
      <c r="E231" s="0" t="s">
        <v>416</v>
      </c>
      <c r="F231" s="0" t="str">
        <f aca="false">D231&amp;" "&amp;E231</f>
        <v>Mikko MAKIPAA</v>
      </c>
      <c r="G231" s="0" t="s">
        <v>2</v>
      </c>
      <c r="H231" s="0" t="s">
        <v>417</v>
      </c>
    </row>
    <row r="232" customFormat="false" ht="12.75" hidden="false" customHeight="false" outlineLevel="0" collapsed="false">
      <c r="A232" s="1" t="n">
        <v>4.49305555555556</v>
      </c>
      <c r="B232" s="0" t="n">
        <v>3682</v>
      </c>
      <c r="D232" s="0" t="s">
        <v>287</v>
      </c>
      <c r="E232" s="0" t="s">
        <v>418</v>
      </c>
      <c r="F232" s="0" t="str">
        <f aca="false">D232&amp;" "&amp;E232</f>
        <v>Chris BOULTON</v>
      </c>
      <c r="G232" s="0" t="s">
        <v>2</v>
      </c>
      <c r="H232" s="0" t="s">
        <v>27</v>
      </c>
    </row>
    <row r="233" customFormat="false" ht="12.75" hidden="false" customHeight="false" outlineLevel="0" collapsed="false">
      <c r="A233" s="1" t="n">
        <v>4.49305555555556</v>
      </c>
      <c r="B233" s="0" t="n">
        <v>3836</v>
      </c>
      <c r="D233" s="0" t="s">
        <v>419</v>
      </c>
      <c r="E233" s="0" t="s">
        <v>420</v>
      </c>
      <c r="F233" s="0" t="str">
        <f aca="false">D233&amp;" "&amp;E233</f>
        <v>Abraham COHEN</v>
      </c>
      <c r="G233" s="0" t="s">
        <v>2</v>
      </c>
      <c r="H233" s="0" t="s">
        <v>421</v>
      </c>
    </row>
    <row r="234" customFormat="false" ht="12.75" hidden="false" customHeight="false" outlineLevel="0" collapsed="false">
      <c r="A234" s="1" t="n">
        <v>4.49305555555556</v>
      </c>
      <c r="B234" s="0" t="n">
        <v>3574</v>
      </c>
      <c r="D234" s="0" t="s">
        <v>422</v>
      </c>
      <c r="E234" s="0" t="s">
        <v>423</v>
      </c>
      <c r="F234" s="0" t="str">
        <f aca="false">D234&amp;" "&amp;E234</f>
        <v>Jannick CORREMANS</v>
      </c>
      <c r="G234" s="0" t="s">
        <v>2</v>
      </c>
      <c r="H234" s="0" t="s">
        <v>44</v>
      </c>
    </row>
    <row r="235" customFormat="false" ht="12.75" hidden="false" customHeight="false" outlineLevel="0" collapsed="false">
      <c r="A235" s="1" t="n">
        <v>4.49305555555556</v>
      </c>
      <c r="B235" s="0" t="n">
        <v>3575</v>
      </c>
      <c r="D235" s="0" t="s">
        <v>98</v>
      </c>
      <c r="E235" s="0" t="s">
        <v>423</v>
      </c>
      <c r="F235" s="0" t="str">
        <f aca="false">D235&amp;" "&amp;E235</f>
        <v>Patrick CORREMANS</v>
      </c>
      <c r="G235" s="0" t="s">
        <v>2</v>
      </c>
      <c r="H235" s="0" t="s">
        <v>44</v>
      </c>
    </row>
    <row r="236" customFormat="false" ht="12.75" hidden="false" customHeight="false" outlineLevel="0" collapsed="false">
      <c r="A236" s="1" t="n">
        <v>4.49305555555556</v>
      </c>
      <c r="B236" s="0" t="n">
        <v>3580</v>
      </c>
      <c r="D236" s="0" t="s">
        <v>424</v>
      </c>
      <c r="E236" s="0" t="s">
        <v>425</v>
      </c>
      <c r="F236" s="0" t="str">
        <f aca="false">D236&amp;" "&amp;E236</f>
        <v>Theys GUIDO</v>
      </c>
      <c r="G236" s="0" t="s">
        <v>2</v>
      </c>
      <c r="H236" s="0" t="s">
        <v>44</v>
      </c>
    </row>
    <row r="237" customFormat="false" ht="12.75" hidden="false" customHeight="false" outlineLevel="0" collapsed="false">
      <c r="A237" s="1" t="n">
        <v>4.49305555555556</v>
      </c>
      <c r="B237" s="0" t="n">
        <v>3743</v>
      </c>
      <c r="D237" s="0" t="s">
        <v>426</v>
      </c>
      <c r="E237" s="0" t="s">
        <v>146</v>
      </c>
      <c r="F237" s="0" t="str">
        <f aca="false">D237&amp;" "&amp;E237</f>
        <v>Brett HILL</v>
      </c>
      <c r="G237" s="0" t="s">
        <v>2</v>
      </c>
      <c r="H237" s="0" t="s">
        <v>27</v>
      </c>
    </row>
    <row r="238" customFormat="false" ht="12.75" hidden="false" customHeight="false" outlineLevel="0" collapsed="false">
      <c r="A238" s="1" t="n">
        <v>4.49305555555556</v>
      </c>
      <c r="B238" s="0" t="n">
        <v>3582</v>
      </c>
      <c r="D238" s="0" t="s">
        <v>427</v>
      </c>
      <c r="E238" s="0" t="s">
        <v>428</v>
      </c>
      <c r="F238" s="0" t="str">
        <f aca="false">D238&amp;" "&amp;E238</f>
        <v>Jos MERTENS</v>
      </c>
      <c r="G238" s="0" t="s">
        <v>2</v>
      </c>
      <c r="H238" s="0" t="s">
        <v>44</v>
      </c>
    </row>
    <row r="239" customFormat="false" ht="12.75" hidden="false" customHeight="false" outlineLevel="0" collapsed="false">
      <c r="A239" s="1" t="n">
        <v>4.49305555555556</v>
      </c>
      <c r="B239" s="0" t="n">
        <v>3587</v>
      </c>
      <c r="D239" s="0" t="s">
        <v>429</v>
      </c>
      <c r="E239" s="0" t="s">
        <v>430</v>
      </c>
      <c r="F239" s="0" t="str">
        <f aca="false">D239&amp;" "&amp;E239</f>
        <v>Marc SEMPELS</v>
      </c>
      <c r="G239" s="0" t="s">
        <v>2</v>
      </c>
      <c r="H239" s="0" t="s">
        <v>44</v>
      </c>
    </row>
    <row r="240" customFormat="false" ht="12.75" hidden="false" customHeight="false" outlineLevel="0" collapsed="false">
      <c r="A240" s="1" t="n">
        <v>4.49652777777778</v>
      </c>
      <c r="B240" s="0" t="n">
        <v>3573</v>
      </c>
      <c r="D240" s="0" t="s">
        <v>431</v>
      </c>
      <c r="E240" s="0" t="s">
        <v>432</v>
      </c>
      <c r="F240" s="0" t="str">
        <f aca="false">D240&amp;" "&amp;E240</f>
        <v>Etienne BUNDERVOET</v>
      </c>
      <c r="G240" s="0" t="s">
        <v>2</v>
      </c>
      <c r="H240" s="0" t="s">
        <v>44</v>
      </c>
    </row>
    <row r="241" customFormat="false" ht="12.75" hidden="false" customHeight="false" outlineLevel="0" collapsed="false">
      <c r="A241" s="1" t="n">
        <v>4.49652777777778</v>
      </c>
      <c r="B241" s="0" t="n">
        <v>3762</v>
      </c>
      <c r="D241" s="0" t="s">
        <v>433</v>
      </c>
      <c r="E241" s="0" t="s">
        <v>434</v>
      </c>
      <c r="F241" s="0" t="str">
        <f aca="false">D241&amp;" "&amp;E241</f>
        <v>Ron LAWRENCE</v>
      </c>
      <c r="G241" s="0" t="s">
        <v>2</v>
      </c>
      <c r="H241" s="0" t="s">
        <v>27</v>
      </c>
    </row>
    <row r="242" customFormat="false" ht="12.75" hidden="false" customHeight="false" outlineLevel="0" collapsed="false">
      <c r="A242" s="1" t="n">
        <v>4.49652777777778</v>
      </c>
      <c r="B242" s="0" t="n">
        <v>3816</v>
      </c>
      <c r="D242" s="0" t="s">
        <v>342</v>
      </c>
      <c r="E242" s="0" t="s">
        <v>435</v>
      </c>
      <c r="F242" s="0" t="str">
        <f aca="false">D242&amp;" "&amp;E242</f>
        <v>Christopher TRACEY</v>
      </c>
      <c r="G242" s="0" t="s">
        <v>2</v>
      </c>
      <c r="H242" s="0" t="s">
        <v>27</v>
      </c>
    </row>
    <row r="243" customFormat="false" ht="12.75" hidden="false" customHeight="false" outlineLevel="0" collapsed="false">
      <c r="A243" s="1" t="n">
        <v>4.49652777777778</v>
      </c>
      <c r="B243" s="0" t="n">
        <v>3819</v>
      </c>
      <c r="D243" s="0" t="s">
        <v>98</v>
      </c>
      <c r="E243" s="0" t="s">
        <v>436</v>
      </c>
      <c r="F243" s="0" t="str">
        <f aca="false">D243&amp;" "&amp;E243</f>
        <v>Patrick WADSWORTH</v>
      </c>
      <c r="G243" s="0" t="s">
        <v>2</v>
      </c>
      <c r="H243" s="0" t="s">
        <v>27</v>
      </c>
    </row>
    <row r="244" customFormat="false" ht="12.75" hidden="false" customHeight="false" outlineLevel="0" collapsed="false">
      <c r="A244" s="1" t="n">
        <v>4.49652777777778</v>
      </c>
      <c r="B244" s="0" t="n">
        <v>3954</v>
      </c>
      <c r="D244" s="0" t="s">
        <v>437</v>
      </c>
      <c r="E244" s="0" t="s">
        <v>438</v>
      </c>
      <c r="F244" s="0" t="str">
        <f aca="false">D244&amp;" "&amp;E244</f>
        <v>Lennartyh WIHK</v>
      </c>
      <c r="G244" s="0" t="s">
        <v>2</v>
      </c>
      <c r="H244" s="0" t="s">
        <v>64</v>
      </c>
    </row>
    <row r="245" customFormat="false" ht="12.75" hidden="false" customHeight="false" outlineLevel="0" collapsed="false">
      <c r="A245" s="1" t="n">
        <v>4.5</v>
      </c>
      <c r="B245" s="0" t="n">
        <v>3839</v>
      </c>
      <c r="D245" s="0" t="s">
        <v>336</v>
      </c>
      <c r="E245" s="0" t="s">
        <v>439</v>
      </c>
      <c r="F245" s="0" t="str">
        <f aca="false">D245&amp;" "&amp;E245</f>
        <v>Alessandro ASQUINI</v>
      </c>
      <c r="G245" s="0" t="s">
        <v>2</v>
      </c>
      <c r="H245" s="0" t="s">
        <v>6</v>
      </c>
    </row>
    <row r="246" customFormat="false" ht="12.75" hidden="false" customHeight="false" outlineLevel="0" collapsed="false">
      <c r="A246" s="1" t="n">
        <v>4.5</v>
      </c>
      <c r="B246" s="0" t="n">
        <v>3958</v>
      </c>
      <c r="D246" s="0" t="s">
        <v>440</v>
      </c>
      <c r="E246" s="0" t="s">
        <v>441</v>
      </c>
      <c r="F246" s="0" t="str">
        <f aca="false">D246&amp;" "&amp;E246</f>
        <v>Phil CREEL</v>
      </c>
      <c r="G246" s="0" t="s">
        <v>2</v>
      </c>
      <c r="H246" s="0" t="s">
        <v>235</v>
      </c>
    </row>
    <row r="247" customFormat="false" ht="12.75" hidden="false" customHeight="false" outlineLevel="0" collapsed="false">
      <c r="A247" s="1" t="n">
        <v>4.5</v>
      </c>
      <c r="B247" s="0" t="n">
        <v>3627</v>
      </c>
      <c r="D247" s="0" t="s">
        <v>306</v>
      </c>
      <c r="E247" s="0" t="s">
        <v>442</v>
      </c>
      <c r="F247" s="0" t="str">
        <f aca="false">D247&amp;" "&amp;E247</f>
        <v>Fred SEIDLITZ</v>
      </c>
      <c r="G247" s="0" t="s">
        <v>2</v>
      </c>
      <c r="H247" s="0" t="s">
        <v>3</v>
      </c>
    </row>
    <row r="248" customFormat="false" ht="12.75" hidden="false" customHeight="false" outlineLevel="0" collapsed="false">
      <c r="A248" s="1" t="n">
        <v>4.5</v>
      </c>
      <c r="B248" s="0" t="n">
        <v>3897</v>
      </c>
      <c r="D248" s="0" t="s">
        <v>443</v>
      </c>
      <c r="E248" s="0" t="s">
        <v>444</v>
      </c>
      <c r="F248" s="0" t="str">
        <f aca="false">D248&amp;" "&amp;E248</f>
        <v>Stefano SGARBI</v>
      </c>
      <c r="G248" s="0" t="s">
        <v>2</v>
      </c>
      <c r="H248" s="0" t="s">
        <v>6</v>
      </c>
    </row>
    <row r="249" customFormat="false" ht="12.75" hidden="false" customHeight="false" outlineLevel="0" collapsed="false">
      <c r="A249" s="1" t="n">
        <v>4.5</v>
      </c>
      <c r="B249" s="0" t="n">
        <v>3907</v>
      </c>
      <c r="D249" s="0" t="s">
        <v>445</v>
      </c>
      <c r="E249" s="0" t="s">
        <v>446</v>
      </c>
      <c r="F249" s="0" t="str">
        <f aca="false">D249&amp;" "&amp;E249</f>
        <v>Angela ZIZZA</v>
      </c>
      <c r="G249" s="0" t="s">
        <v>47</v>
      </c>
      <c r="H249" s="0" t="s">
        <v>6</v>
      </c>
    </row>
    <row r="250" customFormat="false" ht="12.75" hidden="false" customHeight="false" outlineLevel="0" collapsed="false">
      <c r="A250" s="1" t="n">
        <v>4.50347222222222</v>
      </c>
      <c r="B250" s="0" t="n">
        <v>3634</v>
      </c>
      <c r="D250" s="0" t="s">
        <v>21</v>
      </c>
      <c r="E250" s="0" t="s">
        <v>447</v>
      </c>
      <c r="F250" s="0" t="str">
        <f aca="false">D250&amp;" "&amp;E250</f>
        <v>Jan BUSCHARDT</v>
      </c>
      <c r="G250" s="0" t="s">
        <v>2</v>
      </c>
      <c r="H250" s="0" t="s">
        <v>179</v>
      </c>
    </row>
    <row r="251" customFormat="false" ht="12.75" hidden="false" customHeight="false" outlineLevel="0" collapsed="false">
      <c r="A251" s="1" t="n">
        <v>4.50347222222222</v>
      </c>
      <c r="B251" s="0" t="n">
        <v>3747</v>
      </c>
      <c r="D251" s="0" t="s">
        <v>448</v>
      </c>
      <c r="E251" s="0" t="s">
        <v>449</v>
      </c>
      <c r="F251" s="0" t="str">
        <f aca="false">D251&amp;" "&amp;E251</f>
        <v>Tim HOLLINGSWORTH</v>
      </c>
      <c r="G251" s="0" t="s">
        <v>2</v>
      </c>
      <c r="H251" s="0" t="s">
        <v>27</v>
      </c>
    </row>
    <row r="252" customFormat="false" ht="12.75" hidden="false" customHeight="false" outlineLevel="0" collapsed="false">
      <c r="A252" s="1" t="n">
        <v>4.50694444444445</v>
      </c>
      <c r="B252" s="0" t="n">
        <v>3612</v>
      </c>
      <c r="D252" s="0" t="s">
        <v>450</v>
      </c>
      <c r="E252" s="0" t="s">
        <v>451</v>
      </c>
      <c r="F252" s="0" t="str">
        <f aca="false">D252&amp;" "&amp;E252</f>
        <v>Karl Josef KLUTH</v>
      </c>
      <c r="G252" s="0" t="s">
        <v>2</v>
      </c>
      <c r="H252" s="0" t="s">
        <v>3</v>
      </c>
    </row>
    <row r="253" customFormat="false" ht="12.75" hidden="false" customHeight="false" outlineLevel="0" collapsed="false">
      <c r="A253" s="1" t="n">
        <v>4.50694444444445</v>
      </c>
      <c r="B253" s="0" t="n">
        <v>3624</v>
      </c>
      <c r="D253" s="0" t="s">
        <v>368</v>
      </c>
      <c r="E253" s="0" t="s">
        <v>452</v>
      </c>
      <c r="F253" s="0" t="str">
        <f aca="false">D253&amp;" "&amp;E253</f>
        <v>Bernardo ROHDE</v>
      </c>
      <c r="G253" s="0" t="s">
        <v>2</v>
      </c>
      <c r="H253" s="0" t="s">
        <v>3</v>
      </c>
    </row>
    <row r="254" customFormat="false" ht="12.75" hidden="false" customHeight="false" outlineLevel="0" collapsed="false">
      <c r="A254" s="1" t="n">
        <v>4.50694444444445</v>
      </c>
      <c r="B254" s="0" t="n">
        <v>3632</v>
      </c>
      <c r="D254" s="0" t="s">
        <v>453</v>
      </c>
      <c r="E254" s="0" t="s">
        <v>454</v>
      </c>
      <c r="F254" s="0" t="str">
        <f aca="false">D254&amp;" "&amp;E254</f>
        <v>Mario WADEPFUHL</v>
      </c>
      <c r="G254" s="0" t="s">
        <v>2</v>
      </c>
      <c r="H254" s="0" t="s">
        <v>3</v>
      </c>
    </row>
    <row r="255" customFormat="false" ht="12.75" hidden="false" customHeight="false" outlineLevel="0" collapsed="false">
      <c r="A255" s="1" t="n">
        <v>4.51041666666667</v>
      </c>
      <c r="B255" s="0" t="n">
        <v>3779</v>
      </c>
      <c r="D255" s="0" t="s">
        <v>333</v>
      </c>
      <c r="E255" s="0" t="s">
        <v>455</v>
      </c>
      <c r="F255" s="0" t="str">
        <f aca="false">D255&amp;" "&amp;E255</f>
        <v>Danial MOORES</v>
      </c>
      <c r="G255" s="0" t="s">
        <v>2</v>
      </c>
      <c r="H255" s="0" t="s">
        <v>27</v>
      </c>
    </row>
    <row r="256" customFormat="false" ht="12.75" hidden="false" customHeight="false" outlineLevel="0" collapsed="false">
      <c r="A256" s="1" t="n">
        <v>4.51736111111111</v>
      </c>
      <c r="B256" s="0" t="n">
        <v>3688</v>
      </c>
      <c r="D256" s="0" t="s">
        <v>122</v>
      </c>
      <c r="E256" s="0" t="s">
        <v>456</v>
      </c>
      <c r="F256" s="0" t="str">
        <f aca="false">D256&amp;" "&amp;E256</f>
        <v>Julian BROWN</v>
      </c>
      <c r="G256" s="0" t="s">
        <v>2</v>
      </c>
      <c r="H256" s="0" t="s">
        <v>27</v>
      </c>
    </row>
    <row r="257" customFormat="false" ht="12.75" hidden="false" customHeight="false" outlineLevel="0" collapsed="false">
      <c r="A257" s="1" t="n">
        <v>4.51736111111111</v>
      </c>
      <c r="B257" s="0" t="n">
        <v>3618</v>
      </c>
      <c r="D257" s="0" t="s">
        <v>457</v>
      </c>
      <c r="E257" s="0" t="s">
        <v>458</v>
      </c>
      <c r="F257" s="0" t="str">
        <f aca="false">D257&amp;" "&amp;E257</f>
        <v>Hermann ODENTHAL</v>
      </c>
      <c r="G257" s="0" t="s">
        <v>2</v>
      </c>
      <c r="H257" s="0" t="s">
        <v>3</v>
      </c>
    </row>
    <row r="258" customFormat="false" ht="12.75" hidden="false" customHeight="false" outlineLevel="0" collapsed="false">
      <c r="A258" s="1" t="n">
        <v>4.52083333333333</v>
      </c>
      <c r="B258" s="0" t="n">
        <v>3669</v>
      </c>
      <c r="D258" s="0" t="s">
        <v>135</v>
      </c>
      <c r="E258" s="0" t="s">
        <v>459</v>
      </c>
      <c r="F258" s="0" t="str">
        <f aca="false">D258&amp;" "&amp;E258</f>
        <v>Dave BARTLETT</v>
      </c>
      <c r="G258" s="0" t="s">
        <v>2</v>
      </c>
      <c r="H258" s="0" t="s">
        <v>27</v>
      </c>
    </row>
    <row r="259" customFormat="false" ht="12.75" hidden="false" customHeight="false" outlineLevel="0" collapsed="false">
      <c r="A259" s="1" t="n">
        <v>4.52083333333333</v>
      </c>
      <c r="B259" s="0" t="n">
        <v>3594</v>
      </c>
      <c r="D259" s="0" t="s">
        <v>460</v>
      </c>
      <c r="E259" s="0" t="s">
        <v>461</v>
      </c>
      <c r="F259" s="0" t="str">
        <f aca="false">D259&amp;" "&amp;E259</f>
        <v>Phillip Carey CHAPELLE</v>
      </c>
      <c r="G259" s="0" t="s">
        <v>2</v>
      </c>
      <c r="H259" s="0" t="s">
        <v>103</v>
      </c>
    </row>
    <row r="260" customFormat="false" ht="12.75" hidden="false" customHeight="false" outlineLevel="0" collapsed="false">
      <c r="A260" s="1" t="n">
        <v>4.52083333333333</v>
      </c>
      <c r="B260" s="0" t="n">
        <v>3595</v>
      </c>
      <c r="D260" s="0" t="s">
        <v>462</v>
      </c>
      <c r="E260" s="0" t="s">
        <v>463</v>
      </c>
      <c r="F260" s="0" t="str">
        <f aca="false">D260&amp;" "&amp;E260</f>
        <v>Richard FELTON</v>
      </c>
      <c r="G260" s="0" t="s">
        <v>2</v>
      </c>
      <c r="H260" s="0" t="s">
        <v>103</v>
      </c>
    </row>
    <row r="261" customFormat="false" ht="12.75" hidden="false" customHeight="false" outlineLevel="0" collapsed="false">
      <c r="A261" s="1" t="n">
        <v>4.52083333333333</v>
      </c>
      <c r="B261" s="0" t="n">
        <v>3598</v>
      </c>
      <c r="D261" s="0" t="s">
        <v>199</v>
      </c>
      <c r="E261" s="0" t="s">
        <v>464</v>
      </c>
      <c r="F261" s="0" t="str">
        <f aca="false">D261&amp;" "&amp;E261</f>
        <v>Peter HOELTZENBEIN</v>
      </c>
      <c r="G261" s="0" t="s">
        <v>2</v>
      </c>
      <c r="H261" s="0" t="s">
        <v>103</v>
      </c>
    </row>
    <row r="262" customFormat="false" ht="12.75" hidden="false" customHeight="false" outlineLevel="0" collapsed="false">
      <c r="A262" s="1" t="n">
        <v>4.52083333333333</v>
      </c>
      <c r="B262" s="0" t="n">
        <v>3763</v>
      </c>
      <c r="D262" s="0" t="s">
        <v>465</v>
      </c>
      <c r="E262" s="0" t="s">
        <v>466</v>
      </c>
      <c r="F262" s="0" t="str">
        <f aca="false">D262&amp;" "&amp;E262</f>
        <v>Daryol LAWS</v>
      </c>
      <c r="G262" s="0" t="s">
        <v>2</v>
      </c>
      <c r="H262" s="0" t="s">
        <v>27</v>
      </c>
    </row>
    <row r="263" customFormat="false" ht="12.75" hidden="false" customHeight="false" outlineLevel="0" collapsed="false">
      <c r="A263" s="1" t="n">
        <v>4.52777777777778</v>
      </c>
      <c r="B263" s="0" t="n">
        <v>3559</v>
      </c>
      <c r="D263" s="0" t="s">
        <v>467</v>
      </c>
      <c r="E263" s="0" t="s">
        <v>468</v>
      </c>
      <c r="F263" s="0" t="str">
        <f aca="false">D263&amp;" "&amp;E263</f>
        <v>Hari GOONATILLAKE</v>
      </c>
      <c r="G263" s="0" t="s">
        <v>2</v>
      </c>
      <c r="H263" s="0" t="s">
        <v>273</v>
      </c>
    </row>
    <row r="264" customFormat="false" ht="12.75" hidden="false" customHeight="false" outlineLevel="0" collapsed="false">
      <c r="A264" s="1" t="n">
        <v>4.52777777777778</v>
      </c>
      <c r="B264" s="0" t="n">
        <v>3730</v>
      </c>
      <c r="D264" s="0" t="s">
        <v>28</v>
      </c>
      <c r="E264" s="0" t="s">
        <v>469</v>
      </c>
      <c r="F264" s="0" t="str">
        <f aca="false">D264&amp;" "&amp;E264</f>
        <v>Paul HACKIN</v>
      </c>
      <c r="G264" s="0" t="s">
        <v>2</v>
      </c>
      <c r="H264" s="0" t="s">
        <v>27</v>
      </c>
    </row>
    <row r="265" customFormat="false" ht="12.75" hidden="false" customHeight="false" outlineLevel="0" collapsed="false">
      <c r="A265" s="1" t="n">
        <v>4.52777777777778</v>
      </c>
      <c r="B265" s="0" t="n">
        <v>3758</v>
      </c>
      <c r="D265" s="0" t="s">
        <v>69</v>
      </c>
      <c r="E265" s="0" t="s">
        <v>470</v>
      </c>
      <c r="F265" s="0" t="str">
        <f aca="false">D265&amp;" "&amp;E265</f>
        <v>John JUCKES</v>
      </c>
      <c r="G265" s="0" t="s">
        <v>2</v>
      </c>
      <c r="H265" s="0" t="s">
        <v>27</v>
      </c>
    </row>
    <row r="266" customFormat="false" ht="12.75" hidden="false" customHeight="false" outlineLevel="0" collapsed="false">
      <c r="A266" s="1" t="n">
        <v>4.52777777777778</v>
      </c>
      <c r="B266" s="0" t="n">
        <v>3926</v>
      </c>
      <c r="D266" s="0" t="s">
        <v>471</v>
      </c>
      <c r="E266" s="0" t="s">
        <v>472</v>
      </c>
      <c r="F266" s="0" t="str">
        <f aca="false">D266&amp;" "&amp;E266</f>
        <v>Ben SCHIPPER</v>
      </c>
      <c r="G266" s="0" t="s">
        <v>2</v>
      </c>
      <c r="H266" s="0" t="s">
        <v>33</v>
      </c>
    </row>
    <row r="267" customFormat="false" ht="12.75" hidden="false" customHeight="false" outlineLevel="0" collapsed="false">
      <c r="A267" s="1" t="n">
        <v>4.53125</v>
      </c>
      <c r="B267" s="0" t="n">
        <v>3842</v>
      </c>
      <c r="D267" s="0" t="s">
        <v>158</v>
      </c>
      <c r="E267" s="0" t="s">
        <v>473</v>
      </c>
      <c r="F267" s="0" t="str">
        <f aca="false">D267&amp;" "&amp;E267</f>
        <v>Massimo BERTOLDI</v>
      </c>
      <c r="G267" s="0" t="s">
        <v>2</v>
      </c>
      <c r="H267" s="0" t="s">
        <v>6</v>
      </c>
    </row>
    <row r="268" customFormat="false" ht="12.75" hidden="false" customHeight="false" outlineLevel="0" collapsed="false">
      <c r="A268" s="1" t="n">
        <v>4.53125</v>
      </c>
      <c r="B268" s="0" t="n">
        <v>3713</v>
      </c>
      <c r="D268" s="0" t="s">
        <v>462</v>
      </c>
      <c r="E268" s="0" t="s">
        <v>414</v>
      </c>
      <c r="F268" s="0" t="str">
        <f aca="false">D268&amp;" "&amp;E268</f>
        <v>Richard EVANS</v>
      </c>
      <c r="G268" s="0" t="s">
        <v>2</v>
      </c>
      <c r="H268" s="0" t="s">
        <v>27</v>
      </c>
    </row>
    <row r="269" customFormat="false" ht="12.75" hidden="false" customHeight="false" outlineLevel="0" collapsed="false">
      <c r="A269" s="1" t="n">
        <v>4.53125</v>
      </c>
      <c r="B269" s="0" t="n">
        <v>3558</v>
      </c>
      <c r="D269" s="0" t="s">
        <v>474</v>
      </c>
      <c r="E269" s="0" t="s">
        <v>475</v>
      </c>
      <c r="F269" s="0" t="str">
        <f aca="false">D269&amp;" "&amp;E269</f>
        <v>Rob GODKIN</v>
      </c>
      <c r="G269" s="0" t="s">
        <v>2</v>
      </c>
      <c r="H269" s="0" t="s">
        <v>273</v>
      </c>
    </row>
    <row r="270" customFormat="false" ht="12.75" hidden="false" customHeight="false" outlineLevel="0" collapsed="false">
      <c r="A270" s="1" t="n">
        <v>4.53125</v>
      </c>
      <c r="B270" s="0" t="n">
        <v>3877</v>
      </c>
      <c r="D270" s="0" t="s">
        <v>476</v>
      </c>
      <c r="E270" s="0" t="s">
        <v>477</v>
      </c>
      <c r="F270" s="0" t="str">
        <f aca="false">D270&amp;" "&amp;E270</f>
        <v>Carlo ORSENIGO</v>
      </c>
      <c r="G270" s="0" t="s">
        <v>2</v>
      </c>
      <c r="H270" s="0" t="s">
        <v>6</v>
      </c>
    </row>
    <row r="271" customFormat="false" ht="12.75" hidden="false" customHeight="false" outlineLevel="0" collapsed="false">
      <c r="A271" s="1" t="n">
        <v>4.53125</v>
      </c>
      <c r="B271" s="0" t="n">
        <v>3886</v>
      </c>
      <c r="D271" s="0" t="s">
        <v>478</v>
      </c>
      <c r="E271" s="0" t="s">
        <v>479</v>
      </c>
      <c r="F271" s="0" t="str">
        <f aca="false">D271&amp;" "&amp;E271</f>
        <v>Piero POZZI</v>
      </c>
      <c r="G271" s="0" t="s">
        <v>2</v>
      </c>
      <c r="H271" s="0" t="s">
        <v>6</v>
      </c>
    </row>
    <row r="272" customFormat="false" ht="12.75" hidden="false" customHeight="false" outlineLevel="0" collapsed="false">
      <c r="A272" s="1" t="n">
        <v>4.53125</v>
      </c>
      <c r="B272" s="0" t="n">
        <v>3891</v>
      </c>
      <c r="D272" s="0" t="s">
        <v>480</v>
      </c>
      <c r="E272" s="0" t="s">
        <v>481</v>
      </c>
      <c r="F272" s="0" t="str">
        <f aca="false">D272&amp;" "&amp;E272</f>
        <v>Eugenio ROCCO</v>
      </c>
      <c r="G272" s="0" t="s">
        <v>2</v>
      </c>
      <c r="H272" s="0" t="s">
        <v>6</v>
      </c>
    </row>
    <row r="273" customFormat="false" ht="12.75" hidden="false" customHeight="false" outlineLevel="0" collapsed="false">
      <c r="A273" s="1" t="n">
        <v>4.53125</v>
      </c>
      <c r="B273" s="0" t="n">
        <v>3800</v>
      </c>
      <c r="D273" s="0" t="s">
        <v>482</v>
      </c>
      <c r="E273" s="0" t="s">
        <v>483</v>
      </c>
      <c r="F273" s="0" t="str">
        <f aca="false">D273&amp;" "&amp;E273</f>
        <v>Glen SLATER</v>
      </c>
      <c r="G273" s="0" t="s">
        <v>2</v>
      </c>
      <c r="H273" s="0" t="s">
        <v>27</v>
      </c>
    </row>
    <row r="274" customFormat="false" ht="12.75" hidden="false" customHeight="false" outlineLevel="0" collapsed="false">
      <c r="A274" s="1" t="n">
        <v>4.54513888888889</v>
      </c>
      <c r="B274" s="0" t="n">
        <v>3631</v>
      </c>
      <c r="D274" s="0" t="s">
        <v>484</v>
      </c>
      <c r="E274" s="0" t="s">
        <v>485</v>
      </c>
      <c r="F274" s="0" t="str">
        <f aca="false">D274&amp;" "&amp;E274</f>
        <v>Manfred TINEBOR</v>
      </c>
      <c r="G274" s="0" t="s">
        <v>2</v>
      </c>
      <c r="H274" s="0" t="s">
        <v>3</v>
      </c>
    </row>
    <row r="275" customFormat="false" ht="12.75" hidden="false" customHeight="false" outlineLevel="0" collapsed="false">
      <c r="A275" s="1" t="n">
        <v>4.54513888888889</v>
      </c>
      <c r="B275" s="0" t="n">
        <v>3817</v>
      </c>
      <c r="D275" s="0" t="s">
        <v>199</v>
      </c>
      <c r="E275" s="0" t="s">
        <v>486</v>
      </c>
      <c r="F275" s="0" t="str">
        <f aca="false">D275&amp;" "&amp;E275</f>
        <v>Peter TURNBULL</v>
      </c>
      <c r="G275" s="0" t="s">
        <v>2</v>
      </c>
      <c r="H275" s="0" t="s">
        <v>27</v>
      </c>
    </row>
    <row r="276" customFormat="false" ht="12.75" hidden="false" customHeight="false" outlineLevel="0" collapsed="false">
      <c r="A276" s="1" t="n">
        <v>4.54861111111111</v>
      </c>
      <c r="B276" s="0" t="n">
        <v>3689</v>
      </c>
      <c r="D276" s="0" t="s">
        <v>474</v>
      </c>
      <c r="E276" s="0" t="s">
        <v>487</v>
      </c>
      <c r="F276" s="0" t="str">
        <f aca="false">D276&amp;" "&amp;E276</f>
        <v>Rob BULLYMENT</v>
      </c>
      <c r="G276" s="0" t="s">
        <v>2</v>
      </c>
      <c r="H276" s="0" t="s">
        <v>27</v>
      </c>
    </row>
    <row r="277" customFormat="false" ht="12.75" hidden="false" customHeight="false" outlineLevel="0" collapsed="false">
      <c r="A277" s="1" t="n">
        <v>4.54861111111111</v>
      </c>
      <c r="B277" s="0" t="n">
        <v>3915</v>
      </c>
      <c r="D277" s="0" t="s">
        <v>488</v>
      </c>
      <c r="E277" s="0" t="s">
        <v>489</v>
      </c>
      <c r="F277" s="0" t="str">
        <f aca="false">D277&amp;" "&amp;E277</f>
        <v>Leo FOSTER</v>
      </c>
      <c r="G277" s="0" t="s">
        <v>2</v>
      </c>
      <c r="H277" s="0" t="s">
        <v>33</v>
      </c>
    </row>
    <row r="278" customFormat="false" ht="12.75" hidden="false" customHeight="false" outlineLevel="0" collapsed="false">
      <c r="A278" s="1" t="n">
        <v>4.54861111111111</v>
      </c>
      <c r="B278" s="0" t="n">
        <v>3781</v>
      </c>
      <c r="D278" s="0" t="s">
        <v>287</v>
      </c>
      <c r="E278" s="0" t="s">
        <v>490</v>
      </c>
      <c r="F278" s="0" t="str">
        <f aca="false">D278&amp;" "&amp;E278</f>
        <v>Chris NARBOROUGH</v>
      </c>
      <c r="G278" s="0" t="s">
        <v>2</v>
      </c>
      <c r="H278" s="0" t="s">
        <v>27</v>
      </c>
    </row>
    <row r="279" customFormat="false" ht="12.75" hidden="false" customHeight="false" outlineLevel="0" collapsed="false">
      <c r="A279" s="1" t="n">
        <v>4.54861111111111</v>
      </c>
      <c r="B279" s="0" t="n">
        <v>3811</v>
      </c>
      <c r="D279" s="0" t="s">
        <v>462</v>
      </c>
      <c r="E279" s="0" t="s">
        <v>491</v>
      </c>
      <c r="F279" s="0" t="str">
        <f aca="false">D279&amp;" "&amp;E279</f>
        <v>Richard THOMAS</v>
      </c>
      <c r="G279" s="0" t="s">
        <v>2</v>
      </c>
      <c r="H279" s="0" t="s">
        <v>27</v>
      </c>
    </row>
    <row r="280" customFormat="false" ht="12.75" hidden="false" customHeight="false" outlineLevel="0" collapsed="false">
      <c r="A280" s="1" t="n">
        <v>4.54861111111111</v>
      </c>
      <c r="B280" s="0" t="n">
        <v>3934</v>
      </c>
      <c r="D280" s="0" t="s">
        <v>427</v>
      </c>
      <c r="E280" s="0" t="s">
        <v>492</v>
      </c>
      <c r="F280" s="0" t="str">
        <f aca="false">D280&amp;" "&amp;E280</f>
        <v>Jos VERSTEGEN</v>
      </c>
      <c r="G280" s="0" t="s">
        <v>2</v>
      </c>
      <c r="H280" s="0" t="s">
        <v>33</v>
      </c>
    </row>
    <row r="281" customFormat="false" ht="12.75" hidden="false" customHeight="false" outlineLevel="0" collapsed="false">
      <c r="A281" s="1" t="n">
        <v>4.55208333333333</v>
      </c>
      <c r="B281" s="0" t="n">
        <v>3578</v>
      </c>
      <c r="D281" s="0" t="s">
        <v>21</v>
      </c>
      <c r="E281" s="0" t="s">
        <v>493</v>
      </c>
      <c r="F281" s="0" t="str">
        <f aca="false">D281&amp;" "&amp;E281</f>
        <v>Jan DEMEULEMEESTER</v>
      </c>
      <c r="G281" s="0" t="s">
        <v>2</v>
      </c>
      <c r="H281" s="0" t="s">
        <v>44</v>
      </c>
    </row>
    <row r="282" customFormat="false" ht="12.75" hidden="false" customHeight="false" outlineLevel="0" collapsed="false">
      <c r="A282" s="1" t="n">
        <v>4.55208333333333</v>
      </c>
      <c r="B282" s="0" t="n">
        <v>3586</v>
      </c>
      <c r="D282" s="0" t="s">
        <v>226</v>
      </c>
      <c r="E282" s="0" t="s">
        <v>494</v>
      </c>
      <c r="F282" s="0" t="str">
        <f aca="false">D282&amp;" "&amp;E282</f>
        <v>Gerald OYAERT</v>
      </c>
      <c r="G282" s="0" t="s">
        <v>2</v>
      </c>
      <c r="H282" s="0" t="s">
        <v>44</v>
      </c>
    </row>
    <row r="283" customFormat="false" ht="12.75" hidden="false" customHeight="false" outlineLevel="0" collapsed="false">
      <c r="A283" s="1" t="n">
        <v>4.55208333333333</v>
      </c>
      <c r="B283" s="0" t="n">
        <v>3785</v>
      </c>
      <c r="D283" s="0" t="s">
        <v>495</v>
      </c>
      <c r="E283" s="0" t="s">
        <v>496</v>
      </c>
      <c r="F283" s="0" t="str">
        <f aca="false">D283&amp;" "&amp;E283</f>
        <v>Jordan PATTISON</v>
      </c>
      <c r="G283" s="0" t="s">
        <v>2</v>
      </c>
      <c r="H283" s="0" t="s">
        <v>27</v>
      </c>
    </row>
    <row r="284" customFormat="false" ht="12.75" hidden="false" customHeight="false" outlineLevel="0" collapsed="false">
      <c r="A284" s="1" t="n">
        <v>4.55208333333333</v>
      </c>
      <c r="B284" s="0" t="n">
        <v>3910</v>
      </c>
      <c r="D284" s="0" t="s">
        <v>497</v>
      </c>
      <c r="E284" s="0" t="s">
        <v>498</v>
      </c>
      <c r="F284" s="0" t="str">
        <f aca="false">D284&amp;" "&amp;E284</f>
        <v>Yoshidi SEKIDO</v>
      </c>
      <c r="G284" s="0" t="s">
        <v>2</v>
      </c>
      <c r="H284" s="0" t="s">
        <v>385</v>
      </c>
    </row>
    <row r="285" customFormat="false" ht="12.75" hidden="false" customHeight="false" outlineLevel="0" collapsed="false">
      <c r="A285" s="1" t="n">
        <v>4.5625</v>
      </c>
      <c r="B285" s="0" t="n">
        <v>3616</v>
      </c>
      <c r="D285" s="0" t="s">
        <v>499</v>
      </c>
      <c r="E285" s="0" t="s">
        <v>500</v>
      </c>
      <c r="F285" s="0" t="str">
        <f aca="false">D285&amp;" "&amp;E285</f>
        <v>Corinna MEIER</v>
      </c>
      <c r="G285" s="0" t="s">
        <v>47</v>
      </c>
      <c r="H285" s="0" t="s">
        <v>3</v>
      </c>
    </row>
    <row r="286" customFormat="false" ht="12.75" hidden="false" customHeight="false" outlineLevel="0" collapsed="false">
      <c r="A286" s="1" t="n">
        <v>4.5625</v>
      </c>
      <c r="B286" s="0" t="n">
        <v>3619</v>
      </c>
      <c r="D286" s="0" t="s">
        <v>501</v>
      </c>
      <c r="E286" s="0" t="s">
        <v>502</v>
      </c>
      <c r="F286" s="0" t="str">
        <f aca="false">D286&amp;" "&amp;E286</f>
        <v>Gabriele PATZNER</v>
      </c>
      <c r="G286" s="0" t="s">
        <v>47</v>
      </c>
      <c r="H286" s="0" t="s">
        <v>3</v>
      </c>
    </row>
    <row r="287" customFormat="false" ht="12.75" hidden="false" customHeight="false" outlineLevel="0" collapsed="false">
      <c r="A287" s="1" t="n">
        <v>4.5625</v>
      </c>
      <c r="B287" s="0" t="n">
        <v>3787</v>
      </c>
      <c r="D287" s="0" t="s">
        <v>503</v>
      </c>
      <c r="E287" s="0" t="s">
        <v>504</v>
      </c>
      <c r="F287" s="0" t="str">
        <f aca="false">D287&amp;" "&amp;E287</f>
        <v>Brian PENNY</v>
      </c>
      <c r="G287" s="0" t="s">
        <v>2</v>
      </c>
      <c r="H287" s="0" t="s">
        <v>27</v>
      </c>
    </row>
    <row r="288" customFormat="false" ht="12.75" hidden="false" customHeight="false" outlineLevel="0" collapsed="false">
      <c r="A288" s="1" t="n">
        <v>4.5625</v>
      </c>
      <c r="B288" s="0" t="n">
        <v>3931</v>
      </c>
      <c r="D288" s="0" t="s">
        <v>505</v>
      </c>
      <c r="E288" s="0" t="s">
        <v>506</v>
      </c>
      <c r="F288" s="0" t="str">
        <f aca="false">D288&amp;" "&amp;E288</f>
        <v>Cor VAN LEEUWN</v>
      </c>
      <c r="G288" s="0" t="s">
        <v>2</v>
      </c>
      <c r="H288" s="0" t="s">
        <v>33</v>
      </c>
    </row>
    <row r="289" customFormat="false" ht="12.75" hidden="false" customHeight="false" outlineLevel="0" collapsed="false">
      <c r="A289" s="1" t="n">
        <v>4.56597222222222</v>
      </c>
      <c r="B289" s="0" t="n">
        <v>3674</v>
      </c>
      <c r="D289" s="0" t="s">
        <v>462</v>
      </c>
      <c r="E289" s="0" t="s">
        <v>507</v>
      </c>
      <c r="F289" s="0" t="str">
        <f aca="false">D289&amp;" "&amp;E289</f>
        <v>Richard BERRY</v>
      </c>
      <c r="G289" s="0" t="s">
        <v>2</v>
      </c>
      <c r="H289" s="0" t="s">
        <v>27</v>
      </c>
    </row>
    <row r="290" customFormat="false" ht="12.75" hidden="false" customHeight="false" outlineLevel="0" collapsed="false">
      <c r="A290" s="1" t="n">
        <v>4.56597222222222</v>
      </c>
      <c r="B290" s="0" t="n">
        <v>3711</v>
      </c>
      <c r="D290" s="0" t="s">
        <v>28</v>
      </c>
      <c r="E290" s="0" t="s">
        <v>508</v>
      </c>
      <c r="F290" s="0" t="str">
        <f aca="false">D290&amp;" "&amp;E290</f>
        <v>Paul DYTHAM</v>
      </c>
      <c r="G290" s="0" t="s">
        <v>2</v>
      </c>
      <c r="H290" s="0" t="s">
        <v>27</v>
      </c>
    </row>
    <row r="291" customFormat="false" ht="12.75" hidden="false" customHeight="false" outlineLevel="0" collapsed="false">
      <c r="A291" s="1" t="n">
        <v>4.56597222222222</v>
      </c>
      <c r="B291" s="0" t="n">
        <v>3837</v>
      </c>
      <c r="D291" s="0" t="s">
        <v>509</v>
      </c>
      <c r="E291" s="0" t="s">
        <v>510</v>
      </c>
      <c r="F291" s="0" t="str">
        <f aca="false">D291&amp;" "&amp;E291</f>
        <v>Tal KATZIR</v>
      </c>
      <c r="G291" s="0" t="s">
        <v>2</v>
      </c>
      <c r="H291" s="0" t="s">
        <v>421</v>
      </c>
    </row>
    <row r="292" customFormat="false" ht="12.75" hidden="false" customHeight="false" outlineLevel="0" collapsed="false">
      <c r="A292" s="1" t="n">
        <v>4.56597222222222</v>
      </c>
      <c r="B292" s="0" t="n">
        <v>3591</v>
      </c>
      <c r="D292" s="0" t="s">
        <v>511</v>
      </c>
      <c r="E292" s="0" t="s">
        <v>512</v>
      </c>
      <c r="F292" s="0" t="str">
        <f aca="false">D292&amp;" "&amp;E292</f>
        <v>Els VERMEULEN</v>
      </c>
      <c r="G292" s="0" t="s">
        <v>47</v>
      </c>
      <c r="H292" s="0" t="s">
        <v>44</v>
      </c>
    </row>
    <row r="293" customFormat="false" ht="12.75" hidden="false" customHeight="false" outlineLevel="0" collapsed="false">
      <c r="A293" s="1" t="n">
        <v>4.56944444444445</v>
      </c>
      <c r="B293" s="0" t="n">
        <v>3638</v>
      </c>
      <c r="D293" s="0" t="s">
        <v>513</v>
      </c>
      <c r="E293" s="0" t="s">
        <v>514</v>
      </c>
      <c r="F293" s="0" t="str">
        <f aca="false">D293&amp;" "&amp;E293</f>
        <v>Pere Martin CARRERAS</v>
      </c>
      <c r="G293" s="0" t="s">
        <v>2</v>
      </c>
      <c r="H293" s="0" t="s">
        <v>515</v>
      </c>
    </row>
    <row r="294" customFormat="false" ht="12.75" hidden="false" customHeight="false" outlineLevel="0" collapsed="false">
      <c r="A294" s="1" t="n">
        <v>4.56944444444445</v>
      </c>
      <c r="B294" s="0" t="n">
        <v>3639</v>
      </c>
      <c r="D294" s="0" t="s">
        <v>516</v>
      </c>
      <c r="E294" s="0" t="s">
        <v>517</v>
      </c>
      <c r="F294" s="0" t="str">
        <f aca="false">D294&amp;" "&amp;E294</f>
        <v>Josep Gonzales JIMINEZ</v>
      </c>
      <c r="G294" s="0" t="s">
        <v>2</v>
      </c>
      <c r="H294" s="0" t="s">
        <v>515</v>
      </c>
    </row>
    <row r="295" customFormat="false" ht="12.75" hidden="false" customHeight="false" outlineLevel="0" collapsed="false">
      <c r="A295" s="1" t="n">
        <v>4.56944444444445</v>
      </c>
      <c r="B295" s="0" t="n">
        <v>3764</v>
      </c>
      <c r="D295" s="0" t="s">
        <v>462</v>
      </c>
      <c r="E295" s="0" t="s">
        <v>518</v>
      </c>
      <c r="F295" s="0" t="str">
        <f aca="false">D295&amp;" "&amp;E295</f>
        <v>Richard LAY</v>
      </c>
      <c r="G295" s="0" t="s">
        <v>2</v>
      </c>
      <c r="H295" s="0" t="s">
        <v>27</v>
      </c>
    </row>
    <row r="296" customFormat="false" ht="12.75" hidden="false" customHeight="false" outlineLevel="0" collapsed="false">
      <c r="A296" s="1" t="n">
        <v>4.56944444444445</v>
      </c>
      <c r="B296" s="0" t="n">
        <v>3641</v>
      </c>
      <c r="D296" s="0" t="s">
        <v>519</v>
      </c>
      <c r="E296" s="0" t="s">
        <v>520</v>
      </c>
      <c r="F296" s="0" t="str">
        <f aca="false">D296&amp;" "&amp;E296</f>
        <v>Antoni Mercadol OLIVER</v>
      </c>
      <c r="G296" s="0" t="s">
        <v>2</v>
      </c>
      <c r="H296" s="0" t="s">
        <v>515</v>
      </c>
    </row>
    <row r="297" customFormat="false" ht="12.75" hidden="false" customHeight="false" outlineLevel="0" collapsed="false">
      <c r="A297" s="1" t="n">
        <v>4.56944444444445</v>
      </c>
      <c r="B297" s="0" t="n">
        <v>3642</v>
      </c>
      <c r="D297" s="0" t="s">
        <v>521</v>
      </c>
      <c r="E297" s="0" t="s">
        <v>522</v>
      </c>
      <c r="F297" s="0" t="str">
        <f aca="false">D297&amp;" "&amp;E297</f>
        <v>Manuel Arrufat RIBAS</v>
      </c>
      <c r="G297" s="0" t="s">
        <v>2</v>
      </c>
      <c r="H297" s="0" t="s">
        <v>515</v>
      </c>
    </row>
    <row r="298" customFormat="false" ht="12.75" hidden="false" customHeight="false" outlineLevel="0" collapsed="false">
      <c r="A298" s="1" t="n">
        <v>4.56944444444445</v>
      </c>
      <c r="B298" s="0" t="n">
        <v>3932</v>
      </c>
      <c r="D298" s="0" t="s">
        <v>523</v>
      </c>
      <c r="E298" s="0" t="s">
        <v>524</v>
      </c>
      <c r="F298" s="0" t="str">
        <f aca="false">D298&amp;" "&amp;E298</f>
        <v>Fons VELDMAN</v>
      </c>
      <c r="G298" s="0" t="s">
        <v>2</v>
      </c>
      <c r="H298" s="0" t="s">
        <v>33</v>
      </c>
    </row>
    <row r="299" customFormat="false" ht="12.75" hidden="false" customHeight="false" outlineLevel="0" collapsed="false">
      <c r="A299" s="1" t="n">
        <v>4.56944444444445</v>
      </c>
      <c r="B299" s="0" t="n">
        <v>3643</v>
      </c>
      <c r="D299" s="0" t="s">
        <v>525</v>
      </c>
      <c r="E299" s="0" t="s">
        <v>526</v>
      </c>
      <c r="F299" s="0" t="str">
        <f aca="false">D299&amp;" "&amp;E299</f>
        <v>Manel Caldero VERGEL</v>
      </c>
      <c r="G299" s="0" t="s">
        <v>2</v>
      </c>
      <c r="H299" s="0" t="s">
        <v>515</v>
      </c>
    </row>
    <row r="300" customFormat="false" ht="12.75" hidden="false" customHeight="false" outlineLevel="0" collapsed="false">
      <c r="A300" s="1" t="n">
        <v>4.57291666666667</v>
      </c>
      <c r="B300" s="0" t="n">
        <v>3940</v>
      </c>
      <c r="D300" s="0" t="s">
        <v>106</v>
      </c>
      <c r="E300" s="0" t="s">
        <v>527</v>
      </c>
      <c r="F300" s="0" t="str">
        <f aca="false">D300&amp;" "&amp;E300</f>
        <v>Robert DALBAK</v>
      </c>
      <c r="G300" s="0" t="s">
        <v>2</v>
      </c>
      <c r="H300" s="0" t="s">
        <v>15</v>
      </c>
    </row>
    <row r="301" customFormat="false" ht="12.75" hidden="false" customHeight="false" outlineLevel="0" collapsed="false">
      <c r="A301" s="1" t="n">
        <v>4.57986111111111</v>
      </c>
      <c r="B301" s="0" t="n">
        <v>3769</v>
      </c>
      <c r="D301" s="0" t="s">
        <v>199</v>
      </c>
      <c r="E301" s="0" t="s">
        <v>528</v>
      </c>
      <c r="F301" s="0" t="str">
        <f aca="false">D301&amp;" "&amp;E301</f>
        <v>Peter MASTENKO</v>
      </c>
      <c r="G301" s="0" t="s">
        <v>2</v>
      </c>
      <c r="H301" s="0" t="s">
        <v>27</v>
      </c>
    </row>
    <row r="302" customFormat="false" ht="12.75" hidden="false" customHeight="false" outlineLevel="0" collapsed="false">
      <c r="A302" s="1" t="n">
        <v>4.57986111111111</v>
      </c>
      <c r="B302" s="0" t="n">
        <v>3824</v>
      </c>
      <c r="D302" s="0" t="s">
        <v>122</v>
      </c>
      <c r="E302" s="0" t="s">
        <v>319</v>
      </c>
      <c r="F302" s="0" t="str">
        <f aca="false">D302&amp;" "&amp;E302</f>
        <v>Julian WILLIAMS</v>
      </c>
      <c r="G302" s="0" t="s">
        <v>2</v>
      </c>
      <c r="H302" s="0" t="s">
        <v>27</v>
      </c>
    </row>
    <row r="303" customFormat="false" ht="12.75" hidden="false" customHeight="false" outlineLevel="0" collapsed="false">
      <c r="A303" s="1" t="n">
        <v>4.58333333333333</v>
      </c>
      <c r="B303" s="0" t="n">
        <v>3686</v>
      </c>
      <c r="D303" s="0" t="s">
        <v>462</v>
      </c>
      <c r="E303" s="0" t="s">
        <v>529</v>
      </c>
      <c r="F303" s="0" t="str">
        <f aca="false">D303&amp;" "&amp;E303</f>
        <v>Richard BRITTON</v>
      </c>
      <c r="G303" s="0" t="s">
        <v>2</v>
      </c>
      <c r="H303" s="0" t="s">
        <v>27</v>
      </c>
    </row>
    <row r="304" customFormat="false" ht="12.75" hidden="false" customHeight="false" outlineLevel="0" collapsed="false">
      <c r="A304" s="1" t="n">
        <v>4.59027777777778</v>
      </c>
      <c r="B304" s="0" t="n">
        <v>3681</v>
      </c>
      <c r="D304" s="0" t="s">
        <v>530</v>
      </c>
      <c r="E304" s="0" t="s">
        <v>531</v>
      </c>
      <c r="F304" s="0" t="str">
        <f aca="false">D304&amp;" "&amp;E304</f>
        <v>Martyn BOLT</v>
      </c>
      <c r="G304" s="0" t="s">
        <v>2</v>
      </c>
      <c r="H304" s="0" t="s">
        <v>27</v>
      </c>
    </row>
    <row r="305" customFormat="false" ht="12.75" hidden="false" customHeight="false" outlineLevel="0" collapsed="false">
      <c r="A305" s="1" t="n">
        <v>4.59722222222222</v>
      </c>
      <c r="B305" s="0" t="n">
        <v>3584</v>
      </c>
      <c r="D305" s="0" t="s">
        <v>532</v>
      </c>
      <c r="E305" s="0" t="s">
        <v>533</v>
      </c>
      <c r="F305" s="0" t="str">
        <f aca="false">D305&amp;" "&amp;E305</f>
        <v>Claude NOVELLEAUX</v>
      </c>
      <c r="G305" s="0" t="s">
        <v>2</v>
      </c>
      <c r="H305" s="0" t="s">
        <v>44</v>
      </c>
    </row>
    <row r="306" customFormat="false" ht="12.75" hidden="false" customHeight="false" outlineLevel="0" collapsed="false">
      <c r="A306" s="1" t="n">
        <v>4.59722222222222</v>
      </c>
      <c r="B306" s="0" t="n">
        <v>3568</v>
      </c>
      <c r="D306" s="0" t="s">
        <v>199</v>
      </c>
      <c r="E306" s="0" t="s">
        <v>534</v>
      </c>
      <c r="F306" s="0" t="str">
        <f aca="false">D306&amp;" "&amp;E306</f>
        <v>Peter SPERLING</v>
      </c>
      <c r="G306" s="0" t="s">
        <v>2</v>
      </c>
      <c r="H306" s="0" t="s">
        <v>20</v>
      </c>
    </row>
    <row r="307" customFormat="false" ht="12.75" hidden="false" customHeight="false" outlineLevel="0" collapsed="false">
      <c r="A307" s="1" t="n">
        <v>4.61111111111111</v>
      </c>
      <c r="B307" s="0" t="n">
        <v>3740</v>
      </c>
      <c r="D307" s="0" t="s">
        <v>535</v>
      </c>
      <c r="E307" s="0" t="s">
        <v>536</v>
      </c>
      <c r="F307" s="0" t="str">
        <f aca="false">D307&amp;" "&amp;E307</f>
        <v>Derek HEINE</v>
      </c>
      <c r="G307" s="0" t="s">
        <v>2</v>
      </c>
      <c r="H307" s="0" t="s">
        <v>27</v>
      </c>
    </row>
    <row r="308" customFormat="false" ht="12.75" hidden="false" customHeight="false" outlineLevel="0" collapsed="false">
      <c r="A308" s="1" t="n">
        <v>4.61111111111111</v>
      </c>
      <c r="B308" s="0" t="n">
        <v>3963</v>
      </c>
      <c r="D308" s="0" t="s">
        <v>91</v>
      </c>
      <c r="E308" s="0" t="s">
        <v>537</v>
      </c>
      <c r="F308" s="0" t="str">
        <f aca="false">D308&amp;" "&amp;E308</f>
        <v>Ferdinand LAUFFER</v>
      </c>
      <c r="G308" s="0" t="s">
        <v>2</v>
      </c>
      <c r="H308" s="0" t="s">
        <v>235</v>
      </c>
    </row>
    <row r="309" customFormat="false" ht="12.75" hidden="false" customHeight="false" outlineLevel="0" collapsed="false">
      <c r="A309" s="1" t="n">
        <v>4.61805555555556</v>
      </c>
      <c r="B309" s="0" t="n">
        <v>3903</v>
      </c>
      <c r="D309" s="0" t="s">
        <v>538</v>
      </c>
      <c r="E309" s="0" t="s">
        <v>539</v>
      </c>
      <c r="F309" s="0" t="str">
        <f aca="false">D309&amp;" "&amp;E309</f>
        <v>M Australiailia VISTARINI</v>
      </c>
      <c r="G309" s="0" t="s">
        <v>47</v>
      </c>
      <c r="H309" s="0" t="s">
        <v>6</v>
      </c>
    </row>
    <row r="310" customFormat="false" ht="12.75" hidden="false" customHeight="false" outlineLevel="0" collapsed="false">
      <c r="A310" s="1" t="n">
        <v>4.62847222222222</v>
      </c>
      <c r="B310" s="0" t="n">
        <v>3570</v>
      </c>
      <c r="D310" s="0" t="s">
        <v>18</v>
      </c>
      <c r="E310" s="0" t="s">
        <v>540</v>
      </c>
      <c r="F310" s="0" t="str">
        <f aca="false">D310&amp;" "&amp;E310</f>
        <v>Michael WEININGER</v>
      </c>
      <c r="G310" s="0" t="s">
        <v>2</v>
      </c>
      <c r="H310" s="0" t="s">
        <v>20</v>
      </c>
    </row>
    <row r="311" customFormat="false" ht="12.75" hidden="false" customHeight="false" outlineLevel="0" collapsed="false">
      <c r="A311" s="1" t="n">
        <v>4.63194444444445</v>
      </c>
      <c r="B311" s="0" t="n">
        <v>3607</v>
      </c>
      <c r="D311" s="0" t="s">
        <v>541</v>
      </c>
      <c r="E311" s="0" t="s">
        <v>542</v>
      </c>
      <c r="F311" s="0" t="str">
        <f aca="false">D311&amp;" "&amp;E311</f>
        <v>Helmut GRIES</v>
      </c>
      <c r="G311" s="0" t="s">
        <v>2</v>
      </c>
      <c r="H311" s="0" t="s">
        <v>3</v>
      </c>
    </row>
    <row r="312" customFormat="false" ht="12.75" hidden="false" customHeight="false" outlineLevel="0" collapsed="false">
      <c r="A312" s="1" t="n">
        <v>4.63541666666667</v>
      </c>
      <c r="B312" s="0" t="n">
        <v>3938</v>
      </c>
      <c r="D312" s="0" t="s">
        <v>543</v>
      </c>
      <c r="E312" s="0" t="s">
        <v>544</v>
      </c>
      <c r="F312" s="0" t="str">
        <f aca="false">D312&amp;" "&amp;E312</f>
        <v>Kvittengen ASLE</v>
      </c>
      <c r="G312" s="0" t="s">
        <v>2</v>
      </c>
      <c r="H312" s="0" t="s">
        <v>15</v>
      </c>
    </row>
    <row r="313" customFormat="false" ht="12.75" hidden="false" customHeight="false" outlineLevel="0" collapsed="false">
      <c r="A313" s="1" t="n">
        <v>4.63541666666667</v>
      </c>
      <c r="B313" s="0" t="n">
        <v>3628</v>
      </c>
      <c r="D313" s="0" t="s">
        <v>545</v>
      </c>
      <c r="E313" s="0" t="s">
        <v>546</v>
      </c>
      <c r="F313" s="0" t="str">
        <f aca="false">D313&amp;" "&amp;E313</f>
        <v>KlAustralia SEIFERT</v>
      </c>
      <c r="G313" s="0" t="s">
        <v>2</v>
      </c>
      <c r="H313" s="0" t="s">
        <v>3</v>
      </c>
    </row>
    <row r="314" customFormat="false" ht="12.75" hidden="false" customHeight="false" outlineLevel="0" collapsed="false">
      <c r="A314" s="1" t="n">
        <v>4.63888888888889</v>
      </c>
      <c r="B314" s="0" t="n">
        <v>3857</v>
      </c>
      <c r="D314" s="0" t="s">
        <v>304</v>
      </c>
      <c r="E314" s="0" t="s">
        <v>547</v>
      </c>
      <c r="F314" s="0" t="str">
        <f aca="false">D314&amp;" "&amp;E314</f>
        <v>Roberto FAGIANO</v>
      </c>
      <c r="G314" s="0" t="s">
        <v>2</v>
      </c>
      <c r="H314" s="0" t="s">
        <v>6</v>
      </c>
    </row>
    <row r="315" customFormat="false" ht="12.75" hidden="false" customHeight="false" outlineLevel="0" collapsed="false">
      <c r="A315" s="1" t="n">
        <v>4.63888888888889</v>
      </c>
      <c r="B315" s="0" t="n">
        <v>3879</v>
      </c>
      <c r="D315" s="0" t="s">
        <v>548</v>
      </c>
      <c r="E315" s="0" t="s">
        <v>549</v>
      </c>
      <c r="F315" s="0" t="str">
        <f aca="false">D315&amp;" "&amp;E315</f>
        <v>Francenco PAOLETTI</v>
      </c>
      <c r="G315" s="0" t="s">
        <v>2</v>
      </c>
      <c r="H315" s="0" t="s">
        <v>6</v>
      </c>
    </row>
    <row r="316" customFormat="false" ht="12.75" hidden="false" customHeight="false" outlineLevel="0" collapsed="false">
      <c r="A316" s="1" t="n">
        <v>4.63888888888889</v>
      </c>
      <c r="B316" s="0" t="n">
        <v>3802</v>
      </c>
      <c r="D316" s="0" t="s">
        <v>69</v>
      </c>
      <c r="E316" s="0" t="s">
        <v>382</v>
      </c>
      <c r="F316" s="0" t="str">
        <f aca="false">D316&amp;" "&amp;E316</f>
        <v>John SPOONER</v>
      </c>
      <c r="G316" s="0" t="s">
        <v>2</v>
      </c>
      <c r="H316" s="0" t="s">
        <v>27</v>
      </c>
    </row>
    <row r="317" customFormat="false" ht="12.75" hidden="false" customHeight="false" outlineLevel="0" collapsed="false">
      <c r="A317" s="1" t="n">
        <v>4.64583333333333</v>
      </c>
      <c r="B317" s="0" t="n">
        <v>3630</v>
      </c>
      <c r="D317" s="0" t="s">
        <v>550</v>
      </c>
      <c r="E317" s="0" t="s">
        <v>551</v>
      </c>
      <c r="F317" s="0" t="str">
        <f aca="false">D317&amp;" "&amp;E317</f>
        <v>Ralf STORMER</v>
      </c>
      <c r="G317" s="0" t="s">
        <v>2</v>
      </c>
      <c r="H317" s="0" t="s">
        <v>3</v>
      </c>
    </row>
    <row r="318" customFormat="false" ht="12.75" hidden="false" customHeight="false" outlineLevel="0" collapsed="false">
      <c r="A318" s="1" t="n">
        <v>4.65277777777778</v>
      </c>
      <c r="B318" s="0" t="n">
        <v>3726</v>
      </c>
      <c r="D318" s="0" t="s">
        <v>552</v>
      </c>
      <c r="E318" s="0" t="s">
        <v>553</v>
      </c>
      <c r="F318" s="0" t="str">
        <f aca="false">D318&amp;" "&amp;E318</f>
        <v>Nicky GOUGH</v>
      </c>
      <c r="G318" s="0" t="s">
        <v>47</v>
      </c>
      <c r="H318" s="0" t="s">
        <v>27</v>
      </c>
    </row>
    <row r="319" customFormat="false" ht="12.75" hidden="false" customHeight="false" outlineLevel="0" collapsed="false">
      <c r="A319" s="1" t="n">
        <v>4.66319444444445</v>
      </c>
      <c r="B319" s="0" t="n">
        <v>3818</v>
      </c>
      <c r="D319" s="0" t="s">
        <v>313</v>
      </c>
      <c r="E319" s="0" t="s">
        <v>554</v>
      </c>
      <c r="F319" s="0" t="str">
        <f aca="false">D319&amp;" "&amp;E319</f>
        <v>Andrew VIDLER</v>
      </c>
      <c r="G319" s="0" t="s">
        <v>2</v>
      </c>
      <c r="H319" s="0" t="s">
        <v>27</v>
      </c>
    </row>
    <row r="320" customFormat="false" ht="12.75" hidden="false" customHeight="false" outlineLevel="0" collapsed="false">
      <c r="A320" s="1" t="n">
        <v>4.66666666666667</v>
      </c>
      <c r="B320" s="0" t="n">
        <v>3755</v>
      </c>
      <c r="D320" s="0" t="s">
        <v>82</v>
      </c>
      <c r="E320" s="0" t="s">
        <v>555</v>
      </c>
      <c r="F320" s="0" t="str">
        <f aca="false">D320&amp;" "&amp;E320</f>
        <v>Simon JACOBS</v>
      </c>
      <c r="G320" s="0" t="s">
        <v>2</v>
      </c>
      <c r="H320" s="0" t="s">
        <v>27</v>
      </c>
    </row>
    <row r="321" customFormat="false" ht="12.75" hidden="false" customHeight="false" outlineLevel="0" collapsed="false">
      <c r="A321" s="1" t="n">
        <v>4.66875</v>
      </c>
      <c r="B321" s="0" t="n">
        <v>3656</v>
      </c>
      <c r="D321" s="0" t="s">
        <v>556</v>
      </c>
      <c r="E321" s="0" t="s">
        <v>557</v>
      </c>
      <c r="F321" s="0" t="str">
        <f aca="false">D321&amp;" "&amp;E321</f>
        <v>Josiane MONTGERMONT</v>
      </c>
      <c r="G321" s="0" t="s">
        <v>47</v>
      </c>
      <c r="H321" s="0" t="s">
        <v>48</v>
      </c>
    </row>
    <row r="322" customFormat="false" ht="12.75" hidden="false" customHeight="false" outlineLevel="0" collapsed="false">
      <c r="A322" s="1" t="n">
        <v>4.67013888888889</v>
      </c>
      <c r="B322" s="0" t="n">
        <v>3675</v>
      </c>
      <c r="D322" s="0" t="s">
        <v>183</v>
      </c>
      <c r="E322" s="0" t="s">
        <v>507</v>
      </c>
      <c r="F322" s="0" t="str">
        <f aca="false">D322&amp;" "&amp;E322</f>
        <v>Steve BERRY</v>
      </c>
      <c r="G322" s="0" t="s">
        <v>2</v>
      </c>
      <c r="H322" s="0" t="s">
        <v>27</v>
      </c>
    </row>
    <row r="323" customFormat="false" ht="12.75" hidden="false" customHeight="false" outlineLevel="0" collapsed="false">
      <c r="A323" s="1" t="n">
        <v>4.67916666666667</v>
      </c>
      <c r="B323" s="0" t="n">
        <v>3804</v>
      </c>
      <c r="D323" s="0" t="s">
        <v>69</v>
      </c>
      <c r="E323" s="0" t="s">
        <v>558</v>
      </c>
      <c r="F323" s="0" t="str">
        <f aca="false">D323&amp;" "&amp;E323</f>
        <v>John STONE</v>
      </c>
      <c r="G323" s="0" t="s">
        <v>2</v>
      </c>
      <c r="H323" s="0" t="s">
        <v>27</v>
      </c>
    </row>
    <row r="324" customFormat="false" ht="12.75" hidden="false" customHeight="false" outlineLevel="0" collapsed="false">
      <c r="A324" s="1" t="n">
        <v>4.68611111111111</v>
      </c>
      <c r="B324" s="0" t="n">
        <v>3692</v>
      </c>
      <c r="D324" s="0" t="s">
        <v>135</v>
      </c>
      <c r="E324" s="0" t="s">
        <v>559</v>
      </c>
      <c r="F324" s="0" t="str">
        <f aca="false">D324&amp;" "&amp;E324</f>
        <v>Dave CARRIVICK</v>
      </c>
      <c r="G324" s="0" t="s">
        <v>2</v>
      </c>
      <c r="H324" s="0" t="s">
        <v>27</v>
      </c>
    </row>
    <row r="325" customFormat="false" ht="12.75" hidden="false" customHeight="false" outlineLevel="0" collapsed="false">
      <c r="A325" s="1" t="n">
        <v>4.68611111111111</v>
      </c>
      <c r="B325" s="0" t="n">
        <v>3922</v>
      </c>
      <c r="D325" s="0" t="s">
        <v>106</v>
      </c>
      <c r="E325" s="0" t="s">
        <v>560</v>
      </c>
      <c r="F325" s="0" t="str">
        <f aca="false">D325&amp;" "&amp;E325</f>
        <v>Robert LAMMERTS</v>
      </c>
      <c r="G325" s="0" t="s">
        <v>2</v>
      </c>
      <c r="H325" s="0" t="s">
        <v>33</v>
      </c>
    </row>
    <row r="326" customFormat="false" ht="12.75" hidden="false" customHeight="false" outlineLevel="0" collapsed="false">
      <c r="A326" s="1" t="n">
        <v>4.68611111111111</v>
      </c>
      <c r="B326" s="0" t="n">
        <v>3928</v>
      </c>
      <c r="D326" s="0" t="s">
        <v>474</v>
      </c>
      <c r="E326" s="0" t="s">
        <v>561</v>
      </c>
      <c r="F326" s="0" t="str">
        <f aca="false">D326&amp;" "&amp;E326</f>
        <v>Rob STRICKER</v>
      </c>
      <c r="G326" s="0" t="s">
        <v>2</v>
      </c>
      <c r="H326" s="0" t="s">
        <v>33</v>
      </c>
    </row>
    <row r="327" customFormat="false" ht="12.75" hidden="false" customHeight="false" outlineLevel="0" collapsed="false">
      <c r="A327" s="1" t="n">
        <v>4.68611111111111</v>
      </c>
      <c r="B327" s="0" t="n">
        <v>3936</v>
      </c>
      <c r="D327" s="0" t="s">
        <v>16</v>
      </c>
      <c r="E327" s="0" t="s">
        <v>562</v>
      </c>
      <c r="F327" s="0" t="str">
        <f aca="false">D327&amp;" "&amp;E327</f>
        <v>Bjorn WILLEMSEN</v>
      </c>
      <c r="G327" s="0" t="s">
        <v>2</v>
      </c>
      <c r="H327" s="0" t="s">
        <v>33</v>
      </c>
    </row>
    <row r="328" customFormat="false" ht="12.75" hidden="false" customHeight="false" outlineLevel="0" collapsed="false">
      <c r="A328" s="1" t="n">
        <v>4.70138888888889</v>
      </c>
      <c r="B328" s="0" t="n">
        <v>3937</v>
      </c>
      <c r="D328" s="0" t="s">
        <v>21</v>
      </c>
      <c r="E328" s="0" t="s">
        <v>563</v>
      </c>
      <c r="F328" s="0" t="str">
        <f aca="false">D328&amp;" "&amp;E328</f>
        <v>Jan WISSINK</v>
      </c>
      <c r="G328" s="0" t="s">
        <v>2</v>
      </c>
      <c r="H328" s="0" t="s">
        <v>33</v>
      </c>
    </row>
    <row r="329" customFormat="false" ht="12.75" hidden="false" customHeight="false" outlineLevel="0" collapsed="false">
      <c r="A329" s="1" t="n">
        <v>4.70833333333333</v>
      </c>
      <c r="B329" s="0" t="n">
        <v>3691</v>
      </c>
      <c r="D329" s="0" t="s">
        <v>564</v>
      </c>
      <c r="E329" s="0" t="s">
        <v>565</v>
      </c>
      <c r="F329" s="0" t="str">
        <f aca="false">D329&amp;" "&amp;E329</f>
        <v>Lyndon CAMPBELL</v>
      </c>
      <c r="G329" s="0" t="s">
        <v>2</v>
      </c>
      <c r="H329" s="0" t="s">
        <v>27</v>
      </c>
    </row>
    <row r="330" customFormat="false" ht="12.75" hidden="false" customHeight="false" outlineLevel="0" collapsed="false">
      <c r="A330" s="1" t="n">
        <v>4.70833333333333</v>
      </c>
      <c r="B330" s="0" t="n">
        <v>3737</v>
      </c>
      <c r="D330" s="0" t="s">
        <v>248</v>
      </c>
      <c r="E330" s="0" t="s">
        <v>566</v>
      </c>
      <c r="F330" s="0" t="str">
        <f aca="false">D330&amp;" "&amp;E330</f>
        <v>David HARRIS</v>
      </c>
      <c r="G330" s="0" t="s">
        <v>2</v>
      </c>
      <c r="H330" s="0" t="s">
        <v>27</v>
      </c>
    </row>
    <row r="331" customFormat="false" ht="12.75" hidden="false" customHeight="false" outlineLevel="0" collapsed="false">
      <c r="A331" s="1" t="n">
        <v>4.70833333333333</v>
      </c>
      <c r="B331" s="0" t="n">
        <v>3768</v>
      </c>
      <c r="D331" s="0" t="s">
        <v>261</v>
      </c>
      <c r="E331" s="0" t="s">
        <v>567</v>
      </c>
      <c r="F331" s="0" t="str">
        <f aca="false">D331&amp;" "&amp;E331</f>
        <v>Philip MAGNUS</v>
      </c>
      <c r="G331" s="0" t="s">
        <v>2</v>
      </c>
      <c r="H331" s="0" t="s">
        <v>27</v>
      </c>
    </row>
    <row r="332" customFormat="false" ht="12.75" hidden="false" customHeight="false" outlineLevel="0" collapsed="false">
      <c r="A332" s="1" t="n">
        <v>4.70833333333333</v>
      </c>
      <c r="B332" s="0" t="n">
        <v>3930</v>
      </c>
      <c r="D332" s="0" t="s">
        <v>568</v>
      </c>
      <c r="E332" s="0" t="s">
        <v>569</v>
      </c>
      <c r="F332" s="0" t="str">
        <f aca="false">D332&amp;" "&amp;E332</f>
        <v>Ronald VAN HEESWIJK</v>
      </c>
      <c r="G332" s="0" t="s">
        <v>2</v>
      </c>
      <c r="H332" s="0" t="s">
        <v>33</v>
      </c>
    </row>
    <row r="333" customFormat="false" ht="12.75" hidden="false" customHeight="false" outlineLevel="0" collapsed="false">
      <c r="A333" s="1" t="n">
        <v>4.71180555555556</v>
      </c>
      <c r="B333" s="0" t="n">
        <v>3579</v>
      </c>
      <c r="D333" s="0" t="s">
        <v>21</v>
      </c>
      <c r="E333" s="0" t="s">
        <v>570</v>
      </c>
      <c r="F333" s="0" t="str">
        <f aca="false">D333&amp;" "&amp;E333</f>
        <v>Jan GEERTS</v>
      </c>
      <c r="G333" s="0" t="s">
        <v>2</v>
      </c>
      <c r="H333" s="0" t="s">
        <v>44</v>
      </c>
    </row>
    <row r="334" customFormat="false" ht="12.75" hidden="false" customHeight="false" outlineLevel="0" collapsed="false">
      <c r="A334" s="1" t="n">
        <v>4.71875</v>
      </c>
      <c r="B334" s="0" t="n">
        <v>3738</v>
      </c>
      <c r="D334" s="0" t="s">
        <v>183</v>
      </c>
      <c r="E334" s="0" t="s">
        <v>571</v>
      </c>
      <c r="F334" s="0" t="str">
        <f aca="false">D334&amp;" "&amp;E334</f>
        <v>Steve HEANEY</v>
      </c>
      <c r="G334" s="0" t="s">
        <v>2</v>
      </c>
      <c r="H334" s="0" t="s">
        <v>27</v>
      </c>
    </row>
    <row r="335" customFormat="false" ht="12.75" hidden="false" customHeight="false" outlineLevel="0" collapsed="false">
      <c r="A335" s="1" t="n">
        <v>4.72222222222222</v>
      </c>
      <c r="B335" s="0" t="n">
        <v>3871</v>
      </c>
      <c r="D335" s="0" t="s">
        <v>210</v>
      </c>
      <c r="E335" s="0" t="s">
        <v>572</v>
      </c>
      <c r="F335" s="0" t="str">
        <f aca="false">D335&amp;" "&amp;E335</f>
        <v>Paolo MARTINI</v>
      </c>
      <c r="G335" s="0" t="s">
        <v>2</v>
      </c>
      <c r="H335" s="0" t="s">
        <v>6</v>
      </c>
    </row>
    <row r="336" customFormat="false" ht="12.75" hidden="false" customHeight="false" outlineLevel="0" collapsed="false">
      <c r="A336" s="1" t="n">
        <v>4.72222222222222</v>
      </c>
      <c r="B336" s="0" t="n">
        <v>3770</v>
      </c>
      <c r="D336" s="0" t="s">
        <v>573</v>
      </c>
      <c r="E336" s="0" t="s">
        <v>574</v>
      </c>
      <c r="F336" s="0" t="str">
        <f aca="false">D336&amp;" "&amp;E336</f>
        <v>Arabella MAUDE</v>
      </c>
      <c r="G336" s="0" t="s">
        <v>47</v>
      </c>
      <c r="H336" s="0" t="s">
        <v>27</v>
      </c>
    </row>
    <row r="337" customFormat="false" ht="12.75" hidden="false" customHeight="false" outlineLevel="0" collapsed="false">
      <c r="A337" s="1" t="n">
        <v>4.72569444444445</v>
      </c>
      <c r="B337" s="0" t="n">
        <v>3679</v>
      </c>
      <c r="D337" s="0" t="s">
        <v>575</v>
      </c>
      <c r="E337" s="0" t="s">
        <v>576</v>
      </c>
      <c r="F337" s="0" t="str">
        <f aca="false">D337&amp;" "&amp;E337</f>
        <v>Roy BISHOP</v>
      </c>
      <c r="G337" s="0" t="s">
        <v>2</v>
      </c>
      <c r="H337" s="0" t="s">
        <v>27</v>
      </c>
    </row>
    <row r="338" customFormat="false" ht="12.75" hidden="false" customHeight="false" outlineLevel="0" collapsed="false">
      <c r="A338" s="1" t="n">
        <v>4.72569444444445</v>
      </c>
      <c r="B338" s="0" t="n">
        <v>3966</v>
      </c>
      <c r="D338" s="0" t="s">
        <v>577</v>
      </c>
      <c r="E338" s="0" t="s">
        <v>578</v>
      </c>
      <c r="F338" s="0" t="str">
        <f aca="false">D338&amp;" "&amp;E338</f>
        <v>Todd TEACHOUT</v>
      </c>
      <c r="G338" s="0" t="s">
        <v>2</v>
      </c>
      <c r="H338" s="0" t="s">
        <v>235</v>
      </c>
    </row>
    <row r="339" customFormat="false" ht="12.75" hidden="false" customHeight="false" outlineLevel="0" collapsed="false">
      <c r="A339" s="1" t="n">
        <v>4.72916666666667</v>
      </c>
      <c r="B339" s="0" t="n">
        <v>3790</v>
      </c>
      <c r="D339" s="0" t="s">
        <v>579</v>
      </c>
      <c r="E339" s="0" t="s">
        <v>580</v>
      </c>
      <c r="F339" s="0" t="str">
        <f aca="false">D339&amp;" "&amp;E339</f>
        <v>Stephen POULTON</v>
      </c>
      <c r="G339" s="0" t="s">
        <v>2</v>
      </c>
      <c r="H339" s="0" t="s">
        <v>27</v>
      </c>
    </row>
    <row r="340" customFormat="false" ht="12.75" hidden="false" customHeight="false" outlineLevel="0" collapsed="false">
      <c r="A340" s="1" t="n">
        <v>4.72916666666667</v>
      </c>
      <c r="B340" s="0" t="n">
        <v>3801</v>
      </c>
      <c r="D340" s="0" t="s">
        <v>581</v>
      </c>
      <c r="E340" s="0" t="s">
        <v>582</v>
      </c>
      <c r="F340" s="0" t="str">
        <f aca="false">D340&amp;" "&amp;E340</f>
        <v>Alan SMITH</v>
      </c>
      <c r="G340" s="0" t="s">
        <v>2</v>
      </c>
      <c r="H340" s="0" t="s">
        <v>27</v>
      </c>
    </row>
    <row r="341" customFormat="false" ht="12.75" hidden="false" customHeight="false" outlineLevel="0" collapsed="false">
      <c r="A341" s="1" t="n">
        <v>4.73611111111111</v>
      </c>
      <c r="B341" s="0" t="n">
        <v>3721</v>
      </c>
      <c r="D341" s="0" t="s">
        <v>56</v>
      </c>
      <c r="E341" s="0" t="s">
        <v>583</v>
      </c>
      <c r="F341" s="0" t="str">
        <f aca="false">D341&amp;" "&amp;E341</f>
        <v>Martin GARNER</v>
      </c>
      <c r="G341" s="0" t="s">
        <v>2</v>
      </c>
      <c r="H341" s="0" t="s">
        <v>27</v>
      </c>
    </row>
    <row r="342" customFormat="false" ht="12.75" hidden="false" customHeight="false" outlineLevel="0" collapsed="false">
      <c r="A342" s="1" t="n">
        <v>4.73611111111111</v>
      </c>
      <c r="B342" s="0" t="n">
        <v>3645</v>
      </c>
      <c r="D342" s="0" t="s">
        <v>584</v>
      </c>
      <c r="E342" s="0" t="s">
        <v>585</v>
      </c>
      <c r="F342" s="0" t="str">
        <f aca="false">D342&amp;" "&amp;E342</f>
        <v>Jaakko SALONEN</v>
      </c>
      <c r="G342" s="0" t="s">
        <v>2</v>
      </c>
      <c r="H342" s="0" t="s">
        <v>417</v>
      </c>
    </row>
    <row r="343" customFormat="false" ht="12.75" hidden="false" customHeight="false" outlineLevel="0" collapsed="false">
      <c r="A343" s="1" t="n">
        <v>4.73958333333333</v>
      </c>
      <c r="B343" s="0" t="n">
        <v>3561</v>
      </c>
      <c r="D343" s="0" t="s">
        <v>56</v>
      </c>
      <c r="E343" s="0" t="s">
        <v>586</v>
      </c>
      <c r="F343" s="0" t="str">
        <f aca="false">D343&amp;" "&amp;E343</f>
        <v>Martin PEARSON</v>
      </c>
      <c r="G343" s="0" t="s">
        <v>2</v>
      </c>
      <c r="H343" s="0" t="s">
        <v>273</v>
      </c>
    </row>
    <row r="344" customFormat="false" ht="12.75" hidden="false" customHeight="false" outlineLevel="0" collapsed="false">
      <c r="A344" s="1" t="n">
        <v>4.74305555555556</v>
      </c>
      <c r="B344" s="0" t="n">
        <v>3784</v>
      </c>
      <c r="D344" s="0" t="s">
        <v>587</v>
      </c>
      <c r="E344" s="0" t="s">
        <v>588</v>
      </c>
      <c r="F344" s="0" t="str">
        <f aca="false">D344&amp;" "&amp;E344</f>
        <v>Denise NOHA</v>
      </c>
      <c r="G344" s="0" t="s">
        <v>47</v>
      </c>
      <c r="H344" s="0" t="s">
        <v>27</v>
      </c>
    </row>
    <row r="345" customFormat="false" ht="12.75" hidden="false" customHeight="false" outlineLevel="0" collapsed="false">
      <c r="A345" s="1" t="n">
        <v>4.75</v>
      </c>
      <c r="B345" s="0" t="n">
        <v>3911</v>
      </c>
      <c r="D345" s="0" t="s">
        <v>589</v>
      </c>
      <c r="E345" s="0" t="s">
        <v>590</v>
      </c>
      <c r="F345" s="0" t="str">
        <f aca="false">D345&amp;" "&amp;E345</f>
        <v>Remas GRIGENAS</v>
      </c>
      <c r="G345" s="0" t="s">
        <v>2</v>
      </c>
      <c r="H345" s="0" t="s">
        <v>591</v>
      </c>
    </row>
    <row r="346" customFormat="false" ht="12.75" hidden="false" customHeight="false" outlineLevel="0" collapsed="false">
      <c r="A346" s="1" t="n">
        <v>4.75</v>
      </c>
      <c r="B346" s="0" t="n">
        <v>3917</v>
      </c>
      <c r="D346" s="0" t="s">
        <v>340</v>
      </c>
      <c r="E346" s="0" t="s">
        <v>592</v>
      </c>
      <c r="F346" s="0" t="str">
        <f aca="false">D346&amp;" "&amp;E346</f>
        <v>Jo HENRICH</v>
      </c>
      <c r="G346" s="0" t="s">
        <v>2</v>
      </c>
      <c r="H346" s="0" t="s">
        <v>33</v>
      </c>
    </row>
    <row r="347" customFormat="false" ht="12.75" hidden="false" customHeight="false" outlineLevel="0" collapsed="false">
      <c r="A347" s="1" t="n">
        <v>4.75</v>
      </c>
      <c r="B347" s="0" t="n">
        <v>3751</v>
      </c>
      <c r="D347" s="0" t="s">
        <v>587</v>
      </c>
      <c r="E347" s="0" t="s">
        <v>593</v>
      </c>
      <c r="F347" s="0" t="str">
        <f aca="false">D347&amp;" "&amp;E347</f>
        <v>Denise HURST</v>
      </c>
      <c r="G347" s="0" t="s">
        <v>47</v>
      </c>
      <c r="H347" s="0" t="s">
        <v>27</v>
      </c>
    </row>
    <row r="348" customFormat="false" ht="12.75" hidden="false" customHeight="false" outlineLevel="0" collapsed="false">
      <c r="A348" s="1" t="n">
        <v>4.75</v>
      </c>
      <c r="B348" s="0" t="n">
        <v>3773</v>
      </c>
      <c r="D348" s="0" t="s">
        <v>594</v>
      </c>
      <c r="E348" s="0" t="s">
        <v>595</v>
      </c>
      <c r="F348" s="0" t="str">
        <f aca="false">D348&amp;" "&amp;E348</f>
        <v>Neil MCDADE</v>
      </c>
      <c r="G348" s="0" t="s">
        <v>2</v>
      </c>
      <c r="H348" s="0" t="s">
        <v>27</v>
      </c>
    </row>
    <row r="349" customFormat="false" ht="12.75" hidden="false" customHeight="false" outlineLevel="0" collapsed="false">
      <c r="A349" s="1" t="n">
        <v>4.76041666666667</v>
      </c>
      <c r="B349" s="0" t="n">
        <v>3684</v>
      </c>
      <c r="D349" s="0" t="s">
        <v>596</v>
      </c>
      <c r="E349" s="0" t="s">
        <v>597</v>
      </c>
      <c r="F349" s="0" t="str">
        <f aca="false">D349&amp;" "&amp;E349</f>
        <v>Xavier BRICE</v>
      </c>
      <c r="G349" s="0" t="s">
        <v>2</v>
      </c>
      <c r="H349" s="0" t="s">
        <v>27</v>
      </c>
    </row>
    <row r="350" customFormat="false" ht="12.75" hidden="false" customHeight="false" outlineLevel="0" collapsed="false">
      <c r="A350" s="1" t="n">
        <v>4.76041666666667</v>
      </c>
      <c r="B350" s="0" t="n">
        <v>3577</v>
      </c>
      <c r="D350" s="0" t="s">
        <v>598</v>
      </c>
      <c r="E350" s="0" t="s">
        <v>599</v>
      </c>
      <c r="F350" s="0" t="str">
        <f aca="false">D350&amp;" "&amp;E350</f>
        <v>Helene DE VESTELLE</v>
      </c>
      <c r="G350" s="0" t="s">
        <v>47</v>
      </c>
      <c r="H350" s="0" t="s">
        <v>44</v>
      </c>
    </row>
    <row r="351" customFormat="false" ht="12.75" hidden="false" customHeight="false" outlineLevel="0" collapsed="false">
      <c r="A351" s="1" t="n">
        <v>4.76041666666667</v>
      </c>
      <c r="B351" s="0" t="n">
        <v>3589</v>
      </c>
      <c r="D351" s="0" t="s">
        <v>600</v>
      </c>
      <c r="E351" s="0" t="s">
        <v>601</v>
      </c>
      <c r="F351" s="0" t="str">
        <f aca="false">D351&amp;" "&amp;E351</f>
        <v>Luc THIENPONT</v>
      </c>
      <c r="G351" s="0" t="s">
        <v>2</v>
      </c>
      <c r="H351" s="0" t="s">
        <v>44</v>
      </c>
    </row>
    <row r="352" customFormat="false" ht="12.75" hidden="false" customHeight="false" outlineLevel="0" collapsed="false">
      <c r="A352" s="1" t="n">
        <v>4.76388888888889</v>
      </c>
      <c r="B352" s="0" t="n">
        <v>3667</v>
      </c>
      <c r="D352" s="0" t="s">
        <v>171</v>
      </c>
      <c r="E352" s="0" t="s">
        <v>602</v>
      </c>
      <c r="F352" s="0" t="str">
        <f aca="false">D352&amp;" "&amp;E352</f>
        <v>Daniel BARLOW</v>
      </c>
      <c r="G352" s="0" t="s">
        <v>2</v>
      </c>
      <c r="H352" s="0" t="s">
        <v>27</v>
      </c>
    </row>
    <row r="353" customFormat="false" ht="12.75" hidden="false" customHeight="false" outlineLevel="0" collapsed="false">
      <c r="A353" s="1" t="n">
        <v>4.76388888888889</v>
      </c>
      <c r="B353" s="0" t="n">
        <v>3791</v>
      </c>
      <c r="D353" s="0" t="s">
        <v>82</v>
      </c>
      <c r="E353" s="0" t="s">
        <v>603</v>
      </c>
      <c r="F353" s="0" t="str">
        <f aca="false">D353&amp;" "&amp;E353</f>
        <v>Simon PROVEN</v>
      </c>
      <c r="G353" s="0" t="s">
        <v>2</v>
      </c>
      <c r="H353" s="0" t="s">
        <v>27</v>
      </c>
    </row>
    <row r="354" customFormat="false" ht="12.75" hidden="false" customHeight="false" outlineLevel="0" collapsed="false">
      <c r="A354" s="1" t="n">
        <v>4.76388888888889</v>
      </c>
      <c r="B354" s="0" t="n">
        <v>3814</v>
      </c>
      <c r="D354" s="0" t="s">
        <v>313</v>
      </c>
      <c r="E354" s="0" t="s">
        <v>604</v>
      </c>
      <c r="F354" s="0" t="str">
        <f aca="false">D354&amp;" "&amp;E354</f>
        <v>Andrew THORNTON</v>
      </c>
      <c r="G354" s="0" t="s">
        <v>2</v>
      </c>
      <c r="H354" s="0" t="s">
        <v>27</v>
      </c>
    </row>
    <row r="355" customFormat="false" ht="12.75" hidden="false" customHeight="false" outlineLevel="0" collapsed="false">
      <c r="A355" s="1" t="n">
        <v>4.77083333333333</v>
      </c>
      <c r="B355" s="0" t="n">
        <v>3756</v>
      </c>
      <c r="D355" s="0" t="s">
        <v>248</v>
      </c>
      <c r="E355" s="0" t="s">
        <v>605</v>
      </c>
      <c r="F355" s="0" t="str">
        <f aca="false">D355&amp;" "&amp;E355</f>
        <v>David JESSE</v>
      </c>
      <c r="G355" s="0" t="s">
        <v>2</v>
      </c>
      <c r="H355" s="0" t="s">
        <v>27</v>
      </c>
    </row>
    <row r="356" customFormat="false" ht="12.75" hidden="false" customHeight="false" outlineLevel="0" collapsed="false">
      <c r="A356" s="1" t="n">
        <v>4.77777777777778</v>
      </c>
      <c r="B356" s="0" t="n">
        <v>3714</v>
      </c>
      <c r="D356" s="0" t="s">
        <v>462</v>
      </c>
      <c r="E356" s="0" t="s">
        <v>414</v>
      </c>
      <c r="F356" s="0" t="str">
        <f aca="false">D356&amp;" "&amp;E356</f>
        <v>Richard EVANS</v>
      </c>
      <c r="G356" s="0" t="s">
        <v>2</v>
      </c>
      <c r="H356" s="0" t="s">
        <v>27</v>
      </c>
    </row>
    <row r="357" customFormat="false" ht="12.75" hidden="false" customHeight="false" outlineLevel="0" collapsed="false">
      <c r="A357" s="1" t="n">
        <v>4.77777777777778</v>
      </c>
      <c r="B357" s="0" t="n">
        <v>3767</v>
      </c>
      <c r="D357" s="0" t="s">
        <v>606</v>
      </c>
      <c r="E357" s="0" t="s">
        <v>607</v>
      </c>
      <c r="F357" s="0" t="str">
        <f aca="false">D357&amp;" "&amp;E357</f>
        <v>Hugh MACKAY</v>
      </c>
      <c r="G357" s="0" t="s">
        <v>2</v>
      </c>
      <c r="H357" s="0" t="s">
        <v>27</v>
      </c>
    </row>
    <row r="358" customFormat="false" ht="12.75" hidden="false" customHeight="false" outlineLevel="0" collapsed="false">
      <c r="A358" s="1" t="n">
        <v>4.78125</v>
      </c>
      <c r="B358" s="0" t="n">
        <v>3826</v>
      </c>
      <c r="D358" s="0" t="s">
        <v>190</v>
      </c>
      <c r="E358" s="0" t="s">
        <v>608</v>
      </c>
      <c r="F358" s="0" t="str">
        <f aca="false">D358&amp;" "&amp;E358</f>
        <v>Andy WILLS</v>
      </c>
      <c r="G358" s="0" t="s">
        <v>2</v>
      </c>
      <c r="H358" s="0" t="s">
        <v>27</v>
      </c>
    </row>
    <row r="359" customFormat="false" ht="12.75" hidden="false" customHeight="false" outlineLevel="0" collapsed="false">
      <c r="A359" s="1" t="n">
        <v>4.78472222222222</v>
      </c>
      <c r="B359" s="0" t="n">
        <v>3830</v>
      </c>
      <c r="D359" s="0" t="s">
        <v>609</v>
      </c>
      <c r="E359" s="0" t="s">
        <v>610</v>
      </c>
      <c r="F359" s="0" t="str">
        <f aca="false">D359&amp;" "&amp;E359</f>
        <v>Georgakopoulos VASILIOS</v>
      </c>
      <c r="G359" s="0" t="s">
        <v>2</v>
      </c>
      <c r="H359" s="0" t="s">
        <v>134</v>
      </c>
    </row>
    <row r="360" customFormat="false" ht="12.75" hidden="false" customHeight="false" outlineLevel="0" collapsed="false">
      <c r="A360" s="1" t="n">
        <v>4.78819444444445</v>
      </c>
      <c r="B360" s="0" t="n">
        <v>3718</v>
      </c>
      <c r="D360" s="0" t="s">
        <v>98</v>
      </c>
      <c r="E360" s="0" t="s">
        <v>611</v>
      </c>
      <c r="F360" s="0" t="str">
        <f aca="false">D360&amp;" "&amp;E360</f>
        <v>Patrick FIELD</v>
      </c>
      <c r="G360" s="0" t="s">
        <v>2</v>
      </c>
      <c r="H360" s="0" t="s">
        <v>27</v>
      </c>
    </row>
    <row r="361" customFormat="false" ht="12.75" hidden="false" customHeight="false" outlineLevel="0" collapsed="false">
      <c r="A361" s="1" t="n">
        <v>4.79166666666667</v>
      </c>
      <c r="B361" s="0" t="n">
        <v>3697</v>
      </c>
      <c r="D361" s="0" t="s">
        <v>226</v>
      </c>
      <c r="E361" s="0" t="s">
        <v>612</v>
      </c>
      <c r="F361" s="0" t="str">
        <f aca="false">D361&amp;" "&amp;E361</f>
        <v>Gerald CHONG</v>
      </c>
      <c r="G361" s="0" t="s">
        <v>2</v>
      </c>
      <c r="H361" s="0" t="s">
        <v>27</v>
      </c>
    </row>
    <row r="362" customFormat="false" ht="12.75" hidden="false" customHeight="false" outlineLevel="0" collapsed="false">
      <c r="A362" s="1" t="n">
        <v>4.79166666666667</v>
      </c>
      <c r="B362" s="0" t="n">
        <v>3913</v>
      </c>
      <c r="D362" s="0" t="s">
        <v>471</v>
      </c>
      <c r="E362" s="0" t="s">
        <v>613</v>
      </c>
      <c r="F362" s="0" t="str">
        <f aca="false">D362&amp;" "&amp;E362</f>
        <v>Ben COMMANGERMANYR</v>
      </c>
      <c r="G362" s="0" t="s">
        <v>2</v>
      </c>
      <c r="H362" s="0" t="s">
        <v>33</v>
      </c>
    </row>
    <row r="363" customFormat="false" ht="12.75" hidden="false" customHeight="false" outlineLevel="0" collapsed="false">
      <c r="A363" s="1" t="n">
        <v>4.79166666666667</v>
      </c>
      <c r="B363" s="0" t="n">
        <v>3720</v>
      </c>
      <c r="D363" s="0" t="s">
        <v>614</v>
      </c>
      <c r="E363" s="0" t="s">
        <v>583</v>
      </c>
      <c r="F363" s="0" t="str">
        <f aca="false">D363&amp;" "&amp;E363</f>
        <v>Lee GARNER</v>
      </c>
      <c r="G363" s="0" t="s">
        <v>2</v>
      </c>
      <c r="H363" s="0" t="s">
        <v>27</v>
      </c>
    </row>
    <row r="364" customFormat="false" ht="12.75" hidden="false" customHeight="false" outlineLevel="0" collapsed="false">
      <c r="A364" s="1" t="n">
        <v>4.79166666666667</v>
      </c>
      <c r="B364" s="0" t="n">
        <v>3729</v>
      </c>
      <c r="D364" s="0" t="s">
        <v>615</v>
      </c>
      <c r="E364" s="0" t="s">
        <v>616</v>
      </c>
      <c r="F364" s="0" t="str">
        <f aca="false">D364&amp;" "&amp;E364</f>
        <v>Alex GREENBANK</v>
      </c>
      <c r="G364" s="0" t="s">
        <v>2</v>
      </c>
      <c r="H364" s="0" t="s">
        <v>27</v>
      </c>
    </row>
    <row r="365" customFormat="false" ht="12.75" hidden="false" customHeight="false" outlineLevel="0" collapsed="false">
      <c r="A365" s="1" t="n">
        <v>4.79166666666667</v>
      </c>
      <c r="B365" s="0" t="n">
        <v>3923</v>
      </c>
      <c r="D365" s="0" t="s">
        <v>617</v>
      </c>
      <c r="E365" s="0" t="s">
        <v>618</v>
      </c>
      <c r="F365" s="0" t="str">
        <f aca="false">D365&amp;" "&amp;E365</f>
        <v>Herman MANDEMAKERS</v>
      </c>
      <c r="G365" s="0" t="s">
        <v>2</v>
      </c>
      <c r="H365" s="0" t="s">
        <v>33</v>
      </c>
    </row>
    <row r="366" customFormat="false" ht="12.75" hidden="false" customHeight="false" outlineLevel="0" collapsed="false">
      <c r="A366" s="1" t="n">
        <v>4.79513888888889</v>
      </c>
      <c r="B366" s="0" t="n">
        <v>3676</v>
      </c>
      <c r="D366" s="0" t="s">
        <v>619</v>
      </c>
      <c r="E366" s="0" t="s">
        <v>620</v>
      </c>
      <c r="F366" s="0" t="str">
        <f aca="false">D366&amp;" "&amp;E366</f>
        <v>Nicholas BERTRAND</v>
      </c>
      <c r="G366" s="0" t="s">
        <v>2</v>
      </c>
      <c r="H366" s="0" t="s">
        <v>27</v>
      </c>
    </row>
    <row r="367" customFormat="false" ht="12.75" hidden="false" customHeight="false" outlineLevel="0" collapsed="false">
      <c r="A367" s="1" t="n">
        <v>4.79513888888889</v>
      </c>
      <c r="B367" s="0" t="n">
        <v>3707</v>
      </c>
      <c r="D367" s="0" t="s">
        <v>212</v>
      </c>
      <c r="E367" s="0" t="s">
        <v>621</v>
      </c>
      <c r="F367" s="0" t="str">
        <f aca="false">D367&amp;" "&amp;E367</f>
        <v>Tony DAVIS</v>
      </c>
      <c r="G367" s="0" t="s">
        <v>2</v>
      </c>
      <c r="H367" s="0" t="s">
        <v>27</v>
      </c>
    </row>
    <row r="368" customFormat="false" ht="12.75" hidden="false" customHeight="false" outlineLevel="0" collapsed="false">
      <c r="A368" s="1" t="n">
        <v>4.79513888888889</v>
      </c>
      <c r="B368" s="0" t="n">
        <v>3733</v>
      </c>
      <c r="D368" s="0" t="s">
        <v>622</v>
      </c>
      <c r="E368" s="0" t="s">
        <v>623</v>
      </c>
      <c r="F368" s="0" t="str">
        <f aca="false">D368&amp;" "&amp;E368</f>
        <v>Clive HANDY</v>
      </c>
      <c r="G368" s="0" t="s">
        <v>2</v>
      </c>
      <c r="H368" s="0" t="s">
        <v>27</v>
      </c>
    </row>
    <row r="369" customFormat="false" ht="12.75" hidden="false" customHeight="false" outlineLevel="0" collapsed="false">
      <c r="A369" s="1" t="n">
        <v>4.79513888888889</v>
      </c>
      <c r="B369" s="0" t="n">
        <v>3775</v>
      </c>
      <c r="D369" s="0" t="s">
        <v>474</v>
      </c>
      <c r="E369" s="0" t="s">
        <v>624</v>
      </c>
      <c r="F369" s="0" t="str">
        <f aca="false">D369&amp;" "&amp;E369</f>
        <v>Rob MCIVOR</v>
      </c>
      <c r="G369" s="0" t="s">
        <v>2</v>
      </c>
      <c r="H369" s="0" t="s">
        <v>27</v>
      </c>
    </row>
    <row r="370" customFormat="false" ht="12.75" hidden="false" customHeight="false" outlineLevel="0" collapsed="false">
      <c r="A370" s="1" t="n">
        <v>4.80208333333333</v>
      </c>
      <c r="B370" s="0" t="n">
        <v>3780</v>
      </c>
      <c r="D370" s="0" t="s">
        <v>180</v>
      </c>
      <c r="E370" s="0" t="s">
        <v>625</v>
      </c>
      <c r="F370" s="0" t="str">
        <f aca="false">D370&amp;" "&amp;E370</f>
        <v>Mark MORRISS</v>
      </c>
      <c r="G370" s="0" t="s">
        <v>2</v>
      </c>
      <c r="H370" s="0" t="s">
        <v>27</v>
      </c>
    </row>
    <row r="371" customFormat="false" ht="12.75" hidden="false" customHeight="false" outlineLevel="0" collapsed="false">
      <c r="A371" s="1" t="n">
        <v>4.80555555555556</v>
      </c>
      <c r="B371" s="0" t="n">
        <v>3808</v>
      </c>
      <c r="D371" s="0" t="s">
        <v>199</v>
      </c>
      <c r="E371" s="0" t="s">
        <v>626</v>
      </c>
      <c r="F371" s="0" t="str">
        <f aca="false">D371&amp;" "&amp;E371</f>
        <v>Peter SUMMERS</v>
      </c>
      <c r="G371" s="0" t="s">
        <v>2</v>
      </c>
      <c r="H371" s="0" t="s">
        <v>27</v>
      </c>
    </row>
    <row r="372" customFormat="false" ht="12.75" hidden="false" customHeight="false" outlineLevel="0" collapsed="false">
      <c r="A372" s="1" t="n">
        <v>4.80555555555556</v>
      </c>
      <c r="B372" s="0" t="n">
        <v>3660</v>
      </c>
      <c r="D372" s="0" t="s">
        <v>627</v>
      </c>
      <c r="E372" s="0" t="s">
        <v>628</v>
      </c>
      <c r="F372" s="0" t="str">
        <f aca="false">D372&amp;" "&amp;E372</f>
        <v>Jean Jacques VIEN</v>
      </c>
      <c r="G372" s="0" t="s">
        <v>2</v>
      </c>
      <c r="H372" s="0" t="s">
        <v>48</v>
      </c>
    </row>
    <row r="373" customFormat="false" ht="12.75" hidden="false" customHeight="false" outlineLevel="0" collapsed="false">
      <c r="A373" s="1" t="n">
        <v>4.80902777777778</v>
      </c>
      <c r="B373" s="0" t="n">
        <v>3651</v>
      </c>
      <c r="D373" s="0" t="s">
        <v>351</v>
      </c>
      <c r="E373" s="0" t="s">
        <v>629</v>
      </c>
      <c r="F373" s="0" t="str">
        <f aca="false">D373&amp;" "&amp;E373</f>
        <v>Pascal CHARLETEAU</v>
      </c>
      <c r="G373" s="0" t="s">
        <v>2</v>
      </c>
      <c r="H373" s="0" t="s">
        <v>48</v>
      </c>
    </row>
    <row r="374" customFormat="false" ht="12.75" hidden="false" customHeight="false" outlineLevel="0" collapsed="false">
      <c r="A374" s="1" t="n">
        <v>4.8125</v>
      </c>
      <c r="B374" s="0" t="n">
        <v>3716</v>
      </c>
      <c r="D374" s="0" t="s">
        <v>199</v>
      </c>
      <c r="E374" s="0" t="s">
        <v>630</v>
      </c>
      <c r="F374" s="0" t="str">
        <f aca="false">D374&amp;" "&amp;E374</f>
        <v>Peter FAULKS</v>
      </c>
      <c r="G374" s="0" t="s">
        <v>2</v>
      </c>
      <c r="H374" s="0" t="s">
        <v>27</v>
      </c>
    </row>
    <row r="375" customFormat="false" ht="12.75" hidden="false" customHeight="false" outlineLevel="0" collapsed="false">
      <c r="A375" s="1" t="n">
        <v>4.8125</v>
      </c>
      <c r="B375" s="0" t="n">
        <v>3792</v>
      </c>
      <c r="D375" s="0" t="s">
        <v>69</v>
      </c>
      <c r="E375" s="0" t="s">
        <v>631</v>
      </c>
      <c r="F375" s="0" t="str">
        <f aca="false">D375&amp;" "&amp;E375</f>
        <v>John RADFORD</v>
      </c>
      <c r="G375" s="0" t="s">
        <v>2</v>
      </c>
      <c r="H375" s="0" t="s">
        <v>27</v>
      </c>
    </row>
    <row r="376" customFormat="false" ht="12.75" hidden="false" customHeight="false" outlineLevel="0" collapsed="false">
      <c r="A376" s="1" t="n">
        <v>4.81944444444445</v>
      </c>
      <c r="B376" s="0" t="n">
        <v>3703</v>
      </c>
      <c r="D376" s="0" t="s">
        <v>40</v>
      </c>
      <c r="E376" s="0" t="s">
        <v>632</v>
      </c>
      <c r="F376" s="0" t="str">
        <f aca="false">D376&amp;" "&amp;E376</f>
        <v>Roger CORTIS</v>
      </c>
      <c r="G376" s="0" t="s">
        <v>2</v>
      </c>
      <c r="H376" s="0" t="s">
        <v>27</v>
      </c>
    </row>
    <row r="377" customFormat="false" ht="12.75" hidden="false" customHeight="false" outlineLevel="0" collapsed="false">
      <c r="A377" s="1" t="n">
        <v>4.81944444444445</v>
      </c>
      <c r="B377" s="0" t="n">
        <v>3766</v>
      </c>
      <c r="D377" s="0" t="s">
        <v>581</v>
      </c>
      <c r="E377" s="0" t="s">
        <v>633</v>
      </c>
      <c r="F377" s="0" t="str">
        <f aca="false">D377&amp;" "&amp;E377</f>
        <v>Alan MACAULAY</v>
      </c>
      <c r="G377" s="0" t="s">
        <v>2</v>
      </c>
      <c r="H377" s="0" t="s">
        <v>27</v>
      </c>
    </row>
    <row r="378" customFormat="false" ht="12.75" hidden="false" customHeight="false" outlineLevel="0" collapsed="false">
      <c r="A378" s="1" t="n">
        <v>4.82291666666667</v>
      </c>
      <c r="B378" s="0" t="n">
        <v>3786</v>
      </c>
      <c r="D378" s="0" t="s">
        <v>634</v>
      </c>
      <c r="E378" s="0" t="s">
        <v>635</v>
      </c>
      <c r="F378" s="0" t="str">
        <f aca="false">D378&amp;" "&amp;E378</f>
        <v>Damon PEACOCK</v>
      </c>
      <c r="G378" s="0" t="s">
        <v>2</v>
      </c>
      <c r="H378" s="0" t="s">
        <v>27</v>
      </c>
    </row>
    <row r="379" customFormat="false" ht="12.75" hidden="false" customHeight="false" outlineLevel="0" collapsed="false">
      <c r="A379" s="1" t="n">
        <v>4.82638888888889</v>
      </c>
      <c r="B379" s="0" t="n">
        <v>3661</v>
      </c>
      <c r="D379" s="0" t="s">
        <v>636</v>
      </c>
      <c r="E379" s="0" t="s">
        <v>637</v>
      </c>
      <c r="F379" s="0" t="str">
        <f aca="false">D379&amp;" "&amp;E379</f>
        <v>Will ADAMS</v>
      </c>
      <c r="G379" s="0" t="s">
        <v>2</v>
      </c>
      <c r="H379" s="0" t="s">
        <v>27</v>
      </c>
    </row>
    <row r="380" customFormat="false" ht="12.75" hidden="false" customHeight="false" outlineLevel="0" collapsed="false">
      <c r="A380" s="1" t="n">
        <v>4.82638888888889</v>
      </c>
      <c r="B380" s="0" t="n">
        <v>3788</v>
      </c>
      <c r="D380" s="0" t="s">
        <v>69</v>
      </c>
      <c r="E380" s="0" t="s">
        <v>638</v>
      </c>
      <c r="F380" s="0" t="str">
        <f aca="false">D380&amp;" "&amp;E380</f>
        <v>John PERRIN</v>
      </c>
      <c r="G380" s="0" t="s">
        <v>2</v>
      </c>
      <c r="H380" s="0" t="s">
        <v>27</v>
      </c>
    </row>
    <row r="381" customFormat="false" ht="12.75" hidden="false" customHeight="false" outlineLevel="0" collapsed="false">
      <c r="A381" s="1" t="n">
        <v>4.82638888888889</v>
      </c>
      <c r="B381" s="0" t="n">
        <v>3795</v>
      </c>
      <c r="D381" s="0" t="s">
        <v>183</v>
      </c>
      <c r="E381" s="0" t="s">
        <v>639</v>
      </c>
      <c r="F381" s="0" t="str">
        <f aca="false">D381&amp;" "&amp;E381</f>
        <v>Steve ROFFE</v>
      </c>
      <c r="G381" s="0" t="s">
        <v>2</v>
      </c>
      <c r="H381" s="0" t="s">
        <v>27</v>
      </c>
    </row>
    <row r="382" customFormat="false" ht="12.75" hidden="false" customHeight="false" outlineLevel="0" collapsed="false">
      <c r="A382" s="1" t="n">
        <v>4.82638888888889</v>
      </c>
      <c r="B382" s="0" t="n">
        <v>3659</v>
      </c>
      <c r="D382" s="0" t="s">
        <v>640</v>
      </c>
      <c r="E382" s="0" t="s">
        <v>641</v>
      </c>
      <c r="F382" s="0" t="str">
        <f aca="false">D382&amp;" "&amp;E382</f>
        <v>Francencois STRAUSTRALIAS</v>
      </c>
      <c r="G382" s="0" t="s">
        <v>2</v>
      </c>
      <c r="H382" s="0" t="s">
        <v>48</v>
      </c>
    </row>
    <row r="383" customFormat="false" ht="12.75" hidden="false" customHeight="false" outlineLevel="0" collapsed="false">
      <c r="A383" s="1" t="n">
        <v>4.82986111111111</v>
      </c>
      <c r="B383" s="0" t="n">
        <v>3696</v>
      </c>
      <c r="D383" s="0" t="s">
        <v>180</v>
      </c>
      <c r="E383" s="0" t="s">
        <v>642</v>
      </c>
      <c r="F383" s="0" t="str">
        <f aca="false">D383&amp;" "&amp;E383</f>
        <v>Mark CHARLTON</v>
      </c>
      <c r="G383" s="0" t="s">
        <v>2</v>
      </c>
      <c r="H383" s="0" t="s">
        <v>27</v>
      </c>
    </row>
    <row r="384" customFormat="false" ht="12.75" hidden="false" customHeight="false" outlineLevel="0" collapsed="false">
      <c r="A384" s="1" t="n">
        <v>4.82986111111111</v>
      </c>
      <c r="B384" s="0" t="n">
        <v>3789</v>
      </c>
      <c r="D384" s="0" t="s">
        <v>643</v>
      </c>
      <c r="E384" s="0" t="s">
        <v>644</v>
      </c>
      <c r="F384" s="0" t="str">
        <f aca="false">D384&amp;" "&amp;E384</f>
        <v>Bron PLASKOWSKI</v>
      </c>
      <c r="G384" s="0" t="s">
        <v>2</v>
      </c>
      <c r="H384" s="0" t="s">
        <v>27</v>
      </c>
    </row>
    <row r="385" customFormat="false" ht="12.75" hidden="false" customHeight="false" outlineLevel="0" collapsed="false">
      <c r="A385" s="1" t="n">
        <v>4.83333333333333</v>
      </c>
      <c r="B385" s="0" t="n">
        <v>3640</v>
      </c>
      <c r="D385" s="0" t="s">
        <v>645</v>
      </c>
      <c r="E385" s="0" t="s">
        <v>646</v>
      </c>
      <c r="F385" s="0" t="str">
        <f aca="false">D385&amp;" "&amp;E385</f>
        <v>Anselmo LALUEZA</v>
      </c>
      <c r="G385" s="0" t="s">
        <v>2</v>
      </c>
      <c r="H385" s="0" t="s">
        <v>515</v>
      </c>
    </row>
    <row r="386" customFormat="false" ht="12.75" hidden="false" customHeight="false" outlineLevel="0" collapsed="false">
      <c r="A386" s="1" t="n">
        <v>4.83333333333333</v>
      </c>
      <c r="B386" s="0" t="n">
        <v>3887</v>
      </c>
      <c r="D386" s="0" t="s">
        <v>259</v>
      </c>
      <c r="E386" s="0" t="s">
        <v>647</v>
      </c>
      <c r="F386" s="0" t="str">
        <f aca="false">D386&amp;" "&amp;E386</f>
        <v>Antonio PUZZOVIO</v>
      </c>
      <c r="G386" s="0" t="s">
        <v>2</v>
      </c>
      <c r="H386" s="0" t="s">
        <v>6</v>
      </c>
    </row>
    <row r="387" customFormat="false" ht="12.75" hidden="false" customHeight="false" outlineLevel="0" collapsed="false">
      <c r="A387" s="1" t="n">
        <v>4.84027777777778</v>
      </c>
      <c r="B387" s="0" t="n">
        <v>3782</v>
      </c>
      <c r="D387" s="0" t="s">
        <v>313</v>
      </c>
      <c r="E387" s="0" t="s">
        <v>648</v>
      </c>
      <c r="F387" s="0" t="str">
        <f aca="false">D387&amp;" "&amp;E387</f>
        <v>Andrew NEAL</v>
      </c>
      <c r="G387" s="0" t="s">
        <v>2</v>
      </c>
      <c r="H387" s="0" t="s">
        <v>27</v>
      </c>
    </row>
    <row r="388" customFormat="false" ht="12.75" hidden="false" customHeight="false" outlineLevel="0" collapsed="false">
      <c r="A388" s="1" t="n">
        <v>4.84375</v>
      </c>
      <c r="B388" s="0" t="n">
        <v>3899</v>
      </c>
      <c r="D388" s="0" t="s">
        <v>476</v>
      </c>
      <c r="E388" s="0" t="s">
        <v>649</v>
      </c>
      <c r="F388" s="0" t="str">
        <f aca="false">D388&amp;" "&amp;E388</f>
        <v>Carlo SULAS</v>
      </c>
      <c r="G388" s="0" t="s">
        <v>2</v>
      </c>
      <c r="H388" s="0" t="s">
        <v>6</v>
      </c>
    </row>
    <row r="389" customFormat="false" ht="12.75" hidden="false" customHeight="false" outlineLevel="0" collapsed="false">
      <c r="A389" s="1" t="n">
        <v>4.84722222222222</v>
      </c>
      <c r="B389" s="0" t="n">
        <v>3672</v>
      </c>
      <c r="D389" s="0" t="s">
        <v>650</v>
      </c>
      <c r="E389" s="0" t="s">
        <v>651</v>
      </c>
      <c r="F389" s="0" t="str">
        <f aca="false">D389&amp;" "&amp;E389</f>
        <v>Ann BENTON</v>
      </c>
      <c r="G389" s="0" t="s">
        <v>47</v>
      </c>
      <c r="H389" s="0" t="s">
        <v>27</v>
      </c>
    </row>
    <row r="390" customFormat="false" ht="12.75" hidden="false" customHeight="false" outlineLevel="0" collapsed="false">
      <c r="A390" s="1" t="n">
        <v>4.84722222222222</v>
      </c>
      <c r="B390" s="0" t="n">
        <v>3673</v>
      </c>
      <c r="D390" s="0" t="s">
        <v>652</v>
      </c>
      <c r="E390" s="0" t="s">
        <v>651</v>
      </c>
      <c r="F390" s="0" t="str">
        <f aca="false">D390&amp;" "&amp;E390</f>
        <v>Keith BENTON</v>
      </c>
      <c r="G390" s="0" t="s">
        <v>2</v>
      </c>
      <c r="H390" s="0" t="s">
        <v>27</v>
      </c>
    </row>
    <row r="391" customFormat="false" ht="12.75" hidden="false" customHeight="false" outlineLevel="0" collapsed="false">
      <c r="A391" s="1" t="n">
        <v>4.84722222222222</v>
      </c>
      <c r="B391" s="0" t="n">
        <v>3693</v>
      </c>
      <c r="D391" s="0" t="s">
        <v>212</v>
      </c>
      <c r="E391" s="0" t="s">
        <v>653</v>
      </c>
      <c r="F391" s="0" t="str">
        <f aca="false">D391&amp;" "&amp;E391</f>
        <v>Tony CARROLL</v>
      </c>
      <c r="G391" s="0" t="s">
        <v>2</v>
      </c>
      <c r="H391" s="0" t="s">
        <v>27</v>
      </c>
    </row>
    <row r="392" customFormat="false" ht="12.75" hidden="false" customHeight="false" outlineLevel="0" collapsed="false">
      <c r="A392" s="1" t="n">
        <v>4.84722222222222</v>
      </c>
      <c r="B392" s="0" t="n">
        <v>3805</v>
      </c>
      <c r="D392" s="0" t="s">
        <v>56</v>
      </c>
      <c r="E392" s="0" t="s">
        <v>654</v>
      </c>
      <c r="F392" s="0" t="str">
        <f aca="false">D392&amp;" "&amp;E392</f>
        <v>Martin STOVELL</v>
      </c>
      <c r="G392" s="0" t="s">
        <v>2</v>
      </c>
      <c r="H392" s="0" t="s">
        <v>27</v>
      </c>
    </row>
    <row r="393" customFormat="false" ht="12.75" hidden="false" customHeight="false" outlineLevel="0" collapsed="false">
      <c r="A393" s="1" t="n">
        <v>4.85069444444445</v>
      </c>
      <c r="B393" s="0" t="n">
        <v>3695</v>
      </c>
      <c r="D393" s="0" t="s">
        <v>302</v>
      </c>
      <c r="E393" s="0" t="s">
        <v>316</v>
      </c>
      <c r="F393" s="0" t="str">
        <f aca="false">D393&amp;" "&amp;E393</f>
        <v>Matthew CHAMBERS</v>
      </c>
      <c r="G393" s="0" t="s">
        <v>2</v>
      </c>
      <c r="H393" s="0" t="s">
        <v>27</v>
      </c>
    </row>
    <row r="394" customFormat="false" ht="12.75" hidden="false" customHeight="false" outlineLevel="0" collapsed="false">
      <c r="A394" s="1" t="n">
        <v>4.85069444444445</v>
      </c>
      <c r="B394" s="0" t="n">
        <v>3778</v>
      </c>
      <c r="D394" s="0" t="s">
        <v>655</v>
      </c>
      <c r="E394" s="0" t="s">
        <v>656</v>
      </c>
      <c r="F394" s="0" t="str">
        <f aca="false">D394&amp;" "&amp;E394</f>
        <v>Adrian MIDGLEY</v>
      </c>
      <c r="G394" s="0" t="s">
        <v>2</v>
      </c>
      <c r="H394" s="0" t="s">
        <v>27</v>
      </c>
    </row>
    <row r="395" customFormat="false" ht="12.75" hidden="false" customHeight="false" outlineLevel="0" collapsed="false">
      <c r="A395" s="1" t="n">
        <v>4.85416666666667</v>
      </c>
      <c r="B395" s="0" t="n">
        <v>3904</v>
      </c>
      <c r="D395" s="0" t="s">
        <v>388</v>
      </c>
      <c r="E395" s="0" t="s">
        <v>657</v>
      </c>
      <c r="F395" s="0" t="str">
        <f aca="false">D395&amp;" "&amp;E395</f>
        <v>Giuseppe VITALIALE</v>
      </c>
      <c r="G395" s="0" t="s">
        <v>2</v>
      </c>
      <c r="H395" s="0" t="s">
        <v>6</v>
      </c>
    </row>
    <row r="396" customFormat="false" ht="12.75" hidden="false" customHeight="false" outlineLevel="0" collapsed="false">
      <c r="A396" s="1" t="n">
        <v>4.86805555555556</v>
      </c>
      <c r="B396" s="0" t="n">
        <v>3664</v>
      </c>
      <c r="D396" s="0" t="s">
        <v>69</v>
      </c>
      <c r="E396" s="0" t="s">
        <v>658</v>
      </c>
      <c r="F396" s="0" t="str">
        <f aca="false">D396&amp;" "&amp;E396</f>
        <v>John ANDERSON</v>
      </c>
      <c r="G396" s="0" t="s">
        <v>2</v>
      </c>
      <c r="H396" s="0" t="s">
        <v>27</v>
      </c>
    </row>
    <row r="397" customFormat="false" ht="12.75" hidden="false" customHeight="false" outlineLevel="0" collapsed="false">
      <c r="A397" s="1" t="n">
        <v>4.875</v>
      </c>
      <c r="B397" s="0" t="n">
        <v>3946</v>
      </c>
      <c r="D397" s="0" t="s">
        <v>659</v>
      </c>
      <c r="E397" s="0" t="s">
        <v>660</v>
      </c>
      <c r="F397" s="0" t="str">
        <f aca="false">D397&amp;" "&amp;E397</f>
        <v>-- TIMAEV</v>
      </c>
      <c r="G397" s="0" t="s">
        <v>2</v>
      </c>
      <c r="H397" s="0" t="s">
        <v>139</v>
      </c>
    </row>
    <row r="398" customFormat="false" ht="12.75" hidden="false" customHeight="false" outlineLevel="0" collapsed="false">
      <c r="A398" s="1" t="n">
        <v>4.87847222222222</v>
      </c>
      <c r="B398" s="0" t="n">
        <v>3700</v>
      </c>
      <c r="D398" s="0" t="s">
        <v>661</v>
      </c>
      <c r="E398" s="0" t="s">
        <v>662</v>
      </c>
      <c r="F398" s="0" t="str">
        <f aca="false">D398&amp;" "&amp;E398</f>
        <v>Glenn COMISKEY</v>
      </c>
      <c r="G398" s="0" t="s">
        <v>2</v>
      </c>
      <c r="H398" s="0" t="s">
        <v>27</v>
      </c>
    </row>
    <row r="399" customFormat="false" ht="12.75" hidden="false" customHeight="false" outlineLevel="0" collapsed="false">
      <c r="A399" s="1" t="n">
        <v>4.88541666666667</v>
      </c>
      <c r="B399" s="0" t="n">
        <v>3960</v>
      </c>
      <c r="D399" s="0" t="s">
        <v>663</v>
      </c>
      <c r="E399" s="0" t="s">
        <v>664</v>
      </c>
      <c r="F399" s="0" t="str">
        <f aca="false">D399&amp;" "&amp;E399</f>
        <v>Michelle DULIEU</v>
      </c>
      <c r="G399" s="0" t="s">
        <v>47</v>
      </c>
      <c r="H399" s="0" t="s">
        <v>235</v>
      </c>
    </row>
    <row r="400" customFormat="false" ht="12.75" hidden="false" customHeight="false" outlineLevel="0" collapsed="false">
      <c r="A400" s="1" t="n">
        <v>4.89583333333333</v>
      </c>
      <c r="B400" s="0" t="n">
        <v>3668</v>
      </c>
      <c r="D400" s="0" t="s">
        <v>28</v>
      </c>
      <c r="E400" s="0" t="s">
        <v>665</v>
      </c>
      <c r="F400" s="0" t="str">
        <f aca="false">D400&amp;" "&amp;E400</f>
        <v>Paul BARNES</v>
      </c>
      <c r="G400" s="0" t="s">
        <v>2</v>
      </c>
      <c r="H400" s="0" t="s">
        <v>27</v>
      </c>
    </row>
    <row r="401" customFormat="false" ht="12.75" hidden="false" customHeight="false" outlineLevel="0" collapsed="false">
      <c r="A401" s="1" t="n">
        <v>4.89583333333333</v>
      </c>
      <c r="B401" s="0" t="n">
        <v>3912</v>
      </c>
      <c r="D401" s="0" t="s">
        <v>666</v>
      </c>
      <c r="E401" s="0" t="s">
        <v>667</v>
      </c>
      <c r="F401" s="0" t="str">
        <f aca="false">D401&amp;" "&amp;E401</f>
        <v>Jaap BOUMAN</v>
      </c>
      <c r="G401" s="0" t="s">
        <v>2</v>
      </c>
      <c r="H401" s="0" t="s">
        <v>33</v>
      </c>
    </row>
    <row r="402" customFormat="false" ht="12.75" hidden="false" customHeight="false" outlineLevel="0" collapsed="false">
      <c r="A402" s="1" t="n">
        <v>4.90972222222222</v>
      </c>
      <c r="B402" s="0" t="n">
        <v>3908</v>
      </c>
      <c r="D402" s="0" t="s">
        <v>668</v>
      </c>
      <c r="E402" s="0" t="s">
        <v>669</v>
      </c>
      <c r="F402" s="0" t="str">
        <f aca="false">D402&amp;" "&amp;E402</f>
        <v>Tsukasa BANDO</v>
      </c>
      <c r="G402" s="0" t="s">
        <v>2</v>
      </c>
      <c r="H402" s="0" t="s">
        <v>385</v>
      </c>
    </row>
    <row r="403" customFormat="false" ht="12.75" hidden="false" customHeight="false" outlineLevel="0" collapsed="false">
      <c r="A403" s="1" t="n">
        <v>4.90972222222222</v>
      </c>
      <c r="B403" s="0" t="n">
        <v>3706</v>
      </c>
      <c r="D403" s="0" t="s">
        <v>670</v>
      </c>
      <c r="E403" s="0" t="s">
        <v>671</v>
      </c>
      <c r="F403" s="0" t="str">
        <f aca="false">D403&amp;" "&amp;E403</f>
        <v>Deniece DAVIDSON</v>
      </c>
      <c r="G403" s="0" t="s">
        <v>47</v>
      </c>
      <c r="H403" s="0" t="s">
        <v>27</v>
      </c>
    </row>
    <row r="404" customFormat="false" ht="12.75" hidden="false" customHeight="false" outlineLevel="0" collapsed="false">
      <c r="A404" s="1" t="n">
        <v>4.90972222222222</v>
      </c>
      <c r="B404" s="0" t="n">
        <v>3968</v>
      </c>
      <c r="D404" s="0" t="s">
        <v>672</v>
      </c>
      <c r="E404" s="0" t="s">
        <v>673</v>
      </c>
      <c r="F404" s="0" t="str">
        <f aca="false">D404&amp;" "&amp;E404</f>
        <v>Micheal DEVEREUX</v>
      </c>
      <c r="G404" s="0" t="s">
        <v>2</v>
      </c>
      <c r="H404" s="0" t="s">
        <v>674</v>
      </c>
    </row>
    <row r="405" customFormat="false" ht="12.75" hidden="false" customHeight="false" outlineLevel="0" collapsed="false">
      <c r="A405" s="1" t="n">
        <v>4.92013888888889</v>
      </c>
      <c r="B405" s="0" t="n">
        <v>3590</v>
      </c>
      <c r="D405" s="0" t="s">
        <v>675</v>
      </c>
      <c r="E405" s="0" t="s">
        <v>676</v>
      </c>
      <c r="F405" s="0" t="str">
        <f aca="false">D405&amp;" "&amp;E405</f>
        <v>Andre VANEECKHOUT</v>
      </c>
      <c r="G405" s="0" t="s">
        <v>2</v>
      </c>
      <c r="H405" s="0" t="s">
        <v>44</v>
      </c>
    </row>
    <row r="406" customFormat="false" ht="12.75" hidden="false" customHeight="false" outlineLevel="0" collapsed="false">
      <c r="A406" s="1" t="n">
        <v>4.92361111111111</v>
      </c>
      <c r="B406" s="0" t="n">
        <v>3671</v>
      </c>
      <c r="D406" s="0" t="s">
        <v>180</v>
      </c>
      <c r="E406" s="0" t="s">
        <v>677</v>
      </c>
      <c r="F406" s="0" t="str">
        <f aca="false">D406&amp;" "&amp;E406</f>
        <v>Mark BEAUCHAMP</v>
      </c>
      <c r="G406" s="0" t="s">
        <v>2</v>
      </c>
      <c r="H406" s="0" t="s">
        <v>27</v>
      </c>
    </row>
    <row r="407" customFormat="false" ht="12.75" hidden="false" customHeight="false" outlineLevel="0" collapsed="false">
      <c r="A407" s="1" t="n">
        <v>4.92361111111111</v>
      </c>
      <c r="B407" s="0" t="n">
        <v>3709</v>
      </c>
      <c r="D407" s="0" t="s">
        <v>678</v>
      </c>
      <c r="E407" s="0" t="s">
        <v>679</v>
      </c>
      <c r="F407" s="0" t="str">
        <f aca="false">D407&amp;" "&amp;E407</f>
        <v>Helen DIXON</v>
      </c>
      <c r="G407" s="0" t="s">
        <v>47</v>
      </c>
      <c r="H407" s="0" t="s">
        <v>27</v>
      </c>
    </row>
    <row r="408" customFormat="false" ht="12.75" hidden="false" customHeight="false" outlineLevel="0" collapsed="false">
      <c r="A408" s="1" t="n">
        <v>4.92361111111111</v>
      </c>
      <c r="B408" s="0" t="n">
        <v>3596</v>
      </c>
      <c r="D408" s="0" t="s">
        <v>310</v>
      </c>
      <c r="E408" s="0" t="s">
        <v>680</v>
      </c>
      <c r="F408" s="0" t="str">
        <f aca="false">D408&amp;" "&amp;E408</f>
        <v>Jim FIDLER</v>
      </c>
      <c r="G408" s="0" t="s">
        <v>2</v>
      </c>
      <c r="H408" s="0" t="s">
        <v>103</v>
      </c>
    </row>
    <row r="409" customFormat="false" ht="12.75" hidden="false" customHeight="false" outlineLevel="0" collapsed="false">
      <c r="A409" s="1" t="n">
        <v>4.92361111111111</v>
      </c>
      <c r="B409" s="0" t="n">
        <v>3597</v>
      </c>
      <c r="D409" s="0" t="s">
        <v>180</v>
      </c>
      <c r="E409" s="0" t="s">
        <v>681</v>
      </c>
      <c r="F409" s="0" t="str">
        <f aca="false">D409&amp;" "&amp;E409</f>
        <v>Mark FORD</v>
      </c>
      <c r="G409" s="0" t="s">
        <v>2</v>
      </c>
      <c r="H409" s="0" t="s">
        <v>103</v>
      </c>
    </row>
    <row r="410" customFormat="false" ht="12.75" hidden="false" customHeight="false" outlineLevel="0" collapsed="false">
      <c r="A410" s="1" t="n">
        <v>4.92708333333333</v>
      </c>
      <c r="B410" s="0" t="n">
        <v>3735</v>
      </c>
      <c r="D410" s="0" t="s">
        <v>682</v>
      </c>
      <c r="E410" s="0" t="s">
        <v>683</v>
      </c>
      <c r="F410" s="0" t="str">
        <f aca="false">D410&amp;" "&amp;E410</f>
        <v>Danny HARDSTONE</v>
      </c>
      <c r="G410" s="0" t="s">
        <v>2</v>
      </c>
      <c r="H410" s="0" t="s">
        <v>27</v>
      </c>
    </row>
    <row r="411" customFormat="false" ht="12.75" hidden="false" customHeight="false" outlineLevel="0" collapsed="false">
      <c r="A411" s="1" t="n">
        <v>4.92708333333333</v>
      </c>
      <c r="B411" s="0" t="n">
        <v>3820</v>
      </c>
      <c r="D411" s="0" t="s">
        <v>474</v>
      </c>
      <c r="E411" s="0" t="s">
        <v>684</v>
      </c>
      <c r="F411" s="0" t="str">
        <f aca="false">D411&amp;" "&amp;E411</f>
        <v>Rob WAGHORN</v>
      </c>
      <c r="G411" s="0" t="s">
        <v>2</v>
      </c>
      <c r="H411" s="0" t="s">
        <v>27</v>
      </c>
    </row>
    <row r="412" customFormat="false" ht="12.75" hidden="false" customHeight="false" outlineLevel="0" collapsed="false">
      <c r="A412" s="1" t="n">
        <v>4.93055555555556</v>
      </c>
      <c r="B412" s="0" t="n">
        <v>3838</v>
      </c>
      <c r="D412" s="0" t="s">
        <v>685</v>
      </c>
      <c r="E412" s="0" t="s">
        <v>686</v>
      </c>
      <c r="F412" s="0" t="str">
        <f aca="false">D412&amp;" "&amp;E412</f>
        <v>Fabio ALBERTONI</v>
      </c>
      <c r="G412" s="0" t="s">
        <v>2</v>
      </c>
      <c r="H412" s="0" t="s">
        <v>6</v>
      </c>
    </row>
    <row r="413" customFormat="false" ht="12.75" hidden="false" customHeight="false" outlineLevel="0" collapsed="false">
      <c r="A413" s="1" t="n">
        <v>4.93055555555556</v>
      </c>
      <c r="B413" s="0" t="n">
        <v>3759</v>
      </c>
      <c r="D413" s="0" t="s">
        <v>199</v>
      </c>
      <c r="E413" s="0" t="s">
        <v>687</v>
      </c>
      <c r="F413" s="0" t="str">
        <f aca="false">D413&amp;" "&amp;E413</f>
        <v>Peter KELSEY</v>
      </c>
      <c r="G413" s="0" t="s">
        <v>2</v>
      </c>
      <c r="H413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7:32:09Z</dcterms:created>
  <dc:creator>Eric Fergusson</dc:creator>
  <dc:description/>
  <dc:language>en-US</dc:language>
  <cp:lastModifiedBy>Eric Fergusson</cp:lastModifiedBy>
  <dcterms:modified xsi:type="dcterms:W3CDTF">2010-03-15T19:19:44Z</dcterms:modified>
  <cp:revision>0</cp:revision>
  <dc:subject/>
  <dc:title/>
</cp:coreProperties>
</file>