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P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00">
  <si>
    <t xml:space="preserve">St.Quentin (0km)</t>
  </si>
  <si>
    <t xml:space="preserve">Villaines (222km)</t>
  </si>
  <si>
    <t xml:space="preserve">Fougeres (310km)</t>
  </si>
  <si>
    <t xml:space="preserve">Tinteniac (364.5km)</t>
  </si>
  <si>
    <t xml:space="preserve">Loudeac (449.5km)</t>
  </si>
  <si>
    <t xml:space="preserve">Carhaix (525.5km)</t>
  </si>
  <si>
    <t xml:space="preserve">Brest (614.5km)</t>
  </si>
  <si>
    <t xml:space="preserve">Carhaix (697km)</t>
  </si>
  <si>
    <t xml:space="preserve">Loudeac (773km)</t>
  </si>
  <si>
    <t xml:space="preserve">Tinteniac (858km)</t>
  </si>
  <si>
    <t xml:space="preserve">Fougeres (912.5km)</t>
  </si>
  <si>
    <t xml:space="preserve">Villaines (1000.5km)</t>
  </si>
  <si>
    <t xml:space="preserve">Mortagne (1082.5km)</t>
  </si>
  <si>
    <t xml:space="preserve">Dreux (1156.5km)</t>
  </si>
  <si>
    <t xml:space="preserve">St.Quentin (1225km)</t>
  </si>
  <si>
    <t xml:space="preserve">Time</t>
  </si>
  <si>
    <t xml:space="preserve">Stg.Time</t>
  </si>
  <si>
    <t xml:space="preserve">Ttl.Time</t>
  </si>
  <si>
    <t xml:space="preserve">IVAN</t>
  </si>
  <si>
    <t xml:space="preserve">ANDREWS</t>
  </si>
  <si>
    <t xml:space="preserve">DEIRDRE</t>
  </si>
  <si>
    <t xml:space="preserve">ARSCOTT</t>
  </si>
  <si>
    <t xml:space="preserve">not posted</t>
  </si>
  <si>
    <t xml:space="preserve">GARY</t>
  </si>
  <si>
    <t xml:space="preserve">BAKER</t>
  </si>
  <si>
    <t xml:space="preserve">DNS</t>
  </si>
  <si>
    <t xml:space="preserve">TRACY</t>
  </si>
  <si>
    <t xml:space="preserve">BARILL</t>
  </si>
  <si>
    <t xml:space="preserve">SUSAN</t>
  </si>
  <si>
    <t xml:space="preserve">BARR</t>
  </si>
  <si>
    <t xml:space="preserve">JACQUES</t>
  </si>
  <si>
    <t xml:space="preserve">BILINSKI</t>
  </si>
  <si>
    <t xml:space="preserve">LEIF</t>
  </si>
  <si>
    <t xml:space="preserve">BJORSETH</t>
  </si>
  <si>
    <t xml:space="preserve">KENNETH</t>
  </si>
  <si>
    <t xml:space="preserve">BONNER</t>
  </si>
  <si>
    <t xml:space="preserve">BARRY</t>
  </si>
  <si>
    <t xml:space="preserve">CHASE</t>
  </si>
  <si>
    <t xml:space="preserve">ERIC</t>
  </si>
  <si>
    <t xml:space="preserve">FERGUSSON</t>
  </si>
  <si>
    <t xml:space="preserve">KEITH</t>
  </si>
  <si>
    <t xml:space="preserve">FESER</t>
  </si>
  <si>
    <t xml:space="preserve">DNF</t>
  </si>
  <si>
    <t xml:space="preserve">JAMES</t>
  </si>
  <si>
    <t xml:space="preserve">FIDLER</t>
  </si>
  <si>
    <t xml:space="preserve">GRAHAM</t>
  </si>
  <si>
    <t xml:space="preserve">FISHLOCK</t>
  </si>
  <si>
    <t xml:space="preserve">FRASER</t>
  </si>
  <si>
    <t xml:space="preserve">SARAH</t>
  </si>
  <si>
    <t xml:space="preserve">GALLAZIN</t>
  </si>
  <si>
    <t xml:space="preserve">DAVID</t>
  </si>
  <si>
    <t xml:space="preserve">GILLANDERS</t>
  </si>
  <si>
    <t xml:space="preserve">RON</t>
  </si>
  <si>
    <t xml:space="preserve">HIMSCHOOT</t>
  </si>
  <si>
    <t xml:space="preserve">DARREN</t>
  </si>
  <si>
    <t xml:space="preserve">INOUYE</t>
  </si>
  <si>
    <t xml:space="preserve">ROBERT</t>
  </si>
  <si>
    <t xml:space="preserve">KOEN</t>
  </si>
  <si>
    <t xml:space="preserve">WIM</t>
  </si>
  <si>
    <t xml:space="preserve">KOK</t>
  </si>
  <si>
    <t xml:space="preserve">MANFRED</t>
  </si>
  <si>
    <t xml:space="preserve">KUCHENMULLER</t>
  </si>
  <si>
    <t xml:space="preserve">PAUL</t>
  </si>
  <si>
    <t xml:space="preserve">LAHTI</t>
  </si>
  <si>
    <t xml:space="preserve">LEPAGE</t>
  </si>
  <si>
    <t xml:space="preserve">JOHN</t>
  </si>
  <si>
    <t xml:space="preserve">LITTLE</t>
  </si>
  <si>
    <t xml:space="preserve">JEFF</t>
  </si>
  <si>
    <t xml:space="preserve">MUDRAKOFF</t>
  </si>
  <si>
    <t xml:space="preserve">NICHOL</t>
  </si>
  <si>
    <t xml:space="preserve">ROSS</t>
  </si>
  <si>
    <t xml:space="preserve">SIEGFRIED</t>
  </si>
  <si>
    <t xml:space="preserve">PALME</t>
  </si>
  <si>
    <t xml:space="preserve">RAYMOND</t>
  </si>
  <si>
    <t xml:space="preserve">PARKER</t>
  </si>
  <si>
    <t xml:space="preserve">PATTERSON</t>
  </si>
  <si>
    <t xml:space="preserve">MIKE</t>
  </si>
  <si>
    <t xml:space="preserve">POPLAWSKI</t>
  </si>
  <si>
    <t xml:space="preserve">NIGEL</t>
  </si>
  <si>
    <t xml:space="preserve">PRESS</t>
  </si>
  <si>
    <t xml:space="preserve">MICHEL</t>
  </si>
  <si>
    <t xml:space="preserve">RICHARD</t>
  </si>
  <si>
    <t xml:space="preserve">NORM</t>
  </si>
  <si>
    <t xml:space="preserve">ROTTER</t>
  </si>
  <si>
    <t xml:space="preserve">THAVRON</t>
  </si>
  <si>
    <t xml:space="preserve">SANDQUIST</t>
  </si>
  <si>
    <t xml:space="preserve">CLYDE</t>
  </si>
  <si>
    <t xml:space="preserve">SCOLLAN</t>
  </si>
  <si>
    <t xml:space="preserve">KAREN</t>
  </si>
  <si>
    <t xml:space="preserve">SMITH</t>
  </si>
  <si>
    <t xml:space="preserve">PETER</t>
  </si>
  <si>
    <t xml:space="preserve">STARY</t>
  </si>
  <si>
    <t xml:space="preserve">GREG</t>
  </si>
  <si>
    <t xml:space="preserve">TODD</t>
  </si>
  <si>
    <t xml:space="preserve">JENNIFER</t>
  </si>
  <si>
    <t xml:space="preserve">WATSON</t>
  </si>
  <si>
    <t xml:space="preserve">BRIAN</t>
  </si>
  <si>
    <t xml:space="preserve">WESTERBERG</t>
  </si>
  <si>
    <t xml:space="preserve">PATRICK</t>
  </si>
  <si>
    <t xml:space="preserve">WRIG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;@"/>
    <numFmt numFmtId="166" formatCode="h:mm:ss;@"/>
    <numFmt numFmtId="167" formatCode="h:mm;@"/>
    <numFmt numFmtId="168" formatCode="m/d/yy\ h:mm;@"/>
    <numFmt numFmtId="169" formatCode="[h]:mm:ss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AK3" activePane="bottomRight" state="frozen"/>
      <selection pane="topLeft" activeCell="A1" activeCellId="0" sqref="A1"/>
      <selection pane="topRight" activeCell="AK1" activeCellId="0" sqref="AK1"/>
      <selection pane="bottomLeft" activeCell="A3" activeCellId="0" sqref="A3"/>
      <selection pane="bottomRight" activeCell="AM18" activeCellId="0" sqref="A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28"/>
    <col collapsed="false" customWidth="true" hidden="false" outlineLevel="0" max="3" min="3" style="1" width="4.99"/>
    <col collapsed="false" customWidth="true" hidden="false" outlineLevel="0" max="4" min="4" style="2" width="16.13"/>
    <col collapsed="false" customWidth="true" hidden="false" outlineLevel="0" max="5" min="5" style="1" width="12.28"/>
    <col collapsed="false" customWidth="true" hidden="false" outlineLevel="0" max="6" min="6" style="3" width="8.41"/>
    <col collapsed="false" customWidth="true" hidden="false" outlineLevel="0" max="7" min="7" style="3" width="7.56"/>
    <col collapsed="false" customWidth="true" hidden="false" outlineLevel="0" max="8" min="8" style="2" width="12.28"/>
    <col collapsed="false" customWidth="true" hidden="false" outlineLevel="0" max="9" min="9" style="3" width="8.41"/>
    <col collapsed="false" customWidth="true" hidden="false" outlineLevel="0" max="10" min="10" style="3" width="7.56"/>
    <col collapsed="false" customWidth="true" hidden="false" outlineLevel="0" max="11" min="11" style="2" width="12.28"/>
    <col collapsed="false" customWidth="true" hidden="false" outlineLevel="0" max="12" min="12" style="3" width="8.41"/>
    <col collapsed="false" customWidth="true" hidden="false" outlineLevel="0" max="13" min="13" style="3" width="8.14"/>
    <col collapsed="false" customWidth="true" hidden="false" outlineLevel="0" max="14" min="14" style="2" width="12.28"/>
    <col collapsed="false" customWidth="true" hidden="false" outlineLevel="0" max="15" min="15" style="3" width="8.41"/>
    <col collapsed="false" customWidth="true" hidden="false" outlineLevel="0" max="16" min="16" style="3" width="8.14"/>
    <col collapsed="false" customWidth="true" hidden="false" outlineLevel="0" max="17" min="17" style="2" width="12.28"/>
    <col collapsed="false" customWidth="true" hidden="false" outlineLevel="0" max="18" min="18" style="3" width="8.41"/>
    <col collapsed="false" customWidth="true" hidden="false" outlineLevel="0" max="19" min="19" style="3" width="8.14"/>
    <col collapsed="false" customWidth="true" hidden="false" outlineLevel="0" max="20" min="20" style="2" width="12.28"/>
    <col collapsed="false" customWidth="true" hidden="false" outlineLevel="0" max="21" min="21" style="3" width="8.41"/>
    <col collapsed="false" customWidth="true" hidden="false" outlineLevel="0" max="22" min="22" style="3" width="8.14"/>
    <col collapsed="false" customWidth="true" hidden="false" outlineLevel="0" max="23" min="23" style="2" width="12.28"/>
    <col collapsed="false" customWidth="true" hidden="false" outlineLevel="0" max="24" min="24" style="3" width="8.41"/>
    <col collapsed="false" customWidth="true" hidden="false" outlineLevel="0" max="25" min="25" style="3" width="8.28"/>
    <col collapsed="false" customWidth="true" hidden="false" outlineLevel="0" max="26" min="26" style="2" width="12.28"/>
    <col collapsed="false" customWidth="true" hidden="false" outlineLevel="0" max="28" min="27" style="3" width="10.28"/>
    <col collapsed="false" customWidth="true" hidden="false" outlineLevel="0" max="29" min="29" style="2" width="12.28"/>
    <col collapsed="false" customWidth="true" hidden="false" outlineLevel="0" max="30" min="30" style="4" width="8.56"/>
    <col collapsed="false" customWidth="true" hidden="false" outlineLevel="0" max="31" min="31" style="4" width="9.99"/>
    <col collapsed="false" customWidth="true" hidden="false" outlineLevel="0" max="32" min="32" style="2" width="12.28"/>
    <col collapsed="false" customWidth="true" hidden="false" outlineLevel="0" max="33" min="33" style="5" width="10.28"/>
    <col collapsed="false" customWidth="true" hidden="false" outlineLevel="0" max="34" min="34" style="5" width="9.99"/>
    <col collapsed="false" customWidth="true" hidden="false" outlineLevel="0" max="35" min="35" style="2" width="12.28"/>
    <col collapsed="false" customWidth="true" hidden="false" outlineLevel="0" max="36" min="36" style="5" width="10.28"/>
    <col collapsed="false" customWidth="true" hidden="false" outlineLevel="0" max="37" min="37" style="3" width="9.99"/>
    <col collapsed="false" customWidth="true" hidden="false" outlineLevel="0" max="38" min="38" style="2" width="12.28"/>
    <col collapsed="false" customWidth="true" hidden="false" outlineLevel="0" max="39" min="39" style="3" width="10.28"/>
    <col collapsed="false" customWidth="true" hidden="false" outlineLevel="0" max="40" min="40" style="3" width="8.56"/>
    <col collapsed="false" customWidth="true" hidden="false" outlineLevel="0" max="41" min="41" style="2" width="12.56"/>
    <col collapsed="false" customWidth="true" hidden="false" outlineLevel="0" max="42" min="42" style="3" width="10.28"/>
    <col collapsed="false" customWidth="true" hidden="false" outlineLevel="0" max="43" min="43" style="3" width="8.14"/>
    <col collapsed="false" customWidth="true" hidden="false" outlineLevel="0" max="44" min="44" style="2" width="12.56"/>
    <col collapsed="false" customWidth="true" hidden="false" outlineLevel="0" max="45" min="45" style="3" width="8.41"/>
    <col collapsed="false" customWidth="true" hidden="false" outlineLevel="0" max="46" min="46" style="3" width="8.14"/>
    <col collapsed="false" customWidth="false" hidden="false" outlineLevel="0" max="257" min="47" style="1" width="9.14"/>
  </cols>
  <sheetData>
    <row r="1" s="9" customFormat="true" ht="12.75" hidden="false" customHeight="false" outlineLevel="0" collapsed="false">
      <c r="A1" s="6"/>
      <c r="B1" s="6"/>
      <c r="C1" s="6"/>
      <c r="D1" s="7" t="s">
        <v>0</v>
      </c>
      <c r="E1" s="8" t="s">
        <v>1</v>
      </c>
      <c r="F1" s="8"/>
      <c r="G1" s="8"/>
      <c r="H1" s="8" t="s">
        <v>2</v>
      </c>
      <c r="I1" s="8"/>
      <c r="J1" s="8"/>
      <c r="K1" s="8" t="s">
        <v>3</v>
      </c>
      <c r="L1" s="8"/>
      <c r="M1" s="8"/>
      <c r="N1" s="8" t="s">
        <v>4</v>
      </c>
      <c r="O1" s="8"/>
      <c r="P1" s="8"/>
      <c r="Q1" s="8" t="s">
        <v>5</v>
      </c>
      <c r="R1" s="8"/>
      <c r="S1" s="8"/>
      <c r="T1" s="8" t="s">
        <v>6</v>
      </c>
      <c r="U1" s="8"/>
      <c r="V1" s="8"/>
      <c r="W1" s="8" t="s">
        <v>7</v>
      </c>
      <c r="X1" s="8"/>
      <c r="Y1" s="8"/>
      <c r="Z1" s="8" t="s">
        <v>8</v>
      </c>
      <c r="AA1" s="8"/>
      <c r="AB1" s="8"/>
      <c r="AC1" s="8" t="s">
        <v>9</v>
      </c>
      <c r="AD1" s="8"/>
      <c r="AE1" s="8"/>
      <c r="AF1" s="8" t="s">
        <v>10</v>
      </c>
      <c r="AG1" s="8"/>
      <c r="AH1" s="8"/>
      <c r="AI1" s="8" t="s">
        <v>11</v>
      </c>
      <c r="AJ1" s="8"/>
      <c r="AK1" s="8"/>
      <c r="AL1" s="8" t="s">
        <v>12</v>
      </c>
      <c r="AM1" s="8"/>
      <c r="AN1" s="8"/>
      <c r="AO1" s="8" t="s">
        <v>13</v>
      </c>
      <c r="AP1" s="8"/>
      <c r="AQ1" s="8"/>
      <c r="AR1" s="8" t="s">
        <v>14</v>
      </c>
      <c r="AS1" s="8"/>
      <c r="AT1" s="8"/>
    </row>
    <row r="2" s="9" customFormat="true" ht="12.75" hidden="false" customHeight="false" outlineLevel="0" collapsed="false">
      <c r="A2" s="6"/>
      <c r="B2" s="6"/>
      <c r="C2" s="6"/>
      <c r="D2" s="10" t="s">
        <v>15</v>
      </c>
      <c r="E2" s="11" t="s">
        <v>15</v>
      </c>
      <c r="F2" s="12" t="s">
        <v>16</v>
      </c>
      <c r="G2" s="12" t="s">
        <v>17</v>
      </c>
      <c r="H2" s="10" t="s">
        <v>15</v>
      </c>
      <c r="I2" s="13" t="s">
        <v>16</v>
      </c>
      <c r="J2" s="13" t="s">
        <v>17</v>
      </c>
      <c r="K2" s="10" t="s">
        <v>15</v>
      </c>
      <c r="L2" s="13" t="s">
        <v>16</v>
      </c>
      <c r="M2" s="13" t="s">
        <v>17</v>
      </c>
      <c r="N2" s="10" t="s">
        <v>15</v>
      </c>
      <c r="O2" s="13" t="s">
        <v>16</v>
      </c>
      <c r="P2" s="13" t="s">
        <v>17</v>
      </c>
      <c r="Q2" s="10" t="s">
        <v>15</v>
      </c>
      <c r="R2" s="13" t="s">
        <v>16</v>
      </c>
      <c r="S2" s="13" t="s">
        <v>17</v>
      </c>
      <c r="T2" s="10" t="s">
        <v>15</v>
      </c>
      <c r="U2" s="13" t="s">
        <v>16</v>
      </c>
      <c r="V2" s="13" t="s">
        <v>17</v>
      </c>
      <c r="W2" s="10" t="s">
        <v>15</v>
      </c>
      <c r="X2" s="13" t="s">
        <v>16</v>
      </c>
      <c r="Y2" s="13" t="s">
        <v>17</v>
      </c>
      <c r="Z2" s="10" t="s">
        <v>15</v>
      </c>
      <c r="AA2" s="13" t="s">
        <v>16</v>
      </c>
      <c r="AB2" s="13" t="s">
        <v>17</v>
      </c>
      <c r="AC2" s="10" t="s">
        <v>15</v>
      </c>
      <c r="AD2" s="14" t="s">
        <v>16</v>
      </c>
      <c r="AE2" s="14" t="s">
        <v>17</v>
      </c>
      <c r="AF2" s="10" t="s">
        <v>15</v>
      </c>
      <c r="AG2" s="15" t="s">
        <v>16</v>
      </c>
      <c r="AH2" s="15" t="s">
        <v>17</v>
      </c>
      <c r="AI2" s="10" t="s">
        <v>15</v>
      </c>
      <c r="AJ2" s="15" t="s">
        <v>16</v>
      </c>
      <c r="AK2" s="12" t="s">
        <v>17</v>
      </c>
      <c r="AL2" s="10" t="s">
        <v>15</v>
      </c>
      <c r="AM2" s="13" t="s">
        <v>16</v>
      </c>
      <c r="AN2" s="13" t="s">
        <v>17</v>
      </c>
      <c r="AO2" s="10" t="s">
        <v>15</v>
      </c>
      <c r="AP2" s="13" t="s">
        <v>16</v>
      </c>
      <c r="AQ2" s="13" t="s">
        <v>17</v>
      </c>
      <c r="AR2" s="10" t="s">
        <v>15</v>
      </c>
      <c r="AS2" s="13" t="s">
        <v>16</v>
      </c>
      <c r="AT2" s="13" t="s">
        <v>17</v>
      </c>
    </row>
    <row r="3" s="9" customFormat="true" ht="12.75" hidden="false" customHeight="false" outlineLevel="0" collapsed="false">
      <c r="A3" s="16" t="s">
        <v>18</v>
      </c>
      <c r="B3" s="16" t="s">
        <v>19</v>
      </c>
      <c r="C3" s="16" t="n">
        <v>3530</v>
      </c>
      <c r="D3" s="17" t="n">
        <v>39314.9513888889</v>
      </c>
      <c r="E3" s="17" t="n">
        <v>39315.3770833333</v>
      </c>
      <c r="F3" s="18" t="n">
        <f aca="false">E3-D3</f>
        <v>0.425694444444444</v>
      </c>
      <c r="G3" s="18" t="n">
        <f aca="false">E3-D3</f>
        <v>0.425694444444444</v>
      </c>
      <c r="H3" s="17" t="n">
        <v>39315.5798611111</v>
      </c>
      <c r="I3" s="18" t="n">
        <f aca="false">H3-E3</f>
        <v>0.202777777777778</v>
      </c>
      <c r="J3" s="18" t="n">
        <f aca="false">G3+I3</f>
        <v>0.628472222222222</v>
      </c>
      <c r="K3" s="17" t="n">
        <v>39315.7</v>
      </c>
      <c r="L3" s="18" t="n">
        <f aca="false">K3-H3</f>
        <v>0.120138888888889</v>
      </c>
      <c r="M3" s="18" t="n">
        <f aca="false">J3+L3</f>
        <v>0.748611111111111</v>
      </c>
      <c r="N3" s="17" t="n">
        <v>39315.8923611111</v>
      </c>
      <c r="O3" s="18" t="n">
        <f aca="false">N3-K3</f>
        <v>0.192361111111111</v>
      </c>
      <c r="P3" s="19" t="n">
        <f aca="false">M3+O3</f>
        <v>0.940972222222222</v>
      </c>
      <c r="Q3" s="17" t="n">
        <v>39316.3881944444</v>
      </c>
      <c r="R3" s="18" t="n">
        <f aca="false">Q3-N3</f>
        <v>0.495833333333333</v>
      </c>
      <c r="S3" s="19" t="n">
        <f aca="false">P3+R3</f>
        <v>1.43680555555556</v>
      </c>
      <c r="T3" s="17" t="n">
        <v>39316.6166666667</v>
      </c>
      <c r="U3" s="18" t="n">
        <f aca="false">T3-Q3</f>
        <v>0.228472222222222</v>
      </c>
      <c r="V3" s="19" t="n">
        <f aca="false">S3+U3</f>
        <v>1.66527777777778</v>
      </c>
      <c r="W3" s="17" t="n">
        <v>39316.9256944444</v>
      </c>
      <c r="X3" s="20" t="n">
        <f aca="false">W3-T3</f>
        <v>0.309027777777778</v>
      </c>
      <c r="Y3" s="21" t="n">
        <f aca="false">V3+X3</f>
        <v>1.97430555555556</v>
      </c>
      <c r="Z3" s="17" t="n">
        <v>39317.1375</v>
      </c>
      <c r="AA3" s="20" t="n">
        <f aca="false">Z3-W3</f>
        <v>0.211805555555556</v>
      </c>
      <c r="AB3" s="21" t="n">
        <f aca="false">Y3+AA3</f>
        <v>2.18611111111111</v>
      </c>
      <c r="AC3" s="17" t="n">
        <v>39317.51875</v>
      </c>
      <c r="AD3" s="20" t="n">
        <f aca="false">AC3-Z3</f>
        <v>0.381250000011574</v>
      </c>
      <c r="AE3" s="21" t="n">
        <f aca="false">AB3+AD3</f>
        <v>2.56736111112269</v>
      </c>
      <c r="AF3" s="17" t="n">
        <v>39317.6819444444</v>
      </c>
      <c r="AG3" s="20" t="n">
        <f aca="false">AF3-AC3</f>
        <v>0.16319444443287</v>
      </c>
      <c r="AH3" s="21" t="n">
        <f aca="false">AE3+AG3</f>
        <v>2.73055555555556</v>
      </c>
      <c r="AI3" s="17" t="n">
        <v>39317.9625</v>
      </c>
      <c r="AJ3" s="20" t="n">
        <f aca="false">AI3-AF3</f>
        <v>0.280555555555556</v>
      </c>
      <c r="AK3" s="21" t="n">
        <f aca="false">AH3+AJ3</f>
        <v>3.01111111111111</v>
      </c>
      <c r="AL3" s="17" t="n">
        <v>39318.26875</v>
      </c>
      <c r="AM3" s="20" t="n">
        <f aca="false">AL3-AI3</f>
        <v>0.30625</v>
      </c>
      <c r="AN3" s="21" t="n">
        <f aca="false">AK3+AM3</f>
        <v>3.31736111111111</v>
      </c>
      <c r="AO3" s="17" t="n">
        <v>39318.4333333333</v>
      </c>
      <c r="AP3" s="20" t="n">
        <f aca="false">AO3-AL3</f>
        <v>0.164583333333333</v>
      </c>
      <c r="AQ3" s="21" t="n">
        <f aca="false">AN3+AP3</f>
        <v>3.48194444444444</v>
      </c>
      <c r="AR3" s="17" t="n">
        <v>39318.6534722222</v>
      </c>
      <c r="AS3" s="20" t="n">
        <f aca="false">AR3-AO3</f>
        <v>0.220138888888889</v>
      </c>
      <c r="AT3" s="21" t="n">
        <f aca="false">AQ3+AS3</f>
        <v>3.70208333333333</v>
      </c>
    </row>
    <row r="4" s="9" customFormat="true" ht="12.75" hidden="false" customHeight="false" outlineLevel="0" collapsed="false">
      <c r="A4" s="16" t="s">
        <v>20</v>
      </c>
      <c r="B4" s="16" t="s">
        <v>21</v>
      </c>
      <c r="C4" s="16" t="n">
        <v>4370</v>
      </c>
      <c r="D4" s="17" t="n">
        <v>39314.9097222222</v>
      </c>
      <c r="E4" s="17" t="n">
        <v>39315.3534722222</v>
      </c>
      <c r="F4" s="18" t="n">
        <f aca="false">E4-D4</f>
        <v>0.443750000011574</v>
      </c>
      <c r="G4" s="18" t="n">
        <f aca="false">E4-D4</f>
        <v>0.443750000011574</v>
      </c>
      <c r="H4" s="17" t="n">
        <v>39315.5631944445</v>
      </c>
      <c r="I4" s="18" t="n">
        <f aca="false">H4-E4</f>
        <v>0.209722222222222</v>
      </c>
      <c r="J4" s="18" t="n">
        <f aca="false">G4+I4</f>
        <v>0.653472222233796</v>
      </c>
      <c r="K4" s="17" t="n">
        <v>39315.7055555556</v>
      </c>
      <c r="L4" s="18" t="n">
        <f aca="false">K4-H4</f>
        <v>0.142361111111111</v>
      </c>
      <c r="M4" s="18" t="n">
        <f aca="false">J4+L4</f>
        <v>0.795833333344907</v>
      </c>
      <c r="N4" s="17" t="n">
        <v>39315.9291666667</v>
      </c>
      <c r="O4" s="18" t="n">
        <f aca="false">N4-K4</f>
        <v>0.223611111111111</v>
      </c>
      <c r="P4" s="19" t="n">
        <f aca="false">M4+O4</f>
        <v>1.01944444445602</v>
      </c>
      <c r="Q4" s="17" t="n">
        <v>39316.3402777778</v>
      </c>
      <c r="R4" s="18" t="n">
        <f aca="false">Q4-N4</f>
        <v>0.411111111111111</v>
      </c>
      <c r="S4" s="19" t="n">
        <f aca="false">P4+R4</f>
        <v>1.43055555556713</v>
      </c>
      <c r="T4" s="17" t="n">
        <v>39316.5604166667</v>
      </c>
      <c r="U4" s="18" t="n">
        <f aca="false">T4-Q4</f>
        <v>0.220138888888889</v>
      </c>
      <c r="V4" s="19" t="n">
        <f aca="false">S4+U4</f>
        <v>1.65069444445602</v>
      </c>
      <c r="W4" s="17" t="n">
        <v>39316.7708333333</v>
      </c>
      <c r="X4" s="20" t="n">
        <f aca="false">W4-T4</f>
        <v>0.210416666666667</v>
      </c>
      <c r="Y4" s="21" t="n">
        <f aca="false">V4+X4</f>
        <v>1.86111111112269</v>
      </c>
      <c r="Z4" s="17" t="n">
        <v>39316.98125</v>
      </c>
      <c r="AA4" s="20" t="n">
        <f aca="false">Z4-W4</f>
        <v>0.210416666666667</v>
      </c>
      <c r="AB4" s="21" t="n">
        <f aca="false">Y4+AA4</f>
        <v>2.07152777778935</v>
      </c>
      <c r="AC4" s="17" t="n">
        <v>39317.4520833333</v>
      </c>
      <c r="AD4" s="20" t="n">
        <f aca="false">AC4-Z4</f>
        <v>0.470833333333333</v>
      </c>
      <c r="AE4" s="21" t="n">
        <f aca="false">AB4+AD4</f>
        <v>2.54236111112269</v>
      </c>
      <c r="AF4" s="17" t="n">
        <v>39317.5611111111</v>
      </c>
      <c r="AG4" s="20" t="n">
        <f aca="false">AF4-AC4</f>
        <v>0.109027777789352</v>
      </c>
      <c r="AH4" s="21" t="n">
        <f aca="false">AE4+AG4</f>
        <v>2.65138888891204</v>
      </c>
      <c r="AI4" s="22" t="s">
        <v>22</v>
      </c>
      <c r="AJ4" s="22"/>
      <c r="AK4" s="22"/>
      <c r="AL4" s="17" t="n">
        <v>39318.0111111111</v>
      </c>
      <c r="AM4" s="23"/>
      <c r="AN4" s="21" t="n">
        <f aca="false">AL4-AF4+AH4</f>
        <v>3.10138888890913</v>
      </c>
      <c r="AO4" s="17" t="n">
        <v>39318.3659722222</v>
      </c>
      <c r="AP4" s="20" t="n">
        <f aca="false">AO4-AL4</f>
        <v>0.354861111111111</v>
      </c>
      <c r="AQ4" s="21" t="n">
        <f aca="false">AN4+AP4</f>
        <v>3.45625000002315</v>
      </c>
      <c r="AR4" s="17" t="n">
        <v>39318.55</v>
      </c>
      <c r="AS4" s="20" t="n">
        <f aca="false">AR4-AO4</f>
        <v>0.184027777777778</v>
      </c>
      <c r="AT4" s="21" t="n">
        <f aca="false">AQ4+AS4</f>
        <v>3.64027777780093</v>
      </c>
    </row>
    <row r="5" s="9" customFormat="true" ht="12.75" hidden="false" customHeight="false" outlineLevel="0" collapsed="false">
      <c r="A5" s="24" t="s">
        <v>23</v>
      </c>
      <c r="B5" s="24" t="s">
        <v>24</v>
      </c>
      <c r="C5" s="24" t="n">
        <v>4369</v>
      </c>
      <c r="D5" s="25" t="s">
        <v>25</v>
      </c>
      <c r="E5" s="25" t="s">
        <v>25</v>
      </c>
      <c r="F5" s="25" t="s">
        <v>25</v>
      </c>
      <c r="G5" s="25" t="s">
        <v>25</v>
      </c>
      <c r="H5" s="25" t="s">
        <v>25</v>
      </c>
      <c r="I5" s="25" t="s">
        <v>25</v>
      </c>
      <c r="J5" s="25" t="s">
        <v>25</v>
      </c>
      <c r="K5" s="25" t="s">
        <v>25</v>
      </c>
      <c r="L5" s="25" t="s">
        <v>25</v>
      </c>
      <c r="M5" s="25" t="s">
        <v>25</v>
      </c>
      <c r="N5" s="25" t="s">
        <v>25</v>
      </c>
      <c r="O5" s="25" t="s">
        <v>25</v>
      </c>
      <c r="P5" s="25" t="s">
        <v>25</v>
      </c>
      <c r="Q5" s="25" t="s">
        <v>25</v>
      </c>
      <c r="R5" s="25" t="s">
        <v>25</v>
      </c>
      <c r="S5" s="25" t="s">
        <v>25</v>
      </c>
      <c r="T5" s="25" t="s">
        <v>25</v>
      </c>
      <c r="U5" s="25" t="s">
        <v>25</v>
      </c>
      <c r="V5" s="25" t="s">
        <v>25</v>
      </c>
      <c r="W5" s="25" t="s">
        <v>25</v>
      </c>
      <c r="X5" s="25" t="s">
        <v>25</v>
      </c>
      <c r="Y5" s="25" t="s">
        <v>25</v>
      </c>
      <c r="Z5" s="25" t="s">
        <v>25</v>
      </c>
      <c r="AA5" s="25" t="s">
        <v>25</v>
      </c>
      <c r="AB5" s="25" t="s">
        <v>25</v>
      </c>
      <c r="AC5" s="25" t="s">
        <v>25</v>
      </c>
      <c r="AD5" s="25" t="s">
        <v>25</v>
      </c>
      <c r="AE5" s="25" t="s">
        <v>25</v>
      </c>
      <c r="AF5" s="25" t="s">
        <v>25</v>
      </c>
      <c r="AG5" s="25" t="s">
        <v>25</v>
      </c>
      <c r="AH5" s="25" t="s">
        <v>25</v>
      </c>
      <c r="AI5" s="25" t="s">
        <v>25</v>
      </c>
      <c r="AJ5" s="25" t="s">
        <v>25</v>
      </c>
      <c r="AK5" s="25" t="s">
        <v>25</v>
      </c>
      <c r="AL5" s="25" t="s">
        <v>25</v>
      </c>
      <c r="AM5" s="25" t="s">
        <v>25</v>
      </c>
      <c r="AN5" s="25" t="s">
        <v>25</v>
      </c>
      <c r="AO5" s="25" t="s">
        <v>25</v>
      </c>
      <c r="AP5" s="25" t="s">
        <v>25</v>
      </c>
      <c r="AQ5" s="25" t="s">
        <v>25</v>
      </c>
      <c r="AR5" s="25" t="s">
        <v>25</v>
      </c>
      <c r="AS5" s="25" t="s">
        <v>25</v>
      </c>
      <c r="AT5" s="25" t="s">
        <v>25</v>
      </c>
    </row>
    <row r="6" s="9" customFormat="true" ht="12.75" hidden="false" customHeight="false" outlineLevel="0" collapsed="false">
      <c r="A6" s="16" t="s">
        <v>26</v>
      </c>
      <c r="B6" s="16" t="s">
        <v>27</v>
      </c>
      <c r="C6" s="16" t="n">
        <v>4368</v>
      </c>
      <c r="D6" s="17" t="n">
        <v>39314.9513888889</v>
      </c>
      <c r="E6" s="17" t="n">
        <v>39315.35</v>
      </c>
      <c r="F6" s="18" t="n">
        <f aca="false">E6-D6</f>
        <v>0.398611111111111</v>
      </c>
      <c r="G6" s="18" t="n">
        <f aca="false">E6-D6</f>
        <v>0.398611111111111</v>
      </c>
      <c r="H6" s="17" t="n">
        <v>39315.5506944444</v>
      </c>
      <c r="I6" s="18" t="n">
        <f aca="false">H6-E6</f>
        <v>0.200694444444444</v>
      </c>
      <c r="J6" s="18" t="n">
        <f aca="false">G6+I6</f>
        <v>0.599305555555556</v>
      </c>
      <c r="K6" s="17" t="n">
        <v>39315.6798611111</v>
      </c>
      <c r="L6" s="18" t="n">
        <f aca="false">K6-H6</f>
        <v>0.129166666666667</v>
      </c>
      <c r="M6" s="18" t="n">
        <f aca="false">J6+L6</f>
        <v>0.728472222222222</v>
      </c>
      <c r="N6" s="17" t="n">
        <v>39315.8784722222</v>
      </c>
      <c r="O6" s="18" t="n">
        <f aca="false">N6-K6</f>
        <v>0.198611111111111</v>
      </c>
      <c r="P6" s="19" t="n">
        <f aca="false">M6+O6</f>
        <v>0.927083333333333</v>
      </c>
      <c r="Q6" s="17" t="n">
        <v>39316.08125</v>
      </c>
      <c r="R6" s="18" t="n">
        <f aca="false">Q6-N6</f>
        <v>0.202777777789352</v>
      </c>
      <c r="S6" s="19" t="n">
        <f aca="false">P6+R6</f>
        <v>1.12986111112269</v>
      </c>
      <c r="T6" s="17" t="n">
        <v>39316.5138888889</v>
      </c>
      <c r="U6" s="18" t="n">
        <f aca="false">T6-Q6</f>
        <v>0.432638888888889</v>
      </c>
      <c r="V6" s="19" t="n">
        <f aca="false">S6+U6</f>
        <v>1.56250000001157</v>
      </c>
      <c r="W6" s="17" t="n">
        <v>39316.7041666667</v>
      </c>
      <c r="X6" s="20" t="n">
        <f aca="false">W6-T6</f>
        <v>0.190277777777778</v>
      </c>
      <c r="Y6" s="21" t="n">
        <f aca="false">V6+X6</f>
        <v>1.75277777778935</v>
      </c>
      <c r="Z6" s="17" t="n">
        <v>39316.8916666667</v>
      </c>
      <c r="AA6" s="20" t="n">
        <f aca="false">Z6-W6</f>
        <v>0.1875</v>
      </c>
      <c r="AB6" s="21" t="n">
        <f aca="false">Y6+AA6</f>
        <v>1.94027777778935</v>
      </c>
      <c r="AC6" s="17" t="n">
        <v>39317.1034722222</v>
      </c>
      <c r="AD6" s="20" t="n">
        <f aca="false">AC6-Z6</f>
        <v>0.211805555555556</v>
      </c>
      <c r="AE6" s="21" t="n">
        <f aca="false">AB6+AD6</f>
        <v>2.15208333334491</v>
      </c>
      <c r="AF6" s="17" t="n">
        <v>39317.2555555556</v>
      </c>
      <c r="AG6" s="20" t="n">
        <f aca="false">AF6-AC6</f>
        <v>0.152083333333333</v>
      </c>
      <c r="AH6" s="21" t="n">
        <f aca="false">AE6+AG6</f>
        <v>2.30416666667824</v>
      </c>
      <c r="AI6" s="17" t="n">
        <v>39317.6104166667</v>
      </c>
      <c r="AJ6" s="20" t="n">
        <f aca="false">AI6-AF6</f>
        <v>0.354861111111111</v>
      </c>
      <c r="AK6" s="21" t="n">
        <f aca="false">AH6+AJ6</f>
        <v>2.65902777778935</v>
      </c>
      <c r="AL6" s="17" t="n">
        <v>39317.7666666667</v>
      </c>
      <c r="AM6" s="20" t="n">
        <f aca="false">AL6-AI6</f>
        <v>0.15625</v>
      </c>
      <c r="AN6" s="21" t="n">
        <f aca="false">AK6+AM6</f>
        <v>2.81527777778935</v>
      </c>
      <c r="AO6" s="17" t="n">
        <v>39317.9694444445</v>
      </c>
      <c r="AP6" s="20" t="n">
        <f aca="false">AO6-AL6</f>
        <v>0.202777777777778</v>
      </c>
      <c r="AQ6" s="21" t="n">
        <f aca="false">AN6+AP6</f>
        <v>3.01805555556713</v>
      </c>
      <c r="AR6" s="17" t="n">
        <v>39318.1583333333</v>
      </c>
      <c r="AS6" s="20" t="n">
        <f aca="false">AR6-AO6</f>
        <v>0.188888888888889</v>
      </c>
      <c r="AT6" s="21" t="n">
        <f aca="false">AQ6+AS6</f>
        <v>3.20694444445602</v>
      </c>
    </row>
    <row r="7" s="9" customFormat="true" ht="12.75" hidden="false" customHeight="false" outlineLevel="0" collapsed="false">
      <c r="A7" s="26" t="s">
        <v>28</v>
      </c>
      <c r="B7" s="26" t="s">
        <v>29</v>
      </c>
      <c r="C7" s="26" t="n">
        <v>6836</v>
      </c>
      <c r="D7" s="27" t="n">
        <v>39315.1840277778</v>
      </c>
      <c r="E7" s="27" t="n">
        <v>39315.5777777778</v>
      </c>
      <c r="F7" s="28" t="n">
        <f aca="false">E7-D7</f>
        <v>0.39375</v>
      </c>
      <c r="G7" s="28" t="n">
        <f aca="false">E7-D7</f>
        <v>0.39375</v>
      </c>
      <c r="H7" s="27" t="n">
        <v>39315.7381944444</v>
      </c>
      <c r="I7" s="28" t="n">
        <f aca="false">H7-E7</f>
        <v>0.160416666666667</v>
      </c>
      <c r="J7" s="28" t="n">
        <f aca="false">G7+I7</f>
        <v>0.554166666666667</v>
      </c>
      <c r="K7" s="27" t="n">
        <v>39315.8444444445</v>
      </c>
      <c r="L7" s="28" t="n">
        <f aca="false">K7-H7</f>
        <v>0.10625</v>
      </c>
      <c r="M7" s="28" t="n">
        <f aca="false">J7+L7</f>
        <v>0.660416666666667</v>
      </c>
      <c r="N7" s="27" t="n">
        <v>39316.0236111111</v>
      </c>
      <c r="O7" s="28" t="n">
        <f aca="false">N7-K7</f>
        <v>0.179166666666667</v>
      </c>
      <c r="P7" s="29" t="n">
        <f aca="false">M7+O7</f>
        <v>0.839583333333333</v>
      </c>
      <c r="Q7" s="27" t="n">
        <v>39316.4020833333</v>
      </c>
      <c r="R7" s="28" t="n">
        <f aca="false">Q7-N7</f>
        <v>0.378472222222222</v>
      </c>
      <c r="S7" s="29" t="n">
        <f aca="false">P7+R7</f>
        <v>1.21805555555556</v>
      </c>
      <c r="T7" s="27" t="n">
        <v>39316.5777777778</v>
      </c>
      <c r="U7" s="28" t="n">
        <f aca="false">T7-Q7</f>
        <v>0.175694444444444</v>
      </c>
      <c r="V7" s="29" t="n">
        <f aca="false">S7+U7</f>
        <v>1.39375</v>
      </c>
      <c r="W7" s="27" t="n">
        <v>39316.78125</v>
      </c>
      <c r="X7" s="30" t="n">
        <f aca="false">W7-T7</f>
        <v>0.203472222222222</v>
      </c>
      <c r="Y7" s="31" t="n">
        <f aca="false">V7+X7</f>
        <v>1.59722222222222</v>
      </c>
      <c r="Z7" s="27" t="n">
        <v>39317.2138888889</v>
      </c>
      <c r="AA7" s="30" t="n">
        <f aca="false">Z7-W7</f>
        <v>0.432638888888889</v>
      </c>
      <c r="AB7" s="31" t="n">
        <f aca="false">Y7+AA7</f>
        <v>2.02986111111111</v>
      </c>
      <c r="AC7" s="27" t="n">
        <v>39317.4215277778</v>
      </c>
      <c r="AD7" s="30" t="n">
        <f aca="false">AC7-Z7</f>
        <v>0.207638888888889</v>
      </c>
      <c r="AE7" s="31" t="n">
        <f aca="false">AB7+AD7</f>
        <v>2.2375</v>
      </c>
      <c r="AF7" s="27" t="n">
        <v>39317.5569444444</v>
      </c>
      <c r="AG7" s="30" t="n">
        <f aca="false">AF7-AC7</f>
        <v>0.135416666666667</v>
      </c>
      <c r="AH7" s="31" t="n">
        <f aca="false">AE7+AG7</f>
        <v>2.37291666666667</v>
      </c>
      <c r="AI7" s="27" t="n">
        <v>39317.7611111111</v>
      </c>
      <c r="AJ7" s="30" t="n">
        <f aca="false">AI7-AF7</f>
        <v>0.204166666666667</v>
      </c>
      <c r="AK7" s="31" t="n">
        <f aca="false">AH7+AJ7</f>
        <v>2.57708333333333</v>
      </c>
      <c r="AL7" s="27" t="n">
        <v>39317.9618055556</v>
      </c>
      <c r="AM7" s="30" t="n">
        <f aca="false">AL7-AI7</f>
        <v>0.200694444444444</v>
      </c>
      <c r="AN7" s="31" t="n">
        <f aca="false">AK7+AM7</f>
        <v>2.77777777777778</v>
      </c>
      <c r="AO7" s="27" t="n">
        <v>39318.4027777778</v>
      </c>
      <c r="AP7" s="30" t="n">
        <f aca="false">AO7-AL7</f>
        <v>0.440972222222222</v>
      </c>
      <c r="AQ7" s="31" t="n">
        <f aca="false">AN7+AP7</f>
        <v>3.21875</v>
      </c>
      <c r="AR7" s="27" t="n">
        <v>39318.5722222222</v>
      </c>
      <c r="AS7" s="30" t="n">
        <f aca="false">AR7-AO7</f>
        <v>0.169444444444444</v>
      </c>
      <c r="AT7" s="31" t="n">
        <f aca="false">AQ7+AS7</f>
        <v>3.38819444444444</v>
      </c>
    </row>
    <row r="8" s="9" customFormat="true" ht="12.75" hidden="false" customHeight="false" outlineLevel="0" collapsed="false">
      <c r="A8" s="26" t="s">
        <v>30</v>
      </c>
      <c r="B8" s="26" t="s">
        <v>31</v>
      </c>
      <c r="C8" s="26" t="n">
        <v>6835</v>
      </c>
      <c r="D8" s="27" t="n">
        <v>39315.1784722222</v>
      </c>
      <c r="E8" s="27" t="n">
        <v>39315.6194444444</v>
      </c>
      <c r="F8" s="28" t="n">
        <f aca="false">E8-D8</f>
        <v>0.440972222222222</v>
      </c>
      <c r="G8" s="28" t="n">
        <f aca="false">E8-D8</f>
        <v>0.440972222222222</v>
      </c>
      <c r="H8" s="27" t="n">
        <v>39315.8333333333</v>
      </c>
      <c r="I8" s="28" t="n">
        <f aca="false">H8-E8</f>
        <v>0.213888888900463</v>
      </c>
      <c r="J8" s="28" t="n">
        <f aca="false">G8+I8</f>
        <v>0.654861111122685</v>
      </c>
      <c r="K8" s="27" t="n">
        <v>39315.9423611111</v>
      </c>
      <c r="L8" s="28" t="n">
        <f aca="false">K8-H8</f>
        <v>0.109027777777778</v>
      </c>
      <c r="M8" s="28" t="n">
        <f aca="false">J8+L8</f>
        <v>0.763888888900463</v>
      </c>
      <c r="N8" s="27" t="n">
        <v>39316.1680555556</v>
      </c>
      <c r="O8" s="28" t="n">
        <f aca="false">N8-K8</f>
        <v>0.225694444444444</v>
      </c>
      <c r="P8" s="29" t="n">
        <f aca="false">M8+O8</f>
        <v>0.989583333344907</v>
      </c>
      <c r="Q8" s="27" t="n">
        <v>39316.4319444444</v>
      </c>
      <c r="R8" s="28" t="n">
        <f aca="false">Q8-N8</f>
        <v>0.263888888888889</v>
      </c>
      <c r="S8" s="29" t="n">
        <f aca="false">P8+R8</f>
        <v>1.2534722222338</v>
      </c>
      <c r="T8" s="27" t="n">
        <v>39316.6340277778</v>
      </c>
      <c r="U8" s="28" t="n">
        <f aca="false">T8-Q8</f>
        <v>0.202083333333333</v>
      </c>
      <c r="V8" s="29" t="n">
        <f aca="false">S8+U8</f>
        <v>1.45555555556713</v>
      </c>
      <c r="W8" s="27" t="n">
        <v>39316.8805555556</v>
      </c>
      <c r="X8" s="30" t="n">
        <f aca="false">W8-T8</f>
        <v>0.246527777777778</v>
      </c>
      <c r="Y8" s="31" t="n">
        <f aca="false">V8+X8</f>
        <v>1.70208333334491</v>
      </c>
      <c r="Z8" s="27" t="n">
        <v>39317.1201388889</v>
      </c>
      <c r="AA8" s="30" t="n">
        <f aca="false">Z8-W8</f>
        <v>0.239583333333333</v>
      </c>
      <c r="AB8" s="31" t="n">
        <f aca="false">Y8+AA8</f>
        <v>1.94166666667824</v>
      </c>
      <c r="AC8" s="22" t="s">
        <v>22</v>
      </c>
      <c r="AD8" s="22"/>
      <c r="AE8" s="22"/>
      <c r="AF8" s="27" t="n">
        <v>39317.65</v>
      </c>
      <c r="AG8" s="23"/>
      <c r="AH8" s="31" t="n">
        <f aca="false">AF8-Z8+AB8</f>
        <v>2.4715277777921</v>
      </c>
      <c r="AI8" s="27" t="n">
        <v>39317.8743055556</v>
      </c>
      <c r="AJ8" s="30" t="n">
        <f aca="false">AI8-AF8</f>
        <v>0.224305555555556</v>
      </c>
      <c r="AK8" s="31" t="n">
        <f aca="false">AH8+AJ8</f>
        <v>2.69583333334491</v>
      </c>
      <c r="AL8" s="27" t="n">
        <v>39318.1534722222</v>
      </c>
      <c r="AM8" s="30" t="n">
        <f aca="false">AL8-AI8</f>
        <v>0.279166666666667</v>
      </c>
      <c r="AN8" s="31" t="n">
        <f aca="false">AK8+AM8</f>
        <v>2.97500000001157</v>
      </c>
      <c r="AO8" s="27" t="n">
        <v>39318.4256944444</v>
      </c>
      <c r="AP8" s="30" t="n">
        <f aca="false">AO8-AL8</f>
        <v>0.272222222222222</v>
      </c>
      <c r="AQ8" s="31" t="n">
        <f aca="false">AN8+AP8</f>
        <v>3.2472222222338</v>
      </c>
      <c r="AR8" s="27" t="n">
        <v>39318.5895833333</v>
      </c>
      <c r="AS8" s="30" t="n">
        <f aca="false">AR8-AO8</f>
        <v>0.163888888888889</v>
      </c>
      <c r="AT8" s="31" t="n">
        <f aca="false">AQ8+AS8</f>
        <v>3.41111111112269</v>
      </c>
    </row>
    <row r="9" s="9" customFormat="true" ht="12.75" hidden="false" customHeight="false" outlineLevel="0" collapsed="false">
      <c r="A9" s="16" t="s">
        <v>32</v>
      </c>
      <c r="B9" s="16" t="s">
        <v>33</v>
      </c>
      <c r="C9" s="16" t="n">
        <v>4367</v>
      </c>
      <c r="D9" s="17" t="n">
        <v>39314.9513888889</v>
      </c>
      <c r="E9" s="17" t="n">
        <v>39315.3993055556</v>
      </c>
      <c r="F9" s="18" t="n">
        <f aca="false">E9-D9</f>
        <v>0.447916666666667</v>
      </c>
      <c r="G9" s="18" t="n">
        <f aca="false">E9-D9</f>
        <v>0.447916666666667</v>
      </c>
      <c r="H9" s="17" t="n">
        <v>39315.6638888889</v>
      </c>
      <c r="I9" s="18" t="n">
        <f aca="false">H9-E9</f>
        <v>0.264583333333333</v>
      </c>
      <c r="J9" s="18" t="n">
        <f aca="false">G9+I9</f>
        <v>0.7125</v>
      </c>
      <c r="K9" s="17" t="n">
        <v>39315.8006944444</v>
      </c>
      <c r="L9" s="18" t="n">
        <f aca="false">K9-H9</f>
        <v>0.136805555555556</v>
      </c>
      <c r="M9" s="19" t="n">
        <f aca="false">J9+L9</f>
        <v>0.849305555555556</v>
      </c>
      <c r="N9" s="17" t="n">
        <v>39316.0256944444</v>
      </c>
      <c r="O9" s="18" t="n">
        <f aca="false">N9-K9</f>
        <v>0.225</v>
      </c>
      <c r="P9" s="19" t="n">
        <f aca="false">M9+O9</f>
        <v>1.07430555555556</v>
      </c>
      <c r="Q9" s="17" t="n">
        <v>39316.4861111111</v>
      </c>
      <c r="R9" s="18" t="n">
        <f aca="false">Q9-N9</f>
        <v>0.460416666666667</v>
      </c>
      <c r="S9" s="19" t="n">
        <f aca="false">P9+R9</f>
        <v>1.53472222222222</v>
      </c>
      <c r="T9" s="17" t="n">
        <v>39316.71875</v>
      </c>
      <c r="U9" s="18" t="n">
        <f aca="false">T9-Q9</f>
        <v>0.232638888888889</v>
      </c>
      <c r="V9" s="19" t="n">
        <f aca="false">S9+U9</f>
        <v>1.76736111111111</v>
      </c>
      <c r="W9" s="17" t="n">
        <v>39316.9923611111</v>
      </c>
      <c r="X9" s="20" t="n">
        <f aca="false">W9-T9</f>
        <v>0.273611111111111</v>
      </c>
      <c r="Y9" s="21" t="n">
        <f aca="false">V9+X9</f>
        <v>2.04097222222222</v>
      </c>
      <c r="Z9" s="17" t="n">
        <v>39317.2138888889</v>
      </c>
      <c r="AA9" s="20" t="n">
        <f aca="false">Z9-W9</f>
        <v>0.221527777777778</v>
      </c>
      <c r="AB9" s="21" t="n">
        <f aca="false">Y9+AA9</f>
        <v>2.2625</v>
      </c>
      <c r="AC9" s="17" t="n">
        <v>39317.5569444444</v>
      </c>
      <c r="AD9" s="20" t="n">
        <f aca="false">AC9-Z9</f>
        <v>0.343055555555556</v>
      </c>
      <c r="AE9" s="21" t="n">
        <f aca="false">AB9+AD9</f>
        <v>2.60555555555556</v>
      </c>
      <c r="AF9" s="17" t="n">
        <v>39317.7368055556</v>
      </c>
      <c r="AG9" s="20" t="n">
        <f aca="false">AF9-AC9</f>
        <v>0.179861111111111</v>
      </c>
      <c r="AH9" s="21" t="n">
        <f aca="false">AE9+AG9</f>
        <v>2.78541666666667</v>
      </c>
      <c r="AI9" s="17" t="n">
        <v>39317.9881944444</v>
      </c>
      <c r="AJ9" s="20" t="n">
        <f aca="false">AI9-AF9</f>
        <v>0.251388888888889</v>
      </c>
      <c r="AK9" s="21" t="n">
        <f aca="false">AH9+AJ9</f>
        <v>3.03680555555556</v>
      </c>
      <c r="AL9" s="17" t="n">
        <v>39318.2923611111</v>
      </c>
      <c r="AM9" s="20" t="n">
        <f aca="false">AL9-AI9</f>
        <v>0.304166666666667</v>
      </c>
      <c r="AN9" s="21" t="n">
        <f aca="false">AK9+AM9</f>
        <v>3.34097222222222</v>
      </c>
      <c r="AO9" s="17" t="n">
        <v>39318.4895833333</v>
      </c>
      <c r="AP9" s="20" t="n">
        <f aca="false">AO9-AL9</f>
        <v>0.197222222222222</v>
      </c>
      <c r="AQ9" s="21" t="n">
        <f aca="false">AN9+AP9</f>
        <v>3.53819444444444</v>
      </c>
      <c r="AR9" s="17" t="n">
        <v>39318.6673611111</v>
      </c>
      <c r="AS9" s="20" t="n">
        <f aca="false">AR9-AO9</f>
        <v>0.177777777777778</v>
      </c>
      <c r="AT9" s="21" t="n">
        <f aca="false">AQ9+AS9</f>
        <v>3.71597222222222</v>
      </c>
    </row>
    <row r="10" s="9" customFormat="true" ht="12.75" hidden="false" customHeight="false" outlineLevel="0" collapsed="false">
      <c r="A10" s="32" t="s">
        <v>34</v>
      </c>
      <c r="B10" s="32" t="s">
        <v>35</v>
      </c>
      <c r="C10" s="32" t="n">
        <v>1823</v>
      </c>
      <c r="D10" s="33" t="n">
        <v>39314.8333333333</v>
      </c>
      <c r="E10" s="33" t="n">
        <v>39315.1833333333</v>
      </c>
      <c r="F10" s="34" t="n">
        <f aca="false">E10-D10</f>
        <v>0.35</v>
      </c>
      <c r="G10" s="34" t="n">
        <f aca="false">E10-D10</f>
        <v>0.35</v>
      </c>
      <c r="H10" s="33" t="n">
        <v>39315.3520833333</v>
      </c>
      <c r="I10" s="34" t="n">
        <f aca="false">H10-E10</f>
        <v>0.16875</v>
      </c>
      <c r="J10" s="34" t="n">
        <f aca="false">G10+I10</f>
        <v>0.51875</v>
      </c>
      <c r="K10" s="33" t="n">
        <v>39315.4736111111</v>
      </c>
      <c r="L10" s="34" t="n">
        <f aca="false">K10-H10</f>
        <v>0.121527777777778</v>
      </c>
      <c r="M10" s="35" t="n">
        <f aca="false">J10+L10</f>
        <v>0.640277777777778</v>
      </c>
      <c r="N10" s="33" t="n">
        <v>39315.6256944445</v>
      </c>
      <c r="O10" s="34" t="n">
        <f aca="false">N10-K10</f>
        <v>0.152083333333333</v>
      </c>
      <c r="P10" s="35" t="n">
        <f aca="false">M10+O10</f>
        <v>0.792361111111111</v>
      </c>
      <c r="Q10" s="33" t="n">
        <v>39315.8166666667</v>
      </c>
      <c r="R10" s="34" t="n">
        <f aca="false">Q10-N10</f>
        <v>0.190972222222222</v>
      </c>
      <c r="S10" s="35" t="n">
        <f aca="false">P10+R10</f>
        <v>0.983333333333333</v>
      </c>
      <c r="T10" s="33" t="n">
        <v>39316.0076388889</v>
      </c>
      <c r="U10" s="34" t="n">
        <f aca="false">T10-Q10</f>
        <v>0.190972222222222</v>
      </c>
      <c r="V10" s="35" t="n">
        <f aca="false">S10+U10</f>
        <v>1.17430555555556</v>
      </c>
      <c r="W10" s="33" t="n">
        <v>39316.2305555556</v>
      </c>
      <c r="X10" s="36" t="n">
        <f aca="false">W10-T10</f>
        <v>0.222916666666667</v>
      </c>
      <c r="Y10" s="37" t="n">
        <f aca="false">V10+X10</f>
        <v>1.39722222222222</v>
      </c>
      <c r="Z10" s="33" t="n">
        <v>39316.4138888889</v>
      </c>
      <c r="AA10" s="36" t="n">
        <f aca="false">Z10-W10</f>
        <v>0.183333333333333</v>
      </c>
      <c r="AB10" s="37" t="n">
        <f aca="false">Y10+AA10</f>
        <v>1.58055555555556</v>
      </c>
      <c r="AC10" s="33" t="n">
        <v>39316.6645833333</v>
      </c>
      <c r="AD10" s="36" t="n">
        <f aca="false">AC10-Z10</f>
        <v>0.250694444444444</v>
      </c>
      <c r="AE10" s="37" t="n">
        <f aca="false">AB10+AD10</f>
        <v>1.83125</v>
      </c>
      <c r="AF10" s="33" t="n">
        <v>39316.7743055556</v>
      </c>
      <c r="AG10" s="36" t="n">
        <f aca="false">AF10-AC10</f>
        <v>0.109722222222222</v>
      </c>
      <c r="AH10" s="37" t="n">
        <f aca="false">AE10+AG10</f>
        <v>1.94097222222222</v>
      </c>
      <c r="AI10" s="33" t="n">
        <v>39316.9972222222</v>
      </c>
      <c r="AJ10" s="36" t="n">
        <f aca="false">AI10-AF10</f>
        <v>0.222916666666667</v>
      </c>
      <c r="AK10" s="37" t="n">
        <f aca="false">AH10+AJ10</f>
        <v>2.16388888888889</v>
      </c>
      <c r="AL10" s="33" t="n">
        <v>39317.2208333333</v>
      </c>
      <c r="AM10" s="36" t="n">
        <f aca="false">AL10-AI10</f>
        <v>0.223611111111111</v>
      </c>
      <c r="AN10" s="37" t="n">
        <f aca="false">AK10+AM10</f>
        <v>2.3875</v>
      </c>
      <c r="AO10" s="33" t="n">
        <v>39317.4770833333</v>
      </c>
      <c r="AP10" s="36" t="n">
        <f aca="false">AO10-AL10</f>
        <v>0.25625</v>
      </c>
      <c r="AQ10" s="37" t="n">
        <f aca="false">AN10+AP10</f>
        <v>2.64375</v>
      </c>
      <c r="AR10" s="33" t="n">
        <v>39317.7111111111</v>
      </c>
      <c r="AS10" s="36" t="n">
        <f aca="false">AR10-AO10</f>
        <v>0.234027777777778</v>
      </c>
      <c r="AT10" s="37" t="n">
        <f aca="false">AQ10+AS10</f>
        <v>2.87777777777778</v>
      </c>
    </row>
    <row r="11" s="9" customFormat="true" ht="12.75" hidden="false" customHeight="false" outlineLevel="0" collapsed="false">
      <c r="A11" s="16" t="s">
        <v>36</v>
      </c>
      <c r="B11" s="16" t="s">
        <v>37</v>
      </c>
      <c r="C11" s="16" t="n">
        <v>4366</v>
      </c>
      <c r="D11" s="17" t="n">
        <v>39314.9097222222</v>
      </c>
      <c r="E11" s="17" t="n">
        <v>39315.3041666667</v>
      </c>
      <c r="F11" s="18" t="n">
        <f aca="false">E11-D11</f>
        <v>0.394444444444444</v>
      </c>
      <c r="G11" s="18" t="n">
        <f aca="false">E11-D11</f>
        <v>0.394444444444444</v>
      </c>
      <c r="H11" s="17" t="n">
        <v>39315.4930555556</v>
      </c>
      <c r="I11" s="18" t="n">
        <f aca="false">H11-E11</f>
        <v>0.188888888888889</v>
      </c>
      <c r="J11" s="18" t="n">
        <f aca="false">G11+I11</f>
        <v>0.583333333333333</v>
      </c>
      <c r="K11" s="17" t="n">
        <v>39315.61875</v>
      </c>
      <c r="L11" s="18" t="n">
        <f aca="false">K11-H11</f>
        <v>0.125694444444444</v>
      </c>
      <c r="M11" s="19" t="n">
        <f aca="false">J11+L11</f>
        <v>0.709027777777778</v>
      </c>
      <c r="N11" s="17" t="n">
        <v>39315.8090277778</v>
      </c>
      <c r="O11" s="18" t="n">
        <f aca="false">N11-K11</f>
        <v>0.190277777777778</v>
      </c>
      <c r="P11" s="19" t="n">
        <f aca="false">M11+O11</f>
        <v>0.899305555555556</v>
      </c>
      <c r="Q11" s="17" t="n">
        <v>39316.0770833333</v>
      </c>
      <c r="R11" s="18" t="n">
        <f aca="false">Q11-N11</f>
        <v>0.268055555543981</v>
      </c>
      <c r="S11" s="19" t="n">
        <f aca="false">P11+R11</f>
        <v>1.16736111109954</v>
      </c>
      <c r="T11" s="17" t="n">
        <v>39316.4208333333</v>
      </c>
      <c r="U11" s="18" t="n">
        <f aca="false">T11-Q11</f>
        <v>0.34375</v>
      </c>
      <c r="V11" s="19" t="n">
        <f aca="false">S11+U11</f>
        <v>1.51111111109954</v>
      </c>
      <c r="W11" s="17" t="n">
        <v>39316.6125</v>
      </c>
      <c r="X11" s="20" t="n">
        <f aca="false">W11-T11</f>
        <v>0.191666666678241</v>
      </c>
      <c r="Y11" s="21" t="n">
        <f aca="false">V11+X11</f>
        <v>1.70277777777778</v>
      </c>
      <c r="Z11" s="17" t="n">
        <v>39316.8083333333</v>
      </c>
      <c r="AA11" s="20" t="n">
        <f aca="false">Z11-W11</f>
        <v>0.195833333333333</v>
      </c>
      <c r="AB11" s="21" t="n">
        <f aca="false">Y11+AA11</f>
        <v>1.89861111111111</v>
      </c>
      <c r="AC11" s="17" t="n">
        <v>39317.0381944444</v>
      </c>
      <c r="AD11" s="20" t="n">
        <f aca="false">AC11-Z11</f>
        <v>0.229861111111111</v>
      </c>
      <c r="AE11" s="21" t="n">
        <f aca="false">AB11+AD11</f>
        <v>2.12847222222222</v>
      </c>
      <c r="AF11" s="17" t="n">
        <v>39317.3597222222</v>
      </c>
      <c r="AG11" s="20" t="n">
        <f aca="false">AF11-AC11</f>
        <v>0.321527777777778</v>
      </c>
      <c r="AH11" s="21" t="n">
        <f aca="false">AE11+AG11</f>
        <v>2.45</v>
      </c>
      <c r="AI11" s="17" t="n">
        <v>39317.5847222222</v>
      </c>
      <c r="AJ11" s="20" t="n">
        <f aca="false">AI11-AF11</f>
        <v>0.225</v>
      </c>
      <c r="AK11" s="21" t="n">
        <f aca="false">AH11+AJ11</f>
        <v>2.675</v>
      </c>
      <c r="AL11" s="17" t="n">
        <v>39317.7659722222</v>
      </c>
      <c r="AM11" s="20" t="n">
        <f aca="false">AL11-AI11</f>
        <v>0.18125</v>
      </c>
      <c r="AN11" s="21" t="n">
        <f aca="false">AK11+AM11</f>
        <v>2.85625</v>
      </c>
      <c r="AO11" s="17" t="n">
        <v>39317.96875</v>
      </c>
      <c r="AP11" s="20" t="n">
        <f aca="false">AO11-AL11</f>
        <v>0.202777777777778</v>
      </c>
      <c r="AQ11" s="21" t="n">
        <f aca="false">AN11+AP11</f>
        <v>3.05902777777778</v>
      </c>
      <c r="AR11" s="17" t="n">
        <v>39318.1826388889</v>
      </c>
      <c r="AS11" s="20" t="n">
        <f aca="false">AR11-AO11</f>
        <v>0.213888888888889</v>
      </c>
      <c r="AT11" s="21" t="n">
        <f aca="false">AQ11+AS11</f>
        <v>3.27291666666667</v>
      </c>
    </row>
    <row r="12" s="9" customFormat="true" ht="12.75" hidden="false" customHeight="false" outlineLevel="0" collapsed="false">
      <c r="A12" s="32" t="s">
        <v>38</v>
      </c>
      <c r="B12" s="32" t="s">
        <v>39</v>
      </c>
      <c r="C12" s="32" t="n">
        <v>1822</v>
      </c>
      <c r="D12" s="33" t="n">
        <v>39314.8541666667</v>
      </c>
      <c r="E12" s="33" t="n">
        <v>39315.19375</v>
      </c>
      <c r="F12" s="34" t="n">
        <f aca="false">E12-D12</f>
        <v>0.339583333333333</v>
      </c>
      <c r="G12" s="34" t="n">
        <f aca="false">E12-D12</f>
        <v>0.339583333333333</v>
      </c>
      <c r="H12" s="33" t="n">
        <v>39315.3673611111</v>
      </c>
      <c r="I12" s="34" t="n">
        <f aca="false">H12-E12</f>
        <v>0.173611111111111</v>
      </c>
      <c r="J12" s="34" t="n">
        <f aca="false">G12+I12</f>
        <v>0.513194444444444</v>
      </c>
      <c r="K12" s="33" t="n">
        <v>39315.4868055556</v>
      </c>
      <c r="L12" s="34" t="n">
        <f aca="false">K12-H12</f>
        <v>0.119444444444444</v>
      </c>
      <c r="M12" s="35" t="n">
        <f aca="false">J12+L12</f>
        <v>0.632638888888889</v>
      </c>
      <c r="N12" s="33" t="n">
        <v>39315.6666666667</v>
      </c>
      <c r="O12" s="34" t="n">
        <f aca="false">N12-K12</f>
        <v>0.179861111111111</v>
      </c>
      <c r="P12" s="35" t="n">
        <f aca="false">M12+O12</f>
        <v>0.8125</v>
      </c>
      <c r="Q12" s="33" t="n">
        <v>39315.8479166667</v>
      </c>
      <c r="R12" s="34" t="n">
        <f aca="false">Q12-N12</f>
        <v>0.18125</v>
      </c>
      <c r="S12" s="35" t="n">
        <f aca="false">P12+R12</f>
        <v>0.99375</v>
      </c>
      <c r="T12" s="33" t="n">
        <v>39316.0701388889</v>
      </c>
      <c r="U12" s="34" t="n">
        <f aca="false">T12-Q12</f>
        <v>0.222222222222222</v>
      </c>
      <c r="V12" s="35" t="n">
        <f aca="false">S12+U12</f>
        <v>1.21597222222222</v>
      </c>
      <c r="W12" s="33" t="n">
        <v>39316.4152777778</v>
      </c>
      <c r="X12" s="36" t="n">
        <f aca="false">W12-T12</f>
        <v>0.345138888888889</v>
      </c>
      <c r="Y12" s="37" t="n">
        <f aca="false">V12+X12</f>
        <v>1.56111111111111</v>
      </c>
      <c r="Z12" s="33" t="n">
        <v>39316.5902777778</v>
      </c>
      <c r="AA12" s="36" t="n">
        <f aca="false">Z12-W12</f>
        <v>0.175</v>
      </c>
      <c r="AB12" s="37" t="n">
        <f aca="false">Y12+AA12</f>
        <v>1.73611111111111</v>
      </c>
      <c r="AC12" s="33" t="n">
        <v>39316.7770833333</v>
      </c>
      <c r="AD12" s="36" t="n">
        <f aca="false">AC12-Z12</f>
        <v>0.186805555555556</v>
      </c>
      <c r="AE12" s="37" t="n">
        <f aca="false">AB12+AD12</f>
        <v>1.92291666666667</v>
      </c>
      <c r="AF12" s="33" t="n">
        <v>39316.9104166667</v>
      </c>
      <c r="AG12" s="36" t="n">
        <f aca="false">AF12-AC12</f>
        <v>0.133333333333333</v>
      </c>
      <c r="AH12" s="37" t="n">
        <f aca="false">AE12+AG12</f>
        <v>2.05625</v>
      </c>
      <c r="AI12" s="33" t="n">
        <v>39317.1458333333</v>
      </c>
      <c r="AJ12" s="36" t="n">
        <f aca="false">AI12-AF12</f>
        <v>0.235416666666667</v>
      </c>
      <c r="AK12" s="37" t="n">
        <f aca="false">AH12+AJ12</f>
        <v>2.29166666666667</v>
      </c>
      <c r="AL12" s="33" t="n">
        <v>39317.4055555556</v>
      </c>
      <c r="AM12" s="36" t="n">
        <f aca="false">AL12-AI12</f>
        <v>0.259722222222222</v>
      </c>
      <c r="AN12" s="37" t="n">
        <f aca="false">AK12+AM12</f>
        <v>2.55138888888889</v>
      </c>
      <c r="AO12" s="33" t="n">
        <v>39317.5986111111</v>
      </c>
      <c r="AP12" s="36" t="n">
        <f aca="false">AO12-AL12</f>
        <v>0.193055555555556</v>
      </c>
      <c r="AQ12" s="37" t="n">
        <f aca="false">AN12+AP12</f>
        <v>2.74444444444444</v>
      </c>
      <c r="AR12" s="33" t="n">
        <v>39317.7798611111</v>
      </c>
      <c r="AS12" s="36" t="n">
        <f aca="false">AR12-AO12</f>
        <v>0.18125</v>
      </c>
      <c r="AT12" s="37" t="n">
        <f aca="false">AQ12+AS12</f>
        <v>2.92569444444444</v>
      </c>
    </row>
    <row r="13" s="9" customFormat="true" ht="12.75" hidden="false" customHeight="false" outlineLevel="0" collapsed="false">
      <c r="A13" s="16" t="s">
        <v>40</v>
      </c>
      <c r="B13" s="16" t="s">
        <v>41</v>
      </c>
      <c r="C13" s="16" t="n">
        <v>3529</v>
      </c>
      <c r="D13" s="38" t="n">
        <v>39314.9652777778</v>
      </c>
      <c r="E13" s="17" t="n">
        <v>39315.4958333333</v>
      </c>
      <c r="F13" s="18" t="n">
        <f aca="false">E13-D13</f>
        <v>0.530555555555556</v>
      </c>
      <c r="G13" s="18" t="n">
        <f aca="false">E13-D13</f>
        <v>0.530555555555556</v>
      </c>
      <c r="H13" s="17" t="n">
        <v>39315.7333333333</v>
      </c>
      <c r="I13" s="18" t="n">
        <f aca="false">H13-E13</f>
        <v>0.2375</v>
      </c>
      <c r="J13" s="18" t="n">
        <f aca="false">G13+I13</f>
        <v>0.768055555555556</v>
      </c>
      <c r="K13" s="17" t="n">
        <v>39315.9166666667</v>
      </c>
      <c r="L13" s="18" t="n">
        <f aca="false">K13-H13</f>
        <v>0.183333333333333</v>
      </c>
      <c r="M13" s="19" t="n">
        <f aca="false">J13+L13</f>
        <v>0.951388888888889</v>
      </c>
      <c r="N13" s="39" t="s">
        <v>42</v>
      </c>
      <c r="O13" s="39" t="s">
        <v>42</v>
      </c>
      <c r="P13" s="39" t="s">
        <v>42</v>
      </c>
      <c r="Q13" s="39" t="s">
        <v>42</v>
      </c>
      <c r="R13" s="39" t="s">
        <v>42</v>
      </c>
      <c r="S13" s="39" t="s">
        <v>42</v>
      </c>
      <c r="T13" s="39" t="s">
        <v>42</v>
      </c>
      <c r="U13" s="39" t="s">
        <v>42</v>
      </c>
      <c r="V13" s="39" t="s">
        <v>42</v>
      </c>
      <c r="W13" s="39" t="s">
        <v>42</v>
      </c>
      <c r="X13" s="39" t="s">
        <v>42</v>
      </c>
      <c r="Y13" s="39" t="s">
        <v>42</v>
      </c>
      <c r="Z13" s="39" t="s">
        <v>42</v>
      </c>
      <c r="AA13" s="39" t="s">
        <v>42</v>
      </c>
      <c r="AB13" s="39" t="s">
        <v>42</v>
      </c>
      <c r="AC13" s="39" t="s">
        <v>42</v>
      </c>
      <c r="AD13" s="39" t="s">
        <v>42</v>
      </c>
      <c r="AE13" s="39" t="s">
        <v>42</v>
      </c>
      <c r="AF13" s="39" t="s">
        <v>42</v>
      </c>
      <c r="AG13" s="39" t="s">
        <v>42</v>
      </c>
      <c r="AH13" s="39" t="s">
        <v>42</v>
      </c>
      <c r="AI13" s="39" t="s">
        <v>42</v>
      </c>
      <c r="AJ13" s="39" t="s">
        <v>42</v>
      </c>
      <c r="AK13" s="39" t="s">
        <v>42</v>
      </c>
      <c r="AL13" s="39" t="s">
        <v>42</v>
      </c>
      <c r="AM13" s="39" t="s">
        <v>42</v>
      </c>
      <c r="AN13" s="39" t="s">
        <v>42</v>
      </c>
      <c r="AO13" s="39" t="s">
        <v>42</v>
      </c>
      <c r="AP13" s="39" t="s">
        <v>42</v>
      </c>
      <c r="AQ13" s="39" t="s">
        <v>42</v>
      </c>
      <c r="AR13" s="39" t="s">
        <v>42</v>
      </c>
      <c r="AS13" s="39" t="s">
        <v>42</v>
      </c>
      <c r="AT13" s="39" t="s">
        <v>42</v>
      </c>
    </row>
    <row r="14" s="9" customFormat="true" ht="12.75" hidden="false" customHeight="false" outlineLevel="0" collapsed="false">
      <c r="A14" s="26" t="s">
        <v>43</v>
      </c>
      <c r="B14" s="26" t="s">
        <v>44</v>
      </c>
      <c r="C14" s="26" t="n">
        <v>6834</v>
      </c>
      <c r="D14" s="27" t="n">
        <v>39315.1840277778</v>
      </c>
      <c r="E14" s="27" t="n">
        <v>39315.6361111111</v>
      </c>
      <c r="F14" s="28" t="n">
        <f aca="false">E14-D14</f>
        <v>0.452083333333333</v>
      </c>
      <c r="G14" s="28" t="n">
        <f aca="false">E14-D14</f>
        <v>0.452083333333333</v>
      </c>
      <c r="H14" s="27" t="n">
        <v>39315.8361111111</v>
      </c>
      <c r="I14" s="28" t="n">
        <f aca="false">H14-E14</f>
        <v>0.2</v>
      </c>
      <c r="J14" s="28" t="n">
        <f aca="false">G14+I14</f>
        <v>0.652083333333333</v>
      </c>
      <c r="K14" s="27" t="n">
        <v>39315.9729166667</v>
      </c>
      <c r="L14" s="28" t="n">
        <f aca="false">K14-H14</f>
        <v>0.136805555555556</v>
      </c>
      <c r="M14" s="29" t="n">
        <f aca="false">J14+L14</f>
        <v>0.788888888888889</v>
      </c>
      <c r="N14" s="27" t="n">
        <v>39316.1986111111</v>
      </c>
      <c r="O14" s="28" t="n">
        <f aca="false">N14-K14</f>
        <v>0.225694444444444</v>
      </c>
      <c r="P14" s="29" t="n">
        <f aca="false">M14+O14</f>
        <v>1.01458333333333</v>
      </c>
      <c r="Q14" s="27" t="n">
        <v>39316.425</v>
      </c>
      <c r="R14" s="28" t="n">
        <f aca="false">Q14-N14</f>
        <v>0.226388888888889</v>
      </c>
      <c r="S14" s="29" t="n">
        <f aca="false">P14+R14</f>
        <v>1.24097222222222</v>
      </c>
      <c r="T14" s="27" t="n">
        <v>39316.6333333333</v>
      </c>
      <c r="U14" s="28" t="n">
        <f aca="false">T14-Q14</f>
        <v>0.208333333333333</v>
      </c>
      <c r="V14" s="29" t="n">
        <f aca="false">S14+U14</f>
        <v>1.44930555555556</v>
      </c>
      <c r="W14" s="27" t="n">
        <v>39316.8583333333</v>
      </c>
      <c r="X14" s="30" t="n">
        <f aca="false">W14-T14</f>
        <v>0.225</v>
      </c>
      <c r="Y14" s="31" t="n">
        <f aca="false">V14+X14</f>
        <v>1.67430555555556</v>
      </c>
      <c r="Z14" s="27" t="n">
        <v>39317.1159722222</v>
      </c>
      <c r="AA14" s="30" t="n">
        <f aca="false">Z14-W14</f>
        <v>0.257638888888889</v>
      </c>
      <c r="AB14" s="31" t="n">
        <f aca="false">Y14+AA14</f>
        <v>1.93194444444444</v>
      </c>
      <c r="AC14" s="27" t="n">
        <v>39317.41875</v>
      </c>
      <c r="AD14" s="30" t="n">
        <f aca="false">AC14-Z14</f>
        <v>0.302777777777778</v>
      </c>
      <c r="AE14" s="31" t="n">
        <f aca="false">AB14+AD14</f>
        <v>2.23472222222222</v>
      </c>
      <c r="AF14" s="27" t="n">
        <v>39317.5597222222</v>
      </c>
      <c r="AG14" s="30" t="n">
        <f aca="false">AF14-AC14</f>
        <v>0.140972222222222</v>
      </c>
      <c r="AH14" s="31" t="n">
        <f aca="false">AE14+AG14</f>
        <v>2.37569444444444</v>
      </c>
      <c r="AI14" s="27" t="n">
        <v>39317.8069444444</v>
      </c>
      <c r="AJ14" s="30" t="n">
        <f aca="false">AI14-AF14</f>
        <v>0.247222222222222</v>
      </c>
      <c r="AK14" s="31" t="n">
        <f aca="false">AH14+AJ14</f>
        <v>2.62291666666667</v>
      </c>
      <c r="AL14" s="27" t="n">
        <v>39318.0930555556</v>
      </c>
      <c r="AM14" s="30" t="n">
        <f aca="false">AL14-AI14</f>
        <v>0.286111111111111</v>
      </c>
      <c r="AN14" s="31" t="n">
        <f aca="false">AK14+AM14</f>
        <v>2.90902777777778</v>
      </c>
      <c r="AO14" s="27" t="n">
        <v>39318.3576388889</v>
      </c>
      <c r="AP14" s="30" t="n">
        <f aca="false">AO14-AL14</f>
        <v>0.264583333333333</v>
      </c>
      <c r="AQ14" s="31" t="n">
        <f aca="false">AN14+AP14</f>
        <v>3.17361111111111</v>
      </c>
      <c r="AR14" s="27" t="n">
        <v>39318.5090277778</v>
      </c>
      <c r="AS14" s="30" t="n">
        <f aca="false">AR14-AO14</f>
        <v>0.151388888888889</v>
      </c>
      <c r="AT14" s="31" t="n">
        <f aca="false">AQ14+AS14</f>
        <v>3.325</v>
      </c>
    </row>
    <row r="15" s="9" customFormat="true" ht="12.75" hidden="false" customHeight="false" outlineLevel="0" collapsed="false">
      <c r="A15" s="32" t="s">
        <v>45</v>
      </c>
      <c r="B15" s="32" t="s">
        <v>46</v>
      </c>
      <c r="C15" s="32" t="n">
        <v>1821</v>
      </c>
      <c r="D15" s="33" t="n">
        <v>39314.8541666667</v>
      </c>
      <c r="E15" s="22" t="s">
        <v>22</v>
      </c>
      <c r="F15" s="22"/>
      <c r="G15" s="22"/>
      <c r="H15" s="33" t="n">
        <v>39315.4333333333</v>
      </c>
      <c r="I15" s="23"/>
      <c r="J15" s="34" t="n">
        <f aca="false">H15-D15</f>
        <v>0.579166666666667</v>
      </c>
      <c r="K15" s="33" t="n">
        <v>39315.5673611111</v>
      </c>
      <c r="L15" s="34" t="n">
        <f aca="false">K15-H15</f>
        <v>0.134027777777778</v>
      </c>
      <c r="M15" s="35" t="n">
        <f aca="false">J15+L15</f>
        <v>0.713194444444445</v>
      </c>
      <c r="N15" s="33" t="n">
        <v>39315.7854166667</v>
      </c>
      <c r="O15" s="34" t="n">
        <f aca="false">N15-K15</f>
        <v>0.218055555555556</v>
      </c>
      <c r="P15" s="35" t="n">
        <f aca="false">M15+O15</f>
        <v>0.93125</v>
      </c>
      <c r="Q15" s="33" t="n">
        <v>39316.0305555556</v>
      </c>
      <c r="R15" s="34" t="n">
        <f aca="false">Q15-N15</f>
        <v>0.245138888888889</v>
      </c>
      <c r="S15" s="35" t="n">
        <f aca="false">P15+R15</f>
        <v>1.17638888888889</v>
      </c>
      <c r="T15" s="33" t="n">
        <v>39316.3861111111</v>
      </c>
      <c r="U15" s="34" t="n">
        <f aca="false">T15-Q15</f>
        <v>0.355555555555556</v>
      </c>
      <c r="V15" s="35" t="n">
        <f aca="false">S15+U15</f>
        <v>1.53194444444444</v>
      </c>
      <c r="W15" s="33" t="n">
        <v>39316.6194444444</v>
      </c>
      <c r="X15" s="36" t="n">
        <f aca="false">W15-T15</f>
        <v>0.233333333333333</v>
      </c>
      <c r="Y15" s="37" t="n">
        <f aca="false">V15+X15</f>
        <v>1.76527777777778</v>
      </c>
      <c r="Z15" s="33" t="n">
        <v>39316.8069444444</v>
      </c>
      <c r="AA15" s="36" t="n">
        <f aca="false">Z15-W15</f>
        <v>0.1875</v>
      </c>
      <c r="AB15" s="37" t="n">
        <f aca="false">Y15+AA15</f>
        <v>1.95277777777778</v>
      </c>
      <c r="AC15" s="33" t="n">
        <v>39317.0465277778</v>
      </c>
      <c r="AD15" s="36" t="n">
        <f aca="false">AC15-Z15</f>
        <v>0.239583333333333</v>
      </c>
      <c r="AE15" s="37" t="n">
        <f aca="false">AB15+AD15</f>
        <v>2.19236111111111</v>
      </c>
      <c r="AF15" s="33" t="n">
        <v>39317.2097222222</v>
      </c>
      <c r="AG15" s="36" t="n">
        <f aca="false">AF15-AC15</f>
        <v>0.163194444444444</v>
      </c>
      <c r="AH15" s="37" t="n">
        <f aca="false">AE15+AG15</f>
        <v>2.35555555555556</v>
      </c>
      <c r="AI15" s="22" t="s">
        <v>22</v>
      </c>
      <c r="AJ15" s="22"/>
      <c r="AK15" s="22"/>
      <c r="AL15" s="33" t="n">
        <v>39317.7229166667</v>
      </c>
      <c r="AM15" s="23"/>
      <c r="AN15" s="37" t="n">
        <f aca="false">AL15-AF15+AH15</f>
        <v>2.86874999999935</v>
      </c>
      <c r="AO15" s="33" t="n">
        <v>39317.9645833333</v>
      </c>
      <c r="AP15" s="36" t="n">
        <f aca="false">AO15-AL15</f>
        <v>0.241666666666667</v>
      </c>
      <c r="AQ15" s="37" t="n">
        <f aca="false">AN15+AP15</f>
        <v>3.11041666666667</v>
      </c>
      <c r="AR15" s="33" t="n">
        <v>39318.1826388889</v>
      </c>
      <c r="AS15" s="36" t="n">
        <f aca="false">AR15-AO15</f>
        <v>0.218055555555556</v>
      </c>
      <c r="AT15" s="37" t="n">
        <f aca="false">AQ15+AS15</f>
        <v>3.32847222222222</v>
      </c>
    </row>
    <row r="16" s="9" customFormat="true" ht="12.75" hidden="false" customHeight="false" outlineLevel="0" collapsed="false">
      <c r="A16" s="32" t="s">
        <v>40</v>
      </c>
      <c r="B16" s="32" t="s">
        <v>47</v>
      </c>
      <c r="C16" s="32" t="n">
        <v>1820</v>
      </c>
      <c r="D16" s="33" t="n">
        <v>39314.8333333333</v>
      </c>
      <c r="E16" s="33" t="n">
        <v>39315.1236111111</v>
      </c>
      <c r="F16" s="34" t="n">
        <f aca="false">E16-D16</f>
        <v>0.290277777777778</v>
      </c>
      <c r="G16" s="34" t="n">
        <f aca="false">E16-D16</f>
        <v>0.290277777777778</v>
      </c>
      <c r="H16" s="33" t="n">
        <v>39315.2548611111</v>
      </c>
      <c r="I16" s="34" t="n">
        <f aca="false">H16-E16</f>
        <v>0.13125</v>
      </c>
      <c r="J16" s="34" t="n">
        <f aca="false">G16+I16</f>
        <v>0.421527777777778</v>
      </c>
      <c r="K16" s="33" t="n">
        <v>39315.3409722222</v>
      </c>
      <c r="L16" s="34" t="n">
        <f aca="false">K16-H16</f>
        <v>0.0861111111111111</v>
      </c>
      <c r="M16" s="35" t="n">
        <f aca="false">J16+L16</f>
        <v>0.507638888888889</v>
      </c>
      <c r="N16" s="33" t="n">
        <v>39315.4861111111</v>
      </c>
      <c r="O16" s="34" t="n">
        <f aca="false">N16-K16</f>
        <v>0.145138888888889</v>
      </c>
      <c r="P16" s="35" t="n">
        <f aca="false">M16+O16</f>
        <v>0.652777777777778</v>
      </c>
      <c r="Q16" s="33" t="n">
        <v>39315.6777777778</v>
      </c>
      <c r="R16" s="34" t="n">
        <f aca="false">Q16-N16</f>
        <v>0.191666666666667</v>
      </c>
      <c r="S16" s="35" t="n">
        <f aca="false">P16+R16</f>
        <v>0.844444444444444</v>
      </c>
      <c r="T16" s="33" t="n">
        <v>39315.8666666667</v>
      </c>
      <c r="U16" s="34" t="n">
        <f aca="false">T16-Q16</f>
        <v>0.188888888888889</v>
      </c>
      <c r="V16" s="35" t="n">
        <f aca="false">S16+U16</f>
        <v>1.03333333333333</v>
      </c>
      <c r="W16" s="33" t="n">
        <v>39316.0618055556</v>
      </c>
      <c r="X16" s="36" t="n">
        <f aca="false">W16-T16</f>
        <v>0.195138888888889</v>
      </c>
      <c r="Y16" s="37" t="n">
        <f aca="false">V16+X16</f>
        <v>1.22847222222222</v>
      </c>
      <c r="Z16" s="33" t="n">
        <v>39316.2444444444</v>
      </c>
      <c r="AA16" s="36" t="n">
        <f aca="false">Z16-W16</f>
        <v>0.182638888888889</v>
      </c>
      <c r="AB16" s="37" t="n">
        <f aca="false">Y16+AA16</f>
        <v>1.41111111111111</v>
      </c>
      <c r="AC16" s="33" t="n">
        <v>39316.4791666667</v>
      </c>
      <c r="AD16" s="36" t="n">
        <f aca="false">AC16-Z16</f>
        <v>0.234722222222222</v>
      </c>
      <c r="AE16" s="37" t="n">
        <f aca="false">AB16+AD16</f>
        <v>1.64583333333333</v>
      </c>
      <c r="AF16" s="33" t="n">
        <v>39316.6361111111</v>
      </c>
      <c r="AG16" s="36" t="n">
        <f aca="false">AF16-AC16</f>
        <v>0.156944444444444</v>
      </c>
      <c r="AH16" s="37" t="n">
        <f aca="false">AE16+AG16</f>
        <v>1.80277777777778</v>
      </c>
      <c r="AI16" s="33" t="n">
        <v>39316.8902777778</v>
      </c>
      <c r="AJ16" s="36" t="n">
        <f aca="false">AI16-AF16</f>
        <v>0.254166666666667</v>
      </c>
      <c r="AK16" s="37" t="n">
        <f aca="false">AH16+AJ16</f>
        <v>2.05694444444444</v>
      </c>
      <c r="AL16" s="33" t="n">
        <v>39317.1229166667</v>
      </c>
      <c r="AM16" s="36" t="n">
        <f aca="false">AL16-AI16</f>
        <v>0.232638888888889</v>
      </c>
      <c r="AN16" s="37" t="n">
        <f aca="false">AK16+AM16</f>
        <v>2.28958333333333</v>
      </c>
      <c r="AO16" s="33" t="n">
        <v>39317.3625</v>
      </c>
      <c r="AP16" s="36" t="n">
        <f aca="false">AO16-AL16</f>
        <v>0.239583333333333</v>
      </c>
      <c r="AQ16" s="37" t="n">
        <f aca="false">AN16+AP16</f>
        <v>2.52916666666667</v>
      </c>
      <c r="AR16" s="33" t="n">
        <v>39317.5520833333</v>
      </c>
      <c r="AS16" s="36" t="n">
        <f aca="false">AR16-AO16</f>
        <v>0.189583333333333</v>
      </c>
      <c r="AT16" s="37" t="n">
        <f aca="false">AQ16+AS16</f>
        <v>2.71875</v>
      </c>
    </row>
    <row r="17" s="9" customFormat="true" ht="12.75" hidden="false" customHeight="false" outlineLevel="0" collapsed="false">
      <c r="A17" s="16" t="s">
        <v>48</v>
      </c>
      <c r="B17" s="16" t="s">
        <v>49</v>
      </c>
      <c r="C17" s="16" t="n">
        <v>4365</v>
      </c>
      <c r="D17" s="17" t="n">
        <v>39314.9097222222</v>
      </c>
      <c r="E17" s="17" t="n">
        <v>39315.3819444444</v>
      </c>
      <c r="F17" s="18" t="n">
        <f aca="false">E17-D17</f>
        <v>0.472222222222222</v>
      </c>
      <c r="G17" s="18" t="n">
        <f aca="false">E17-D17</f>
        <v>0.472222222222222</v>
      </c>
      <c r="H17" s="17" t="n">
        <v>39315.6277777778</v>
      </c>
      <c r="I17" s="18" t="n">
        <f aca="false">H17-E17</f>
        <v>0.245833333333333</v>
      </c>
      <c r="J17" s="18" t="n">
        <f aca="false">G17+I17</f>
        <v>0.718055555555556</v>
      </c>
      <c r="K17" s="17" t="n">
        <v>39315.7958333333</v>
      </c>
      <c r="L17" s="18" t="n">
        <f aca="false">K17-H17</f>
        <v>0.168055555555556</v>
      </c>
      <c r="M17" s="19" t="n">
        <f aca="false">J17+L17</f>
        <v>0.886111111111111</v>
      </c>
      <c r="N17" s="17" t="n">
        <v>39316.0152777778</v>
      </c>
      <c r="O17" s="18" t="n">
        <f aca="false">N17-K17</f>
        <v>0.219444444444444</v>
      </c>
      <c r="P17" s="19" t="n">
        <f aca="false">M17+O17</f>
        <v>1.10555555555556</v>
      </c>
      <c r="Q17" s="17" t="n">
        <v>39316.3423611111</v>
      </c>
      <c r="R17" s="18" t="n">
        <f aca="false">Q17-N17</f>
        <v>0.327083333333333</v>
      </c>
      <c r="S17" s="19" t="n">
        <f aca="false">P17+R17</f>
        <v>1.43263888888889</v>
      </c>
      <c r="T17" s="17" t="n">
        <v>39316.5861111111</v>
      </c>
      <c r="U17" s="18" t="n">
        <f aca="false">T17-Q17</f>
        <v>0.243749999988426</v>
      </c>
      <c r="V17" s="19" t="n">
        <f aca="false">S17+U17</f>
        <v>1.67638888887731</v>
      </c>
      <c r="W17" s="17" t="n">
        <v>39316.84375</v>
      </c>
      <c r="X17" s="20" t="n">
        <f aca="false">W17-T17</f>
        <v>0.257638888888889</v>
      </c>
      <c r="Y17" s="21" t="n">
        <f aca="false">V17+X17</f>
        <v>1.9340277777662</v>
      </c>
      <c r="Z17" s="17" t="n">
        <v>39317.1145833333</v>
      </c>
      <c r="AA17" s="20" t="n">
        <f aca="false">Z17-W17</f>
        <v>0.270833333333333</v>
      </c>
      <c r="AB17" s="21" t="n">
        <f aca="false">Y17+AA17</f>
        <v>2.20486111109954</v>
      </c>
      <c r="AC17" s="17" t="n">
        <v>39317.4652777778</v>
      </c>
      <c r="AD17" s="20" t="n">
        <f aca="false">AC17-Z17</f>
        <v>0.350694444444444</v>
      </c>
      <c r="AE17" s="21" t="n">
        <f aca="false">AB17+AD17</f>
        <v>2.55555555554398</v>
      </c>
      <c r="AF17" s="17" t="n">
        <v>39317.6458333333</v>
      </c>
      <c r="AG17" s="20" t="n">
        <f aca="false">AF17-AC17</f>
        <v>0.180555555555556</v>
      </c>
      <c r="AH17" s="21" t="n">
        <f aca="false">AE17+AG17</f>
        <v>2.73611111109954</v>
      </c>
      <c r="AI17" s="17" t="n">
        <v>39317.9208333333</v>
      </c>
      <c r="AJ17" s="20" t="n">
        <f aca="false">AI17-AF17</f>
        <v>0.274999999988426</v>
      </c>
      <c r="AK17" s="21" t="n">
        <f aca="false">AH17+AJ17</f>
        <v>3.01111111108796</v>
      </c>
      <c r="AL17" s="39" t="s">
        <v>42</v>
      </c>
      <c r="AM17" s="39" t="s">
        <v>42</v>
      </c>
      <c r="AN17" s="39" t="s">
        <v>42</v>
      </c>
      <c r="AO17" s="39" t="s">
        <v>42</v>
      </c>
      <c r="AP17" s="39" t="s">
        <v>42</v>
      </c>
      <c r="AQ17" s="39" t="s">
        <v>42</v>
      </c>
      <c r="AR17" s="39" t="s">
        <v>42</v>
      </c>
      <c r="AS17" s="39" t="s">
        <v>42</v>
      </c>
      <c r="AT17" s="39" t="s">
        <v>42</v>
      </c>
    </row>
    <row r="18" s="9" customFormat="true" ht="12.75" hidden="false" customHeight="false" outlineLevel="0" collapsed="false">
      <c r="A18" s="16" t="s">
        <v>50</v>
      </c>
      <c r="B18" s="16" t="s">
        <v>51</v>
      </c>
      <c r="C18" s="16" t="n">
        <v>4364</v>
      </c>
      <c r="D18" s="17" t="n">
        <v>39314.9513888889</v>
      </c>
      <c r="E18" s="17" t="n">
        <v>39315.4048611111</v>
      </c>
      <c r="F18" s="18" t="n">
        <f aca="false">E18-D18</f>
        <v>0.453472222222222</v>
      </c>
      <c r="G18" s="18" t="n">
        <f aca="false">E18-D18</f>
        <v>0.453472222222222</v>
      </c>
      <c r="H18" s="17" t="n">
        <v>39315.5993055556</v>
      </c>
      <c r="I18" s="18" t="n">
        <f aca="false">H18-E18</f>
        <v>0.194444444444444</v>
      </c>
      <c r="J18" s="18" t="n">
        <f aca="false">G18+I18</f>
        <v>0.647916666666667</v>
      </c>
      <c r="K18" s="17" t="n">
        <v>39315.7631944444</v>
      </c>
      <c r="L18" s="18" t="n">
        <f aca="false">K18-H18</f>
        <v>0.163888888888889</v>
      </c>
      <c r="M18" s="19" t="n">
        <f aca="false">J18+L18</f>
        <v>0.811805555555556</v>
      </c>
      <c r="N18" s="17" t="n">
        <v>39315.9958333333</v>
      </c>
      <c r="O18" s="18" t="n">
        <f aca="false">N18-K18</f>
        <v>0.232638888888889</v>
      </c>
      <c r="P18" s="19" t="n">
        <f aca="false">M18+O18</f>
        <v>1.04444444444444</v>
      </c>
      <c r="Q18" s="17" t="n">
        <v>39316.3840277778</v>
      </c>
      <c r="R18" s="18" t="n">
        <f aca="false">Q18-N18</f>
        <v>0.388194444444444</v>
      </c>
      <c r="S18" s="19" t="n">
        <f aca="false">P18+R18</f>
        <v>1.43263888888889</v>
      </c>
      <c r="T18" s="17" t="n">
        <v>39316.6097222222</v>
      </c>
      <c r="U18" s="18" t="n">
        <f aca="false">T18-Q18</f>
        <v>0.225694444444444</v>
      </c>
      <c r="V18" s="19" t="n">
        <f aca="false">S18+U18</f>
        <v>1.65833333333333</v>
      </c>
      <c r="W18" s="17" t="n">
        <v>39316.8597222222</v>
      </c>
      <c r="X18" s="20" t="n">
        <f aca="false">W18-T18</f>
        <v>0.25</v>
      </c>
      <c r="Y18" s="21" t="n">
        <f aca="false">V18+X18</f>
        <v>1.90833333333333</v>
      </c>
      <c r="Z18" s="39" t="s">
        <v>42</v>
      </c>
      <c r="AA18" s="39" t="s">
        <v>42</v>
      </c>
      <c r="AB18" s="39" t="s">
        <v>42</v>
      </c>
      <c r="AC18" s="39" t="s">
        <v>42</v>
      </c>
      <c r="AD18" s="39" t="s">
        <v>42</v>
      </c>
      <c r="AE18" s="39" t="s">
        <v>42</v>
      </c>
      <c r="AF18" s="39" t="s">
        <v>42</v>
      </c>
      <c r="AG18" s="39" t="s">
        <v>42</v>
      </c>
      <c r="AH18" s="39" t="s">
        <v>42</v>
      </c>
      <c r="AI18" s="39" t="s">
        <v>42</v>
      </c>
      <c r="AJ18" s="39" t="s">
        <v>42</v>
      </c>
      <c r="AK18" s="39" t="s">
        <v>42</v>
      </c>
      <c r="AL18" s="39" t="s">
        <v>42</v>
      </c>
      <c r="AM18" s="39" t="s">
        <v>42</v>
      </c>
      <c r="AN18" s="39" t="s">
        <v>42</v>
      </c>
      <c r="AO18" s="39" t="s">
        <v>42</v>
      </c>
      <c r="AP18" s="39" t="s">
        <v>42</v>
      </c>
      <c r="AQ18" s="39" t="s">
        <v>42</v>
      </c>
      <c r="AR18" s="39" t="s">
        <v>42</v>
      </c>
      <c r="AS18" s="39" t="s">
        <v>42</v>
      </c>
      <c r="AT18" s="39" t="s">
        <v>42</v>
      </c>
    </row>
    <row r="19" s="9" customFormat="true" ht="12.75" hidden="false" customHeight="false" outlineLevel="0" collapsed="false">
      <c r="A19" s="16" t="s">
        <v>52</v>
      </c>
      <c r="B19" s="16" t="s">
        <v>53</v>
      </c>
      <c r="C19" s="16" t="n">
        <v>4774</v>
      </c>
      <c r="D19" s="17" t="n">
        <v>39314.9513888889</v>
      </c>
      <c r="E19" s="40" t="n">
        <v>39315.41875</v>
      </c>
      <c r="F19" s="18" t="n">
        <f aca="false">E19-D19</f>
        <v>0.467361111111111</v>
      </c>
      <c r="G19" s="18" t="n">
        <f aca="false">E19-D19</f>
        <v>0.467361111111111</v>
      </c>
      <c r="H19" s="17" t="n">
        <v>39315.6402777778</v>
      </c>
      <c r="I19" s="18" t="n">
        <f aca="false">H19-E19</f>
        <v>0.221527777777778</v>
      </c>
      <c r="J19" s="18" t="n">
        <f aca="false">G19+I19</f>
        <v>0.688888888888889</v>
      </c>
      <c r="K19" s="17" t="n">
        <v>39315.7916666667</v>
      </c>
      <c r="L19" s="18" t="n">
        <f aca="false">K19-H19</f>
        <v>0.151388888888889</v>
      </c>
      <c r="M19" s="19" t="n">
        <f aca="false">J19+L19</f>
        <v>0.840277777777778</v>
      </c>
      <c r="N19" s="17" t="n">
        <v>39316.0152777778</v>
      </c>
      <c r="O19" s="18" t="n">
        <f aca="false">N19-K19</f>
        <v>0.223611111111111</v>
      </c>
      <c r="P19" s="19" t="n">
        <f aca="false">M19+O19</f>
        <v>1.06388888888889</v>
      </c>
      <c r="Q19" s="17" t="n">
        <v>39316.3048611111</v>
      </c>
      <c r="R19" s="18" t="n">
        <f aca="false">Q19-N19</f>
        <v>0.289583333333333</v>
      </c>
      <c r="S19" s="19" t="n">
        <f aca="false">P19+R19</f>
        <v>1.35347222222222</v>
      </c>
      <c r="T19" s="17" t="n">
        <v>39316.6305555556</v>
      </c>
      <c r="U19" s="18" t="n">
        <f aca="false">T19-Q19</f>
        <v>0.325694444456019</v>
      </c>
      <c r="V19" s="19" t="n">
        <f aca="false">S19+U19</f>
        <v>1.67916666667824</v>
      </c>
      <c r="W19" s="17" t="n">
        <v>39316.8958333333</v>
      </c>
      <c r="X19" s="20" t="n">
        <f aca="false">W19-T19</f>
        <v>0.265277777777778</v>
      </c>
      <c r="Y19" s="21" t="n">
        <f aca="false">V19+X19</f>
        <v>1.94444444445602</v>
      </c>
      <c r="Z19" s="17" t="n">
        <v>39317.2291666667</v>
      </c>
      <c r="AA19" s="20" t="n">
        <f aca="false">Z19-W19</f>
        <v>0.333333333333333</v>
      </c>
      <c r="AB19" s="21" t="n">
        <f aca="false">Y19+AA19</f>
        <v>2.27777777778935</v>
      </c>
      <c r="AC19" s="17" t="n">
        <v>39317.5097222222</v>
      </c>
      <c r="AD19" s="20" t="n">
        <f aca="false">AC19-Z19</f>
        <v>0.280555555555556</v>
      </c>
      <c r="AE19" s="21" t="n">
        <f aca="false">AB19+AD19</f>
        <v>2.55833333334491</v>
      </c>
      <c r="AF19" s="17" t="n">
        <v>39317.6951388889</v>
      </c>
      <c r="AG19" s="20" t="n">
        <f aca="false">AF19-AC19</f>
        <v>0.185416666666667</v>
      </c>
      <c r="AH19" s="21" t="n">
        <f aca="false">AE19+AG19</f>
        <v>2.74375000001157</v>
      </c>
      <c r="AI19" s="17" t="n">
        <v>39317.9631944444</v>
      </c>
      <c r="AJ19" s="20" t="n">
        <f aca="false">AI19-AF19</f>
        <v>0.268055555543981</v>
      </c>
      <c r="AK19" s="21" t="n">
        <f aca="false">AH19+AJ19</f>
        <v>3.01180555555556</v>
      </c>
      <c r="AL19" s="17" t="n">
        <v>39318.3</v>
      </c>
      <c r="AM19" s="20" t="n">
        <f aca="false">AL19-AI19</f>
        <v>0.33680555556713</v>
      </c>
      <c r="AN19" s="21" t="n">
        <f aca="false">AK19+AM19</f>
        <v>3.34861111112269</v>
      </c>
      <c r="AO19" s="17" t="n">
        <v>39318.5333333333</v>
      </c>
      <c r="AP19" s="20" t="n">
        <f aca="false">AO19-AL19</f>
        <v>0.233333333333333</v>
      </c>
      <c r="AQ19" s="21" t="n">
        <f aca="false">AN19+AP19</f>
        <v>3.58194444445602</v>
      </c>
      <c r="AR19" s="17" t="n">
        <v>39318.7048611111</v>
      </c>
      <c r="AS19" s="20" t="n">
        <f aca="false">AR19-AO19</f>
        <v>0.171527777777778</v>
      </c>
      <c r="AT19" s="21" t="n">
        <f aca="false">AQ19+AS19</f>
        <v>3.7534722222338</v>
      </c>
    </row>
    <row r="20" s="9" customFormat="true" ht="12.75" hidden="false" customHeight="false" outlineLevel="0" collapsed="false">
      <c r="A20" s="16" t="s">
        <v>54</v>
      </c>
      <c r="B20" s="16" t="s">
        <v>55</v>
      </c>
      <c r="C20" s="16" t="n">
        <v>4363</v>
      </c>
      <c r="D20" s="17" t="n">
        <v>39314.9513888889</v>
      </c>
      <c r="E20" s="17" t="n">
        <v>39315.3590277778</v>
      </c>
      <c r="F20" s="18" t="n">
        <f aca="false">E20-D20</f>
        <v>0.407638888888889</v>
      </c>
      <c r="G20" s="18" t="n">
        <f aca="false">E20-D20</f>
        <v>0.407638888888889</v>
      </c>
      <c r="H20" s="17" t="n">
        <v>39315.5479166667</v>
      </c>
      <c r="I20" s="18" t="n">
        <f aca="false">H20-E20</f>
        <v>0.188888888888889</v>
      </c>
      <c r="J20" s="18" t="n">
        <f aca="false">G20+I20</f>
        <v>0.596527777777778</v>
      </c>
      <c r="K20" s="17" t="n">
        <v>39315.7069444444</v>
      </c>
      <c r="L20" s="18" t="n">
        <f aca="false">K20-H20</f>
        <v>0.159027777777778</v>
      </c>
      <c r="M20" s="19" t="n">
        <f aca="false">J20+L20</f>
        <v>0.755555555555556</v>
      </c>
      <c r="N20" s="17" t="n">
        <v>39315.9006944444</v>
      </c>
      <c r="O20" s="18" t="n">
        <f aca="false">N20-K20</f>
        <v>0.19375</v>
      </c>
      <c r="P20" s="19" t="n">
        <f aca="false">M20+O20</f>
        <v>0.949305555555556</v>
      </c>
      <c r="Q20" s="17" t="n">
        <v>39316.1381944444</v>
      </c>
      <c r="R20" s="18" t="n">
        <f aca="false">Q20-N20</f>
        <v>0.2375</v>
      </c>
      <c r="S20" s="19" t="n">
        <f aca="false">P20+R20</f>
        <v>1.18680555555556</v>
      </c>
      <c r="T20" s="17" t="n">
        <v>39316.5180555556</v>
      </c>
      <c r="U20" s="18" t="n">
        <f aca="false">T20-Q20</f>
        <v>0.379861111111111</v>
      </c>
      <c r="V20" s="19" t="n">
        <f aca="false">S20+U20</f>
        <v>1.56666666666667</v>
      </c>
      <c r="W20" s="17" t="n">
        <v>39316.76875</v>
      </c>
      <c r="X20" s="20" t="n">
        <f aca="false">W20-T20</f>
        <v>0.250694444444444</v>
      </c>
      <c r="Y20" s="21" t="n">
        <f aca="false">V20+X20</f>
        <v>1.81736111111111</v>
      </c>
      <c r="Z20" s="17" t="n">
        <v>39316.9701388889</v>
      </c>
      <c r="AA20" s="20" t="n">
        <f aca="false">Z20-W20</f>
        <v>0.201388888888889</v>
      </c>
      <c r="AB20" s="21" t="n">
        <f aca="false">Y20+AA20</f>
        <v>2.01875</v>
      </c>
      <c r="AC20" s="17" t="n">
        <v>39317.4458333333</v>
      </c>
      <c r="AD20" s="20" t="n">
        <f aca="false">AC20-Z20</f>
        <v>0.475694444444444</v>
      </c>
      <c r="AE20" s="21" t="n">
        <f aca="false">AB20+AD20</f>
        <v>2.49444444444444</v>
      </c>
      <c r="AF20" s="17" t="n">
        <v>39317.575</v>
      </c>
      <c r="AG20" s="20" t="n">
        <f aca="false">AF20-AC20</f>
        <v>0.129166666666667</v>
      </c>
      <c r="AH20" s="21" t="n">
        <f aca="false">AE20+AG20</f>
        <v>2.62361111111111</v>
      </c>
      <c r="AI20" s="17" t="n">
        <v>39317.8555555556</v>
      </c>
      <c r="AJ20" s="20" t="n">
        <f aca="false">AI20-AF20</f>
        <v>0.280555555555556</v>
      </c>
      <c r="AK20" s="21" t="n">
        <f aca="false">AH20+AJ20</f>
        <v>2.90416666666667</v>
      </c>
      <c r="AL20" s="17" t="n">
        <v>39318.0861111111</v>
      </c>
      <c r="AM20" s="20" t="n">
        <f aca="false">AL20-AI20</f>
        <v>0.230555555555556</v>
      </c>
      <c r="AN20" s="21" t="n">
        <f aca="false">AK20+AM20</f>
        <v>3.13472222222222</v>
      </c>
      <c r="AO20" s="17" t="n">
        <v>39318.3840277778</v>
      </c>
      <c r="AP20" s="20" t="n">
        <f aca="false">AO20-AL20</f>
        <v>0.297916666666667</v>
      </c>
      <c r="AQ20" s="21" t="n">
        <f aca="false">AN20+AP20</f>
        <v>3.43263888888889</v>
      </c>
      <c r="AR20" s="17" t="n">
        <v>39318.5729166667</v>
      </c>
      <c r="AS20" s="20" t="n">
        <f aca="false">AR20-AO20</f>
        <v>0.188888888888889</v>
      </c>
      <c r="AT20" s="21" t="n">
        <f aca="false">AQ20+AS20</f>
        <v>3.62152777777778</v>
      </c>
    </row>
    <row r="21" s="9" customFormat="true" ht="12.75" hidden="false" customHeight="false" outlineLevel="0" collapsed="false">
      <c r="A21" s="16" t="s">
        <v>56</v>
      </c>
      <c r="B21" s="16" t="s">
        <v>57</v>
      </c>
      <c r="C21" s="16" t="n">
        <v>4362</v>
      </c>
      <c r="D21" s="17" t="n">
        <v>39314.9513888889</v>
      </c>
      <c r="E21" s="17" t="n">
        <v>39315.4416666667</v>
      </c>
      <c r="F21" s="18" t="n">
        <f aca="false">E21-D21</f>
        <v>0.490277777777778</v>
      </c>
      <c r="G21" s="18" t="n">
        <f aca="false">E21-D21</f>
        <v>0.490277777777778</v>
      </c>
      <c r="H21" s="17" t="n">
        <v>39315.6638888889</v>
      </c>
      <c r="I21" s="18" t="n">
        <f aca="false">H21-E21</f>
        <v>0.222222222222222</v>
      </c>
      <c r="J21" s="18" t="n">
        <f aca="false">G21+I21</f>
        <v>0.7125</v>
      </c>
      <c r="K21" s="17" t="n">
        <v>39315.7979166667</v>
      </c>
      <c r="L21" s="18" t="n">
        <f aca="false">K21-H21</f>
        <v>0.134027777777778</v>
      </c>
      <c r="M21" s="19" t="n">
        <f aca="false">J21+L21</f>
        <v>0.846527777777778</v>
      </c>
      <c r="N21" s="17" t="n">
        <v>39316.0027777778</v>
      </c>
      <c r="O21" s="18" t="n">
        <f aca="false">N21-K21</f>
        <v>0.204861111111111</v>
      </c>
      <c r="P21" s="19" t="n">
        <f aca="false">M21+O21</f>
        <v>1.05138888888889</v>
      </c>
      <c r="Q21" s="17" t="n">
        <v>39316.3590277778</v>
      </c>
      <c r="R21" s="18" t="n">
        <f aca="false">Q21-N21</f>
        <v>0.35625</v>
      </c>
      <c r="S21" s="19" t="n">
        <f aca="false">P21+R21</f>
        <v>1.40763888888889</v>
      </c>
      <c r="T21" s="17" t="n">
        <v>39316.6083333333</v>
      </c>
      <c r="U21" s="18" t="n">
        <f aca="false">T21-Q21</f>
        <v>0.249305555555556</v>
      </c>
      <c r="V21" s="19" t="n">
        <f aca="false">S21+U21</f>
        <v>1.65694444444444</v>
      </c>
      <c r="W21" s="17" t="n">
        <v>39316.8381944444</v>
      </c>
      <c r="X21" s="20" t="n">
        <f aca="false">W21-T21</f>
        <v>0.229861111111111</v>
      </c>
      <c r="Y21" s="21" t="n">
        <f aca="false">V21+X21</f>
        <v>1.88680555555556</v>
      </c>
      <c r="Z21" s="17" t="n">
        <v>39317.0902777778</v>
      </c>
      <c r="AA21" s="20" t="n">
        <f aca="false">Z21-W21</f>
        <v>0.252083333344907</v>
      </c>
      <c r="AB21" s="21" t="n">
        <f aca="false">Y21+AA21</f>
        <v>2.13888888890046</v>
      </c>
      <c r="AC21" s="22" t="s">
        <v>22</v>
      </c>
      <c r="AD21" s="22"/>
      <c r="AE21" s="22"/>
      <c r="AF21" s="17" t="n">
        <v>39317.6791666667</v>
      </c>
      <c r="AG21" s="23"/>
      <c r="AH21" s="21" t="n">
        <f aca="false">AF21-Z21+AB21</f>
        <v>2.72777777778806</v>
      </c>
      <c r="AI21" s="17" t="n">
        <v>39317.9180555556</v>
      </c>
      <c r="AJ21" s="20" t="n">
        <f aca="false">AI21-AF21</f>
        <v>0.238888888888889</v>
      </c>
      <c r="AK21" s="21" t="n">
        <f aca="false">AH21+AJ21</f>
        <v>2.96666666667824</v>
      </c>
      <c r="AL21" s="17" t="n">
        <v>39318.2444444444</v>
      </c>
      <c r="AM21" s="20" t="n">
        <f aca="false">AL21-AI21</f>
        <v>0.326388888888889</v>
      </c>
      <c r="AN21" s="21" t="n">
        <f aca="false">AK21+AM21</f>
        <v>3.29305555556713</v>
      </c>
      <c r="AO21" s="17" t="n">
        <v>39318.4354166667</v>
      </c>
      <c r="AP21" s="20" t="n">
        <f aca="false">AO21-AL21</f>
        <v>0.190972222222222</v>
      </c>
      <c r="AQ21" s="21" t="n">
        <f aca="false">AN21+AP21</f>
        <v>3.48402777778935</v>
      </c>
      <c r="AR21" s="17" t="n">
        <v>39318.6444444444</v>
      </c>
      <c r="AS21" s="20" t="n">
        <f aca="false">AR21-AO21</f>
        <v>0.209027777777778</v>
      </c>
      <c r="AT21" s="21" t="n">
        <f aca="false">AQ21+AS21</f>
        <v>3.69305555556713</v>
      </c>
    </row>
    <row r="22" s="9" customFormat="true" ht="12.75" hidden="false" customHeight="false" outlineLevel="0" collapsed="false">
      <c r="A22" s="26" t="s">
        <v>58</v>
      </c>
      <c r="B22" s="26" t="s">
        <v>59</v>
      </c>
      <c r="C22" s="26" t="n">
        <v>6833</v>
      </c>
      <c r="D22" s="27" t="n">
        <v>39315.1777777778</v>
      </c>
      <c r="E22" s="27" t="n">
        <v>39315.6472222222</v>
      </c>
      <c r="F22" s="28" t="n">
        <f aca="false">E22-D22</f>
        <v>0.469444444444444</v>
      </c>
      <c r="G22" s="28" t="n">
        <f aca="false">E22-D22</f>
        <v>0.469444444444444</v>
      </c>
      <c r="H22" s="27" t="n">
        <v>39315.8527777778</v>
      </c>
      <c r="I22" s="28" t="n">
        <f aca="false">H22-E22</f>
        <v>0.205555555555556</v>
      </c>
      <c r="J22" s="28" t="n">
        <f aca="false">G22+I22</f>
        <v>0.675</v>
      </c>
      <c r="K22" s="27" t="n">
        <v>39315.9923611111</v>
      </c>
      <c r="L22" s="28" t="n">
        <f aca="false">K22-H22</f>
        <v>0.139583333333333</v>
      </c>
      <c r="M22" s="29" t="n">
        <f aca="false">J22+L22</f>
        <v>0.814583333333333</v>
      </c>
      <c r="N22" s="27" t="n">
        <v>39316.2680555556</v>
      </c>
      <c r="O22" s="28" t="n">
        <f aca="false">N22-K22</f>
        <v>0.275694444444444</v>
      </c>
      <c r="P22" s="29" t="n">
        <f aca="false">M22+O22</f>
        <v>1.09027777777778</v>
      </c>
      <c r="Q22" s="27" t="n">
        <v>39316.4631944444</v>
      </c>
      <c r="R22" s="28" t="n">
        <f aca="false">Q22-N22</f>
        <v>0.195138888888889</v>
      </c>
      <c r="S22" s="29" t="n">
        <f aca="false">P22+R22</f>
        <v>1.28541666666667</v>
      </c>
      <c r="T22" s="27" t="n">
        <v>39316.6840277778</v>
      </c>
      <c r="U22" s="28" t="n">
        <f aca="false">T22-Q22</f>
        <v>0.220833333344907</v>
      </c>
      <c r="V22" s="29" t="n">
        <f aca="false">S22+U22</f>
        <v>1.50625000001157</v>
      </c>
      <c r="W22" s="27" t="n">
        <v>39316.91875</v>
      </c>
      <c r="X22" s="30" t="n">
        <f aca="false">W22-T22</f>
        <v>0.234722222210648</v>
      </c>
      <c r="Y22" s="31" t="n">
        <f aca="false">V22+X22</f>
        <v>1.74097222222222</v>
      </c>
      <c r="Z22" s="27" t="n">
        <v>39317.1944444444</v>
      </c>
      <c r="AA22" s="30" t="n">
        <f aca="false">Z22-W22</f>
        <v>0.275694444444444</v>
      </c>
      <c r="AB22" s="31" t="n">
        <f aca="false">Y22+AA22</f>
        <v>2.01666666666667</v>
      </c>
      <c r="AC22" s="27" t="n">
        <v>39317.4381944445</v>
      </c>
      <c r="AD22" s="30" t="n">
        <f aca="false">AC22-Z22</f>
        <v>0.24375</v>
      </c>
      <c r="AE22" s="31" t="n">
        <f aca="false">AB22+AD22</f>
        <v>2.26041666666667</v>
      </c>
      <c r="AF22" s="27" t="n">
        <v>39317.575</v>
      </c>
      <c r="AG22" s="30" t="n">
        <f aca="false">AF22-AC22</f>
        <v>0.136805555555556</v>
      </c>
      <c r="AH22" s="31" t="n">
        <f aca="false">AE22+AG22</f>
        <v>2.39722222222222</v>
      </c>
      <c r="AI22" s="27" t="n">
        <v>39317.8</v>
      </c>
      <c r="AJ22" s="30" t="n">
        <f aca="false">AI22-AF22</f>
        <v>0.225000000011574</v>
      </c>
      <c r="AK22" s="31" t="n">
        <f aca="false">AH22+AJ22</f>
        <v>2.6222222222338</v>
      </c>
      <c r="AL22" s="27" t="n">
        <v>39318.0125</v>
      </c>
      <c r="AM22" s="30" t="n">
        <f aca="false">AL22-AI22</f>
        <v>0.212499999988426</v>
      </c>
      <c r="AN22" s="31" t="n">
        <f aca="false">AK22+AM22</f>
        <v>2.83472222222222</v>
      </c>
      <c r="AO22" s="27" t="n">
        <v>39318.3020833333</v>
      </c>
      <c r="AP22" s="30" t="n">
        <f aca="false">AO22-AL22</f>
        <v>0.289583333333333</v>
      </c>
      <c r="AQ22" s="31" t="n">
        <f aca="false">AN22+AP22</f>
        <v>3.12430555555556</v>
      </c>
      <c r="AR22" s="27" t="n">
        <v>39318.4875</v>
      </c>
      <c r="AS22" s="30" t="n">
        <f aca="false">AR22-AO22</f>
        <v>0.185416666666667</v>
      </c>
      <c r="AT22" s="31" t="n">
        <f aca="false">AQ22+AS22</f>
        <v>3.30972222222222</v>
      </c>
    </row>
    <row r="23" s="9" customFormat="true" ht="12.75" hidden="false" customHeight="false" outlineLevel="0" collapsed="false">
      <c r="A23" s="16" t="s">
        <v>60</v>
      </c>
      <c r="B23" s="16" t="s">
        <v>61</v>
      </c>
      <c r="C23" s="16" t="n">
        <v>4361</v>
      </c>
      <c r="D23" s="17" t="n">
        <v>39314.9375</v>
      </c>
      <c r="E23" s="17" t="n">
        <v>39315.4055555556</v>
      </c>
      <c r="F23" s="18" t="n">
        <f aca="false">E23-D23</f>
        <v>0.468055555555556</v>
      </c>
      <c r="G23" s="18" t="n">
        <f aca="false">E23-D23</f>
        <v>0.468055555555556</v>
      </c>
      <c r="H23" s="17" t="n">
        <v>39315.6243055556</v>
      </c>
      <c r="I23" s="18" t="n">
        <f aca="false">H23-E23</f>
        <v>0.21875</v>
      </c>
      <c r="J23" s="18" t="n">
        <f aca="false">G23+I23</f>
        <v>0.686805555555556</v>
      </c>
      <c r="K23" s="17" t="n">
        <v>39315.7555555556</v>
      </c>
      <c r="L23" s="18" t="n">
        <f aca="false">K23-H23</f>
        <v>0.131250000011574</v>
      </c>
      <c r="M23" s="19" t="n">
        <f aca="false">J23+L23</f>
        <v>0.81805555556713</v>
      </c>
      <c r="N23" s="17" t="n">
        <v>39315.96875</v>
      </c>
      <c r="O23" s="18" t="n">
        <f aca="false">N23-K23</f>
        <v>0.213194444444444</v>
      </c>
      <c r="P23" s="19" t="n">
        <f aca="false">M23+O23</f>
        <v>1.03125000001157</v>
      </c>
      <c r="Q23" s="17" t="n">
        <v>39316.3888888889</v>
      </c>
      <c r="R23" s="18" t="n">
        <f aca="false">Q23-N23</f>
        <v>0.420138888888889</v>
      </c>
      <c r="S23" s="19" t="n">
        <f aca="false">P23+R23</f>
        <v>1.45138888890046</v>
      </c>
      <c r="T23" s="17" t="n">
        <v>39316.6166666667</v>
      </c>
      <c r="U23" s="18" t="n">
        <f aca="false">T23-Q23</f>
        <v>0.227777777777778</v>
      </c>
      <c r="V23" s="19" t="n">
        <f aca="false">S23+U23</f>
        <v>1.67916666667824</v>
      </c>
      <c r="W23" s="17" t="n">
        <v>39316.9270833333</v>
      </c>
      <c r="X23" s="20" t="n">
        <f aca="false">W23-T23</f>
        <v>0.310416666666667</v>
      </c>
      <c r="Y23" s="21" t="n">
        <f aca="false">V23+X23</f>
        <v>1.98958333334491</v>
      </c>
      <c r="Z23" s="17" t="n">
        <v>39317.1388888889</v>
      </c>
      <c r="AA23" s="20" t="n">
        <f aca="false">Z23-W23</f>
        <v>0.211805555555556</v>
      </c>
      <c r="AB23" s="21" t="n">
        <f aca="false">Y23+AA23</f>
        <v>2.20138888890046</v>
      </c>
      <c r="AC23" s="17" t="n">
        <v>39317.5208333333</v>
      </c>
      <c r="AD23" s="20" t="n">
        <f aca="false">AC23-Z23</f>
        <v>0.381944444444444</v>
      </c>
      <c r="AE23" s="21" t="n">
        <f aca="false">AB23+AD23</f>
        <v>2.58333333334491</v>
      </c>
      <c r="AF23" s="17" t="n">
        <v>39317.6840277778</v>
      </c>
      <c r="AG23" s="20" t="n">
        <f aca="false">AF23-AC23</f>
        <v>0.163194444444444</v>
      </c>
      <c r="AH23" s="21" t="n">
        <f aca="false">AE23+AG23</f>
        <v>2.74652777778935</v>
      </c>
      <c r="AI23" s="17" t="n">
        <v>39317.9618055556</v>
      </c>
      <c r="AJ23" s="20" t="n">
        <f aca="false">AI23-AF23</f>
        <v>0.277777777777778</v>
      </c>
      <c r="AK23" s="21" t="n">
        <f aca="false">AH23+AJ23</f>
        <v>3.02430555556713</v>
      </c>
      <c r="AL23" s="17" t="n">
        <v>39318.2743055556</v>
      </c>
      <c r="AM23" s="20" t="n">
        <f aca="false">AL23-AI23</f>
        <v>0.3125</v>
      </c>
      <c r="AN23" s="21" t="n">
        <f aca="false">AK23+AM23</f>
        <v>3.33680555556713</v>
      </c>
      <c r="AO23" s="17" t="n">
        <v>39318.4347222222</v>
      </c>
      <c r="AP23" s="20" t="n">
        <f aca="false">AO23-AL23</f>
        <v>0.160416666666667</v>
      </c>
      <c r="AQ23" s="21" t="n">
        <f aca="false">AN23+AP23</f>
        <v>3.4972222222338</v>
      </c>
      <c r="AR23" s="17" t="n">
        <v>39318.6625</v>
      </c>
      <c r="AS23" s="20" t="n">
        <f aca="false">AR23-AO23</f>
        <v>0.227777777777778</v>
      </c>
      <c r="AT23" s="21" t="n">
        <f aca="false">AQ23+AS23</f>
        <v>3.72500000001157</v>
      </c>
    </row>
    <row r="24" s="9" customFormat="true" ht="12.75" hidden="false" customHeight="false" outlineLevel="0" collapsed="false">
      <c r="A24" s="16" t="s">
        <v>62</v>
      </c>
      <c r="B24" s="16" t="s">
        <v>63</v>
      </c>
      <c r="C24" s="16" t="n">
        <v>4360</v>
      </c>
      <c r="D24" s="17" t="n">
        <v>39314.9513888889</v>
      </c>
      <c r="E24" s="17" t="n">
        <v>39315.3680555556</v>
      </c>
      <c r="F24" s="18" t="n">
        <f aca="false">E24-D24</f>
        <v>0.416666666666667</v>
      </c>
      <c r="G24" s="18" t="n">
        <f aca="false">E24-D24</f>
        <v>0.416666666666667</v>
      </c>
      <c r="H24" s="17" t="n">
        <v>39315.6097222222</v>
      </c>
      <c r="I24" s="18" t="n">
        <f aca="false">H24-E24</f>
        <v>0.241666666666667</v>
      </c>
      <c r="J24" s="18" t="n">
        <f aca="false">G24+I24</f>
        <v>0.658333333333333</v>
      </c>
      <c r="K24" s="17" t="n">
        <v>39315.7680555556</v>
      </c>
      <c r="L24" s="18" t="n">
        <f aca="false">K24-H24</f>
        <v>0.158333333333333</v>
      </c>
      <c r="M24" s="19" t="n">
        <f aca="false">J24+L24</f>
        <v>0.816666666666667</v>
      </c>
      <c r="N24" s="17" t="n">
        <v>39315.9951388889</v>
      </c>
      <c r="O24" s="18" t="n">
        <f aca="false">N24-K24</f>
        <v>0.227083333333333</v>
      </c>
      <c r="P24" s="19" t="n">
        <f aca="false">M24+O24</f>
        <v>1.04375</v>
      </c>
      <c r="Q24" s="17" t="n">
        <v>39316.3854166667</v>
      </c>
      <c r="R24" s="18" t="n">
        <f aca="false">Q24-N24</f>
        <v>0.390277777777778</v>
      </c>
      <c r="S24" s="19" t="n">
        <f aca="false">P24+R24</f>
        <v>1.43402777777778</v>
      </c>
      <c r="T24" s="17" t="n">
        <v>39316.6208333333</v>
      </c>
      <c r="U24" s="18" t="n">
        <f aca="false">T24-Q24</f>
        <v>0.235416666666667</v>
      </c>
      <c r="V24" s="19" t="n">
        <f aca="false">S24+U24</f>
        <v>1.66944444444444</v>
      </c>
      <c r="W24" s="17" t="n">
        <v>39316.8576388889</v>
      </c>
      <c r="X24" s="20" t="n">
        <f aca="false">W24-T24</f>
        <v>0.236805555555556</v>
      </c>
      <c r="Y24" s="21" t="n">
        <f aca="false">V24+X24</f>
        <v>1.90625</v>
      </c>
      <c r="Z24" s="17" t="n">
        <v>39317.1333333333</v>
      </c>
      <c r="AA24" s="20" t="n">
        <f aca="false">Z24-W24</f>
        <v>0.275694444444444</v>
      </c>
      <c r="AB24" s="21" t="n">
        <f aca="false">Y24+AA24</f>
        <v>2.18194444444444</v>
      </c>
      <c r="AC24" s="17" t="n">
        <v>39317.4694444445</v>
      </c>
      <c r="AD24" s="20" t="n">
        <f aca="false">AC24-Z24</f>
        <v>0.336111111111111</v>
      </c>
      <c r="AE24" s="21" t="n">
        <f aca="false">AB24+AD24</f>
        <v>2.51805555555556</v>
      </c>
      <c r="AF24" s="17" t="n">
        <v>39317.63125</v>
      </c>
      <c r="AG24" s="20" t="n">
        <f aca="false">AF24-AC24</f>
        <v>0.161805555555556</v>
      </c>
      <c r="AH24" s="21" t="n">
        <f aca="false">AE24+AG24</f>
        <v>2.67986111111111</v>
      </c>
      <c r="AI24" s="17" t="n">
        <v>39317.8881944444</v>
      </c>
      <c r="AJ24" s="20" t="n">
        <f aca="false">AI24-AF24</f>
        <v>0.256944444444444</v>
      </c>
      <c r="AK24" s="21" t="n">
        <f aca="false">AH24+AJ24</f>
        <v>2.93680555555556</v>
      </c>
      <c r="AL24" s="17" t="n">
        <v>39318.1902777778</v>
      </c>
      <c r="AM24" s="20" t="n">
        <f aca="false">AL24-AI24</f>
        <v>0.302083333333333</v>
      </c>
      <c r="AN24" s="21" t="n">
        <f aca="false">AK24+AM24</f>
        <v>3.23888888888889</v>
      </c>
      <c r="AO24" s="17" t="n">
        <v>39318.4215277778</v>
      </c>
      <c r="AP24" s="20" t="n">
        <f aca="false">AO24-AL24</f>
        <v>0.23125</v>
      </c>
      <c r="AQ24" s="21" t="n">
        <f aca="false">AN24+AP24</f>
        <v>3.47013888888889</v>
      </c>
      <c r="AR24" s="17" t="n">
        <v>39318.6236111111</v>
      </c>
      <c r="AS24" s="20" t="n">
        <f aca="false">AR24-AO24</f>
        <v>0.202083333333333</v>
      </c>
      <c r="AT24" s="21" t="n">
        <f aca="false">AQ24+AS24</f>
        <v>3.67222222222222</v>
      </c>
    </row>
    <row r="25" s="9" customFormat="true" ht="12.75" hidden="false" customHeight="false" outlineLevel="0" collapsed="false">
      <c r="A25" s="16" t="s">
        <v>56</v>
      </c>
      <c r="B25" s="16" t="s">
        <v>64</v>
      </c>
      <c r="C25" s="16" t="n">
        <v>4359</v>
      </c>
      <c r="D25" s="17" t="n">
        <v>39314.9097222222</v>
      </c>
      <c r="E25" s="17" t="n">
        <v>39315.3534722222</v>
      </c>
      <c r="F25" s="18" t="n">
        <f aca="false">E25-D25</f>
        <v>0.443750000011574</v>
      </c>
      <c r="G25" s="18" t="n">
        <f aca="false">E25-D25</f>
        <v>0.443750000011574</v>
      </c>
      <c r="H25" s="17" t="n">
        <v>39315.5631944445</v>
      </c>
      <c r="I25" s="18" t="n">
        <f aca="false">H25-E25</f>
        <v>0.209722222222222</v>
      </c>
      <c r="J25" s="18" t="n">
        <f aca="false">G25+I25</f>
        <v>0.653472222233796</v>
      </c>
      <c r="K25" s="17" t="n">
        <v>39315.7055555556</v>
      </c>
      <c r="L25" s="18" t="n">
        <f aca="false">K25-H25</f>
        <v>0.142361111111111</v>
      </c>
      <c r="M25" s="19" t="n">
        <f aca="false">J25+L25</f>
        <v>0.795833333344907</v>
      </c>
      <c r="N25" s="17" t="n">
        <v>39315.9291666667</v>
      </c>
      <c r="O25" s="18" t="n">
        <f aca="false">N25-K25</f>
        <v>0.223611111111111</v>
      </c>
      <c r="P25" s="19" t="n">
        <f aca="false">M25+O25</f>
        <v>1.01944444445602</v>
      </c>
      <c r="Q25" s="17" t="n">
        <v>39316.3402777778</v>
      </c>
      <c r="R25" s="18" t="n">
        <f aca="false">Q25-N25</f>
        <v>0.411111111111111</v>
      </c>
      <c r="S25" s="19" t="n">
        <f aca="false">P25+R25</f>
        <v>1.43055555556713</v>
      </c>
      <c r="T25" s="17" t="n">
        <v>39316.5604166667</v>
      </c>
      <c r="U25" s="18" t="n">
        <f aca="false">T25-Q25</f>
        <v>0.220138888888889</v>
      </c>
      <c r="V25" s="19" t="n">
        <f aca="false">S25+U25</f>
        <v>1.65069444445602</v>
      </c>
      <c r="W25" s="17" t="n">
        <v>39316.7708333333</v>
      </c>
      <c r="X25" s="20" t="n">
        <f aca="false">W25-T25</f>
        <v>0.210416666666667</v>
      </c>
      <c r="Y25" s="21" t="n">
        <f aca="false">V25+X25</f>
        <v>1.86111111112269</v>
      </c>
      <c r="Z25" s="17" t="n">
        <v>39316.98125</v>
      </c>
      <c r="AA25" s="20" t="n">
        <f aca="false">Z25-W25</f>
        <v>0.210416666666667</v>
      </c>
      <c r="AB25" s="21" t="n">
        <f aca="false">Y25+AA25</f>
        <v>2.07152777778935</v>
      </c>
      <c r="AC25" s="17" t="n">
        <v>39317.4520833333</v>
      </c>
      <c r="AD25" s="20" t="n">
        <f aca="false">AC25-Z25</f>
        <v>0.470833333333333</v>
      </c>
      <c r="AE25" s="21" t="n">
        <f aca="false">AB25+AD25</f>
        <v>2.54236111112269</v>
      </c>
      <c r="AF25" s="17" t="n">
        <v>39317.5611111111</v>
      </c>
      <c r="AG25" s="20" t="n">
        <f aca="false">AF25-AC25</f>
        <v>0.109027777789352</v>
      </c>
      <c r="AH25" s="21" t="n">
        <f aca="false">AE25+AG25</f>
        <v>2.65138888891204</v>
      </c>
      <c r="AI25" s="22" t="s">
        <v>22</v>
      </c>
      <c r="AJ25" s="22"/>
      <c r="AK25" s="22"/>
      <c r="AL25" s="17" t="n">
        <v>39318.0118055556</v>
      </c>
      <c r="AM25" s="23"/>
      <c r="AN25" s="21" t="n">
        <f aca="false">AL25-AF25+AH25</f>
        <v>3.10208333335583</v>
      </c>
      <c r="AO25" s="17" t="n">
        <v>39318.3666666667</v>
      </c>
      <c r="AP25" s="20" t="n">
        <f aca="false">AO25-AL25</f>
        <v>0.354861111111111</v>
      </c>
      <c r="AQ25" s="21" t="n">
        <f aca="false">AN25+AP25</f>
        <v>3.45694444446759</v>
      </c>
      <c r="AR25" s="17" t="n">
        <v>39318.55</v>
      </c>
      <c r="AS25" s="20" t="n">
        <f aca="false">AR25-AO25</f>
        <v>0.183333333333333</v>
      </c>
      <c r="AT25" s="21" t="n">
        <f aca="false">AQ25+AS25</f>
        <v>3.64027777780093</v>
      </c>
    </row>
    <row r="26" s="9" customFormat="true" ht="12.75" hidden="false" customHeight="false" outlineLevel="0" collapsed="false">
      <c r="A26" s="16" t="s">
        <v>65</v>
      </c>
      <c r="B26" s="16" t="s">
        <v>66</v>
      </c>
      <c r="C26" s="16" t="n">
        <v>4358</v>
      </c>
      <c r="D26" s="17" t="n">
        <v>39314.9097222222</v>
      </c>
      <c r="E26" s="17" t="n">
        <v>39315.3826388889</v>
      </c>
      <c r="F26" s="18" t="n">
        <f aca="false">E26-D26</f>
        <v>0.472916666678241</v>
      </c>
      <c r="G26" s="18" t="n">
        <f aca="false">E26-D26</f>
        <v>0.472916666678241</v>
      </c>
      <c r="H26" s="17" t="n">
        <v>39315.6284722222</v>
      </c>
      <c r="I26" s="18" t="n">
        <f aca="false">H26-E26</f>
        <v>0.245833333321759</v>
      </c>
      <c r="J26" s="18" t="n">
        <f aca="false">G26+I26</f>
        <v>0.71875</v>
      </c>
      <c r="K26" s="17" t="n">
        <v>39315.7958333333</v>
      </c>
      <c r="L26" s="18" t="n">
        <f aca="false">K26-H26</f>
        <v>0.167361111111111</v>
      </c>
      <c r="M26" s="19" t="n">
        <f aca="false">J26+L26</f>
        <v>0.886111111111111</v>
      </c>
      <c r="N26" s="17" t="n">
        <v>39316.0166666667</v>
      </c>
      <c r="O26" s="18" t="n">
        <f aca="false">N26-K26</f>
        <v>0.220833333344907</v>
      </c>
      <c r="P26" s="19" t="n">
        <f aca="false">M26+O26</f>
        <v>1.10694444445602</v>
      </c>
      <c r="Q26" s="17" t="n">
        <v>39316.3423611111</v>
      </c>
      <c r="R26" s="18" t="n">
        <f aca="false">Q26-N26</f>
        <v>0.325694444444444</v>
      </c>
      <c r="S26" s="19" t="n">
        <f aca="false">P26+R26</f>
        <v>1.43263888890046</v>
      </c>
      <c r="T26" s="17" t="n">
        <v>39316.5875</v>
      </c>
      <c r="U26" s="18" t="n">
        <f aca="false">T26-Q26</f>
        <v>0.245138888888889</v>
      </c>
      <c r="V26" s="19" t="n">
        <f aca="false">S26+U26</f>
        <v>1.67777777778935</v>
      </c>
      <c r="W26" s="17" t="n">
        <v>39316.84375</v>
      </c>
      <c r="X26" s="20" t="n">
        <f aca="false">W26-T26</f>
        <v>0.25625</v>
      </c>
      <c r="Y26" s="21" t="n">
        <f aca="false">V26+X26</f>
        <v>1.93402777778935</v>
      </c>
      <c r="Z26" s="17" t="n">
        <v>39317.1152777778</v>
      </c>
      <c r="AA26" s="20" t="n">
        <f aca="false">Z26-W26</f>
        <v>0.271527777777778</v>
      </c>
      <c r="AB26" s="21" t="n">
        <f aca="false">Y26+AA26</f>
        <v>2.20555555556713</v>
      </c>
      <c r="AC26" s="17" t="n">
        <v>39317.4652777778</v>
      </c>
      <c r="AD26" s="20" t="n">
        <f aca="false">AC26-Z26</f>
        <v>0.350000000011574</v>
      </c>
      <c r="AE26" s="21" t="n">
        <f aca="false">AB26+AD26</f>
        <v>2.5555555555787</v>
      </c>
      <c r="AF26" s="17" t="n">
        <v>39317.6458333333</v>
      </c>
      <c r="AG26" s="20" t="n">
        <f aca="false">AF26-AC26</f>
        <v>0.180555555555556</v>
      </c>
      <c r="AH26" s="21" t="n">
        <f aca="false">AE26+AG26</f>
        <v>2.73611111113426</v>
      </c>
      <c r="AI26" s="17" t="n">
        <v>39317.9222222222</v>
      </c>
      <c r="AJ26" s="20" t="n">
        <f aca="false">AI26-AF26</f>
        <v>0.276388888888889</v>
      </c>
      <c r="AK26" s="21" t="n">
        <f aca="false">AH26+AJ26</f>
        <v>3.01250000002315</v>
      </c>
      <c r="AL26" s="39" t="s">
        <v>42</v>
      </c>
      <c r="AM26" s="39" t="s">
        <v>42</v>
      </c>
      <c r="AN26" s="39" t="s">
        <v>42</v>
      </c>
      <c r="AO26" s="39" t="s">
        <v>42</v>
      </c>
      <c r="AP26" s="39" t="s">
        <v>42</v>
      </c>
      <c r="AQ26" s="39" t="s">
        <v>42</v>
      </c>
      <c r="AR26" s="39" t="s">
        <v>42</v>
      </c>
      <c r="AS26" s="39" t="s">
        <v>42</v>
      </c>
      <c r="AT26" s="39" t="s">
        <v>42</v>
      </c>
    </row>
    <row r="27" s="9" customFormat="true" ht="12.75" hidden="false" customHeight="false" outlineLevel="0" collapsed="false">
      <c r="A27" s="16" t="s">
        <v>67</v>
      </c>
      <c r="B27" s="16" t="s">
        <v>68</v>
      </c>
      <c r="C27" s="16" t="n">
        <v>4357</v>
      </c>
      <c r="D27" s="17" t="n">
        <v>39314.9513888889</v>
      </c>
      <c r="E27" s="17" t="n">
        <v>39315.3611111111</v>
      </c>
      <c r="F27" s="18" t="n">
        <f aca="false">E27-D27</f>
        <v>0.409722222222222</v>
      </c>
      <c r="G27" s="18" t="n">
        <f aca="false">E27-D27</f>
        <v>0.409722222222222</v>
      </c>
      <c r="H27" s="17" t="n">
        <v>39315.5576388889</v>
      </c>
      <c r="I27" s="18" t="n">
        <f aca="false">H27-E27</f>
        <v>0.196527777777778</v>
      </c>
      <c r="J27" s="18" t="n">
        <f aca="false">G27+I27</f>
        <v>0.60625</v>
      </c>
      <c r="K27" s="17" t="n">
        <v>39315.7069444444</v>
      </c>
      <c r="L27" s="18" t="n">
        <f aca="false">K27-H27</f>
        <v>0.149305555555556</v>
      </c>
      <c r="M27" s="19" t="n">
        <f aca="false">J27+L27</f>
        <v>0.755555555555556</v>
      </c>
      <c r="N27" s="17" t="n">
        <v>39315.925</v>
      </c>
      <c r="O27" s="18" t="n">
        <f aca="false">N27-K27</f>
        <v>0.218055555555556</v>
      </c>
      <c r="P27" s="19" t="n">
        <f aca="false">M27+O27</f>
        <v>0.973611111111111</v>
      </c>
      <c r="Q27" s="17" t="n">
        <v>39316.3381944444</v>
      </c>
      <c r="R27" s="18" t="n">
        <f aca="false">Q27-N27</f>
        <v>0.41319444443287</v>
      </c>
      <c r="S27" s="19" t="n">
        <f aca="false">P27+R27</f>
        <v>1.38680555554398</v>
      </c>
      <c r="T27" s="17" t="n">
        <v>39316.5652777778</v>
      </c>
      <c r="U27" s="18" t="n">
        <f aca="false">T27-Q27</f>
        <v>0.227083333333333</v>
      </c>
      <c r="V27" s="19" t="n">
        <f aca="false">S27+U27</f>
        <v>1.61388888887731</v>
      </c>
      <c r="W27" s="17" t="n">
        <v>39316.8305555556</v>
      </c>
      <c r="X27" s="20" t="n">
        <f aca="false">W27-T27</f>
        <v>0.265277777777778</v>
      </c>
      <c r="Y27" s="21" t="n">
        <f aca="false">V27+X27</f>
        <v>1.87916666665509</v>
      </c>
      <c r="Z27" s="17" t="n">
        <v>39317.0645833333</v>
      </c>
      <c r="AA27" s="20" t="n">
        <f aca="false">Z27-W27</f>
        <v>0.234027777777778</v>
      </c>
      <c r="AB27" s="21" t="n">
        <f aca="false">Y27+AA27</f>
        <v>2.11319444443287</v>
      </c>
      <c r="AC27" s="17" t="n">
        <v>39317.3847222222</v>
      </c>
      <c r="AD27" s="20" t="n">
        <f aca="false">AC27-Z27</f>
        <v>0.320138888888889</v>
      </c>
      <c r="AE27" s="21" t="n">
        <f aca="false">AB27+AD27</f>
        <v>2.43333333332176</v>
      </c>
      <c r="AF27" s="17" t="n">
        <v>39317.5555555556</v>
      </c>
      <c r="AG27" s="20" t="n">
        <f aca="false">AF27-AC27</f>
        <v>0.170833333333333</v>
      </c>
      <c r="AH27" s="21" t="n">
        <f aca="false">AE27+AG27</f>
        <v>2.60416666665509</v>
      </c>
      <c r="AI27" s="17" t="n">
        <v>39317.7625</v>
      </c>
      <c r="AJ27" s="20" t="n">
        <f aca="false">AI27-AF27</f>
        <v>0.206944444444444</v>
      </c>
      <c r="AK27" s="21" t="n">
        <f aca="false">AH27+AJ27</f>
        <v>2.81111111109954</v>
      </c>
      <c r="AL27" s="17" t="n">
        <v>39318.0027777778</v>
      </c>
      <c r="AM27" s="20" t="n">
        <f aca="false">AL27-AI27</f>
        <v>0.240277777777778</v>
      </c>
      <c r="AN27" s="21" t="n">
        <f aca="false">AK27+AM27</f>
        <v>3.05138888887731</v>
      </c>
      <c r="AO27" s="17" t="n">
        <v>39318.3020833333</v>
      </c>
      <c r="AP27" s="20" t="n">
        <f aca="false">AO27-AL27</f>
        <v>0.299305555555556</v>
      </c>
      <c r="AQ27" s="21" t="n">
        <f aca="false">AN27+AP27</f>
        <v>3.35069444443287</v>
      </c>
      <c r="AR27" s="17" t="n">
        <v>39318.4875</v>
      </c>
      <c r="AS27" s="20" t="n">
        <f aca="false">AR27-AO27</f>
        <v>0.185416666666667</v>
      </c>
      <c r="AT27" s="21" t="n">
        <f aca="false">AQ27+AS27</f>
        <v>3.53611111109954</v>
      </c>
    </row>
    <row r="28" s="9" customFormat="true" ht="12.75" hidden="false" customHeight="false" outlineLevel="0" collapsed="false">
      <c r="A28" s="16" t="s">
        <v>40</v>
      </c>
      <c r="B28" s="16" t="s">
        <v>69</v>
      </c>
      <c r="C28" s="16" t="n">
        <v>4356</v>
      </c>
      <c r="D28" s="17" t="n">
        <v>39314.9097222222</v>
      </c>
      <c r="E28" s="17" t="n">
        <v>39315.3340277778</v>
      </c>
      <c r="F28" s="18" t="n">
        <f aca="false">E28-D28</f>
        <v>0.424305555555556</v>
      </c>
      <c r="G28" s="18" t="n">
        <f aca="false">E28-D28</f>
        <v>0.424305555555556</v>
      </c>
      <c r="H28" s="17" t="n">
        <v>39315.51875</v>
      </c>
      <c r="I28" s="18" t="n">
        <f aca="false">H28-E28</f>
        <v>0.184722222222222</v>
      </c>
      <c r="J28" s="18" t="n">
        <f aca="false">G28+I28</f>
        <v>0.609027777777778</v>
      </c>
      <c r="K28" s="17" t="n">
        <v>39315.6472222222</v>
      </c>
      <c r="L28" s="18" t="n">
        <f aca="false">K28-H28</f>
        <v>0.128472222222222</v>
      </c>
      <c r="M28" s="19" t="n">
        <f aca="false">J28+L28</f>
        <v>0.7375</v>
      </c>
      <c r="N28" s="17" t="n">
        <v>39315.8326388889</v>
      </c>
      <c r="O28" s="18" t="n">
        <f aca="false">N28-K28</f>
        <v>0.185416666666667</v>
      </c>
      <c r="P28" s="19" t="n">
        <f aca="false">M28+O28</f>
        <v>0.922916666666667</v>
      </c>
      <c r="Q28" s="17" t="n">
        <v>39316.0305555556</v>
      </c>
      <c r="R28" s="18" t="n">
        <f aca="false">Q28-N28</f>
        <v>0.197916666666667</v>
      </c>
      <c r="S28" s="19" t="n">
        <f aca="false">P28+R28</f>
        <v>1.12083333333333</v>
      </c>
      <c r="T28" s="17" t="n">
        <v>39316.3861111111</v>
      </c>
      <c r="U28" s="18" t="n">
        <f aca="false">T28-Q28</f>
        <v>0.355555555555556</v>
      </c>
      <c r="V28" s="19" t="n">
        <f aca="false">S28+U28</f>
        <v>1.47638888888889</v>
      </c>
      <c r="W28" s="17" t="n">
        <v>39316.61875</v>
      </c>
      <c r="X28" s="20" t="n">
        <f aca="false">W28-T28</f>
        <v>0.232638888888889</v>
      </c>
      <c r="Y28" s="21" t="n">
        <f aca="false">V28+X28</f>
        <v>1.70902777777778</v>
      </c>
      <c r="Z28" s="22" t="s">
        <v>22</v>
      </c>
      <c r="AA28" s="22"/>
      <c r="AB28" s="22"/>
      <c r="AC28" s="17" t="n">
        <v>39317.0784722222</v>
      </c>
      <c r="AD28" s="23"/>
      <c r="AE28" s="21" t="n">
        <f aca="false">AC28-W28+Y28</f>
        <v>2.16874999999968</v>
      </c>
      <c r="AF28" s="17" t="n">
        <v>39317.3756944445</v>
      </c>
      <c r="AG28" s="20" t="n">
        <f aca="false">AF28-AC28</f>
        <v>0.297222222222222</v>
      </c>
      <c r="AH28" s="21" t="n">
        <f aca="false">AE28+AG28</f>
        <v>2.46597222222222</v>
      </c>
      <c r="AI28" s="17" t="n">
        <v>39317.6215277778</v>
      </c>
      <c r="AJ28" s="20" t="n">
        <f aca="false">AI28-AF28</f>
        <v>0.245833333333333</v>
      </c>
      <c r="AK28" s="21" t="n">
        <f aca="false">AH28+AJ28</f>
        <v>2.71180555555556</v>
      </c>
      <c r="AL28" s="17" t="n">
        <v>39317.8847222222</v>
      </c>
      <c r="AM28" s="20" t="n">
        <f aca="false">AL28-AI28</f>
        <v>0.263194444444444</v>
      </c>
      <c r="AN28" s="21" t="n">
        <f aca="false">AK28+AM28</f>
        <v>2.975</v>
      </c>
      <c r="AO28" s="17" t="n">
        <v>39318.1326388889</v>
      </c>
      <c r="AP28" s="20" t="n">
        <f aca="false">AO28-AL28</f>
        <v>0.247916666666667</v>
      </c>
      <c r="AQ28" s="21" t="n">
        <f aca="false">AN28+AP28</f>
        <v>3.22291666666667</v>
      </c>
      <c r="AR28" s="17" t="n">
        <v>39318.39375</v>
      </c>
      <c r="AS28" s="20" t="n">
        <f aca="false">AR28-AO28</f>
        <v>0.261111111111111</v>
      </c>
      <c r="AT28" s="21" t="n">
        <f aca="false">AQ28+AS28</f>
        <v>3.48402777777778</v>
      </c>
    </row>
    <row r="29" s="9" customFormat="true" ht="12.75" hidden="false" customHeight="false" outlineLevel="0" collapsed="false">
      <c r="A29" s="26" t="s">
        <v>70</v>
      </c>
      <c r="B29" s="26" t="s">
        <v>69</v>
      </c>
      <c r="C29" s="26" t="n">
        <v>6832</v>
      </c>
      <c r="D29" s="27" t="n">
        <v>39315.1840277778</v>
      </c>
      <c r="E29" s="27" t="n">
        <v>39315.5888888889</v>
      </c>
      <c r="F29" s="28" t="n">
        <f aca="false">E29-D29</f>
        <v>0.404861111111111</v>
      </c>
      <c r="G29" s="28" t="n">
        <f aca="false">E29-D29</f>
        <v>0.404861111111111</v>
      </c>
      <c r="H29" s="27" t="n">
        <v>39315.7486111111</v>
      </c>
      <c r="I29" s="28" t="n">
        <f aca="false">H29-E29</f>
        <v>0.159722222222222</v>
      </c>
      <c r="J29" s="28" t="n">
        <f aca="false">G29+I29</f>
        <v>0.564583333333333</v>
      </c>
      <c r="K29" s="27" t="n">
        <v>39315.8527777778</v>
      </c>
      <c r="L29" s="28" t="n">
        <f aca="false">K29-H29</f>
        <v>0.104166666666667</v>
      </c>
      <c r="M29" s="29" t="n">
        <f aca="false">J29+L29</f>
        <v>0.66875</v>
      </c>
      <c r="N29" s="27" t="n">
        <v>39316.05</v>
      </c>
      <c r="O29" s="28" t="n">
        <f aca="false">N29-K29</f>
        <v>0.197222222222222</v>
      </c>
      <c r="P29" s="29" t="n">
        <f aca="false">M29+O29</f>
        <v>0.865972222222222</v>
      </c>
      <c r="Q29" s="27" t="n">
        <v>39316.3506944444</v>
      </c>
      <c r="R29" s="28" t="n">
        <f aca="false">Q29-N29</f>
        <v>0.300694444444444</v>
      </c>
      <c r="S29" s="29" t="n">
        <f aca="false">P29+R29</f>
        <v>1.16666666666667</v>
      </c>
      <c r="T29" s="22" t="s">
        <v>22</v>
      </c>
      <c r="U29" s="22"/>
      <c r="V29" s="22"/>
      <c r="W29" s="27" t="n">
        <v>39316.78125</v>
      </c>
      <c r="X29" s="23"/>
      <c r="Y29" s="31" t="n">
        <f aca="false">W29-Q29+S29</f>
        <v>1.59722222222141</v>
      </c>
      <c r="Z29" s="27" t="n">
        <v>39316.9986111111</v>
      </c>
      <c r="AA29" s="30" t="n">
        <f aca="false">Z29-W29</f>
        <v>0.217361111111111</v>
      </c>
      <c r="AB29" s="31" t="n">
        <f aca="false">Y29+AA29</f>
        <v>1.81458333333333</v>
      </c>
      <c r="AC29" s="27" t="n">
        <v>39317.2881944444</v>
      </c>
      <c r="AD29" s="30" t="n">
        <f aca="false">AC29-Z29</f>
        <v>0.289583333333333</v>
      </c>
      <c r="AE29" s="31" t="n">
        <f aca="false">AB29+AD29</f>
        <v>2.10416666666667</v>
      </c>
      <c r="AF29" s="27" t="n">
        <v>39317.4819444444</v>
      </c>
      <c r="AG29" s="30" t="n">
        <f aca="false">AF29-AC29</f>
        <v>0.19375</v>
      </c>
      <c r="AH29" s="31" t="n">
        <f aca="false">AE29+AG29</f>
        <v>2.29791666666667</v>
      </c>
      <c r="AI29" s="27" t="n">
        <v>39317.6791666667</v>
      </c>
      <c r="AJ29" s="30" t="n">
        <f aca="false">AI29-AF29</f>
        <v>0.197222222222222</v>
      </c>
      <c r="AK29" s="31" t="n">
        <f aca="false">AH29+AJ29</f>
        <v>2.49513888888889</v>
      </c>
      <c r="AL29" s="27" t="n">
        <v>39317.9111111111</v>
      </c>
      <c r="AM29" s="30" t="n">
        <f aca="false">AL29-AI29</f>
        <v>0.231944444444444</v>
      </c>
      <c r="AN29" s="31" t="n">
        <f aca="false">AK29+AM29</f>
        <v>2.72708333333333</v>
      </c>
      <c r="AO29" s="27" t="n">
        <v>39318.1326388889</v>
      </c>
      <c r="AP29" s="30" t="n">
        <f aca="false">AO29-AL29</f>
        <v>0.221527777777778</v>
      </c>
      <c r="AQ29" s="31" t="n">
        <f aca="false">AN29+AP29</f>
        <v>2.94861111111111</v>
      </c>
      <c r="AR29" s="27" t="n">
        <v>39318.3319444444</v>
      </c>
      <c r="AS29" s="30" t="n">
        <f aca="false">AR29-AO29</f>
        <v>0.199305555555556</v>
      </c>
      <c r="AT29" s="31" t="n">
        <f aca="false">AQ29+AS29</f>
        <v>3.14791666666667</v>
      </c>
    </row>
    <row r="30" s="9" customFormat="true" ht="12.75" hidden="false" customHeight="false" outlineLevel="0" collapsed="false">
      <c r="A30" s="16" t="s">
        <v>71</v>
      </c>
      <c r="B30" s="16" t="s">
        <v>72</v>
      </c>
      <c r="C30" s="16" t="n">
        <v>4355</v>
      </c>
      <c r="D30" s="17" t="n">
        <v>39314.9513888889</v>
      </c>
      <c r="E30" s="17" t="n">
        <v>39315.3791666667</v>
      </c>
      <c r="F30" s="18" t="n">
        <f aca="false">E30-D30</f>
        <v>0.427777777777778</v>
      </c>
      <c r="G30" s="18" t="n">
        <f aca="false">E30-D30</f>
        <v>0.427777777777778</v>
      </c>
      <c r="H30" s="17" t="n">
        <v>39315.5909722222</v>
      </c>
      <c r="I30" s="18" t="n">
        <f aca="false">H30-E30</f>
        <v>0.211805555555556</v>
      </c>
      <c r="J30" s="18" t="n">
        <f aca="false">G30+I30</f>
        <v>0.639583333333333</v>
      </c>
      <c r="K30" s="17" t="n">
        <v>39315.74375</v>
      </c>
      <c r="L30" s="18" t="n">
        <f aca="false">K30-H30</f>
        <v>0.152777777777778</v>
      </c>
      <c r="M30" s="19" t="n">
        <f aca="false">J30+L30</f>
        <v>0.792361111111111</v>
      </c>
      <c r="N30" s="17" t="n">
        <v>39315.9472222222</v>
      </c>
      <c r="O30" s="18" t="n">
        <f aca="false">N30-K30</f>
        <v>0.203472222222222</v>
      </c>
      <c r="P30" s="19" t="n">
        <f aca="false">M30+O30</f>
        <v>0.995833333333333</v>
      </c>
      <c r="Q30" s="17" t="n">
        <v>39316.2666666667</v>
      </c>
      <c r="R30" s="18" t="n">
        <f aca="false">Q30-N30</f>
        <v>0.319444444444444</v>
      </c>
      <c r="S30" s="19" t="n">
        <f aca="false">P30+R30</f>
        <v>1.31527777777778</v>
      </c>
      <c r="T30" s="17" t="n">
        <v>39316.5020833333</v>
      </c>
      <c r="U30" s="18" t="n">
        <f aca="false">T30-Q30</f>
        <v>0.235416666666667</v>
      </c>
      <c r="V30" s="19" t="n">
        <f aca="false">S30+U30</f>
        <v>1.55069444444444</v>
      </c>
      <c r="W30" s="17" t="n">
        <v>39316.7465277778</v>
      </c>
      <c r="X30" s="20" t="n">
        <f aca="false">W30-T30</f>
        <v>0.244444444444444</v>
      </c>
      <c r="Y30" s="21" t="n">
        <f aca="false">V30+X30</f>
        <v>1.79513888888889</v>
      </c>
      <c r="Z30" s="17" t="n">
        <v>39316.9395833333</v>
      </c>
      <c r="AA30" s="20" t="n">
        <f aca="false">Z30-W30</f>
        <v>0.193055555555556</v>
      </c>
      <c r="AB30" s="21" t="n">
        <f aca="false">Y30+AA30</f>
        <v>1.98819444444444</v>
      </c>
      <c r="AC30" s="17" t="n">
        <v>39317.2951388889</v>
      </c>
      <c r="AD30" s="20" t="n">
        <f aca="false">AC30-Z30</f>
        <v>0.355555555555556</v>
      </c>
      <c r="AE30" s="21" t="n">
        <f aca="false">AB30+AD30</f>
        <v>2.34375</v>
      </c>
      <c r="AF30" s="17" t="n">
        <v>39317.4777777778</v>
      </c>
      <c r="AG30" s="20" t="n">
        <f aca="false">AF30-AC30</f>
        <v>0.182638888888889</v>
      </c>
      <c r="AH30" s="21" t="n">
        <f aca="false">AE30+AG30</f>
        <v>2.52638888888889</v>
      </c>
      <c r="AI30" s="17" t="n">
        <v>39317.7326388889</v>
      </c>
      <c r="AJ30" s="20" t="n">
        <f aca="false">AI30-AF30</f>
        <v>0.254861111111111</v>
      </c>
      <c r="AK30" s="21" t="n">
        <f aca="false">AH30+AJ30</f>
        <v>2.78125</v>
      </c>
      <c r="AL30" s="17" t="n">
        <v>39317.9618055556</v>
      </c>
      <c r="AM30" s="20" t="n">
        <f aca="false">AL30-AI30</f>
        <v>0.229166666666667</v>
      </c>
      <c r="AN30" s="21" t="n">
        <f aca="false">AK30+AM30</f>
        <v>3.01041666666667</v>
      </c>
      <c r="AO30" s="17" t="n">
        <v>39318.2770833333</v>
      </c>
      <c r="AP30" s="20" t="n">
        <f aca="false">AO30-AL30</f>
        <v>0.315277777777778</v>
      </c>
      <c r="AQ30" s="21" t="n">
        <f aca="false">AN30+AP30</f>
        <v>3.32569444444444</v>
      </c>
      <c r="AR30" s="17" t="n">
        <v>39318.4666666667</v>
      </c>
      <c r="AS30" s="20" t="n">
        <f aca="false">AR30-AO30</f>
        <v>0.189583333333333</v>
      </c>
      <c r="AT30" s="21" t="n">
        <f aca="false">AQ30+AS30</f>
        <v>3.51527777777778</v>
      </c>
    </row>
    <row r="31" s="9" customFormat="true" ht="12.75" hidden="false" customHeight="false" outlineLevel="0" collapsed="false">
      <c r="A31" s="16" t="s">
        <v>73</v>
      </c>
      <c r="B31" s="16" t="s">
        <v>74</v>
      </c>
      <c r="C31" s="16" t="n">
        <v>4354</v>
      </c>
      <c r="D31" s="17" t="n">
        <v>39314.9513888889</v>
      </c>
      <c r="E31" s="17" t="n">
        <v>39315.4</v>
      </c>
      <c r="F31" s="18" t="n">
        <f aca="false">E31-D31</f>
        <v>0.448611111111111</v>
      </c>
      <c r="G31" s="18" t="n">
        <f aca="false">E31-D31</f>
        <v>0.448611111111111</v>
      </c>
      <c r="H31" s="17" t="n">
        <v>39315.6715277778</v>
      </c>
      <c r="I31" s="18" t="n">
        <f aca="false">H31-E31</f>
        <v>0.271527777777778</v>
      </c>
      <c r="J31" s="18" t="n">
        <f aca="false">G31+I31</f>
        <v>0.720138888888889</v>
      </c>
      <c r="K31" s="17" t="n">
        <v>39315.85</v>
      </c>
      <c r="L31" s="18" t="n">
        <f aca="false">K31-H31</f>
        <v>0.178472222222222</v>
      </c>
      <c r="M31" s="19" t="n">
        <f aca="false">J31+L31</f>
        <v>0.898611111111111</v>
      </c>
      <c r="N31" s="17" t="n">
        <v>39316.0833333333</v>
      </c>
      <c r="O31" s="18" t="n">
        <f aca="false">N31-K31</f>
        <v>0.233333333333333</v>
      </c>
      <c r="P31" s="19" t="n">
        <f aca="false">M31+O31</f>
        <v>1.13194444444444</v>
      </c>
      <c r="Q31" s="17" t="n">
        <v>39316.4326388889</v>
      </c>
      <c r="R31" s="18" t="n">
        <f aca="false">Q31-N31</f>
        <v>0.349305555555556</v>
      </c>
      <c r="S31" s="19" t="n">
        <f aca="false">P31+R31</f>
        <v>1.48125</v>
      </c>
      <c r="T31" s="17" t="n">
        <v>39316.7013888889</v>
      </c>
      <c r="U31" s="18" t="n">
        <f aca="false">T31-Q31</f>
        <v>0.26875</v>
      </c>
      <c r="V31" s="19" t="n">
        <f aca="false">S31+U31</f>
        <v>1.75</v>
      </c>
      <c r="W31" s="17" t="n">
        <v>39316.99375</v>
      </c>
      <c r="X31" s="20" t="n">
        <f aca="false">W31-T31</f>
        <v>0.292361111111111</v>
      </c>
      <c r="Y31" s="21" t="n">
        <f aca="false">V31+X31</f>
        <v>2.04236111111111</v>
      </c>
      <c r="Z31" s="39" t="s">
        <v>42</v>
      </c>
      <c r="AA31" s="39" t="s">
        <v>42</v>
      </c>
      <c r="AB31" s="39" t="s">
        <v>42</v>
      </c>
      <c r="AC31" s="39" t="s">
        <v>42</v>
      </c>
      <c r="AD31" s="39" t="s">
        <v>42</v>
      </c>
      <c r="AE31" s="39" t="s">
        <v>42</v>
      </c>
      <c r="AF31" s="39" t="s">
        <v>42</v>
      </c>
      <c r="AG31" s="39" t="s">
        <v>42</v>
      </c>
      <c r="AH31" s="39" t="s">
        <v>42</v>
      </c>
      <c r="AI31" s="39" t="s">
        <v>42</v>
      </c>
      <c r="AJ31" s="39" t="s">
        <v>42</v>
      </c>
      <c r="AK31" s="39" t="s">
        <v>42</v>
      </c>
      <c r="AL31" s="39" t="s">
        <v>42</v>
      </c>
      <c r="AM31" s="39" t="s">
        <v>42</v>
      </c>
      <c r="AN31" s="39" t="s">
        <v>42</v>
      </c>
      <c r="AO31" s="39" t="s">
        <v>42</v>
      </c>
      <c r="AP31" s="39" t="s">
        <v>42</v>
      </c>
      <c r="AQ31" s="39" t="s">
        <v>42</v>
      </c>
      <c r="AR31" s="39" t="s">
        <v>42</v>
      </c>
      <c r="AS31" s="39" t="s">
        <v>42</v>
      </c>
      <c r="AT31" s="39" t="s">
        <v>42</v>
      </c>
    </row>
    <row r="32" s="9" customFormat="true" ht="12.75" hidden="false" customHeight="false" outlineLevel="0" collapsed="false">
      <c r="A32" s="16" t="s">
        <v>40</v>
      </c>
      <c r="B32" s="16" t="s">
        <v>75</v>
      </c>
      <c r="C32" s="16" t="n">
        <v>4353</v>
      </c>
      <c r="D32" s="17" t="n">
        <v>39314.9375</v>
      </c>
      <c r="E32" s="17" t="n">
        <v>39315.3548611111</v>
      </c>
      <c r="F32" s="18" t="n">
        <f aca="false">E32-D32</f>
        <v>0.417361111111111</v>
      </c>
      <c r="G32" s="18" t="n">
        <f aca="false">E32-D32</f>
        <v>0.417361111111111</v>
      </c>
      <c r="H32" s="17" t="n">
        <v>39315.5631944445</v>
      </c>
      <c r="I32" s="18" t="n">
        <f aca="false">H32-E32</f>
        <v>0.208333333333333</v>
      </c>
      <c r="J32" s="18" t="n">
        <f aca="false">G32+I32</f>
        <v>0.625694444444444</v>
      </c>
      <c r="K32" s="17" t="n">
        <v>39315.6798611111</v>
      </c>
      <c r="L32" s="18" t="n">
        <f aca="false">K32-H32</f>
        <v>0.116666666666667</v>
      </c>
      <c r="M32" s="19" t="n">
        <f aca="false">J32+L32</f>
        <v>0.742361111111111</v>
      </c>
      <c r="N32" s="17" t="n">
        <v>39315.8916666667</v>
      </c>
      <c r="O32" s="18" t="n">
        <f aca="false">N32-K32</f>
        <v>0.21180555556713</v>
      </c>
      <c r="P32" s="19" t="n">
        <f aca="false">M32+O32</f>
        <v>0.954166666678241</v>
      </c>
      <c r="Q32" s="17" t="n">
        <v>39316.1381944444</v>
      </c>
      <c r="R32" s="18" t="n">
        <f aca="false">Q32-N32</f>
        <v>0.246527777777778</v>
      </c>
      <c r="S32" s="19" t="n">
        <f aca="false">P32+R32</f>
        <v>1.20069444445602</v>
      </c>
      <c r="T32" s="17" t="n">
        <v>39316.5145833333</v>
      </c>
      <c r="U32" s="18" t="n">
        <f aca="false">T32-Q32</f>
        <v>0.376388888888889</v>
      </c>
      <c r="V32" s="19" t="n">
        <f aca="false">S32+U32</f>
        <v>1.57708333334491</v>
      </c>
      <c r="W32" s="17" t="n">
        <v>39316.7638888889</v>
      </c>
      <c r="X32" s="20" t="n">
        <f aca="false">W32-T32</f>
        <v>0.249305555555556</v>
      </c>
      <c r="Y32" s="21" t="n">
        <f aca="false">V32+X32</f>
        <v>1.82638888890046</v>
      </c>
      <c r="Z32" s="17" t="n">
        <v>39316.9777777778</v>
      </c>
      <c r="AA32" s="20" t="n">
        <f aca="false">Z32-W32</f>
        <v>0.213888888888889</v>
      </c>
      <c r="AB32" s="21" t="n">
        <f aca="false">Y32+AA32</f>
        <v>2.04027777778935</v>
      </c>
      <c r="AC32" s="17" t="n">
        <v>39317.41875</v>
      </c>
      <c r="AD32" s="20" t="n">
        <f aca="false">AC32-Z32</f>
        <v>0.440972222222222</v>
      </c>
      <c r="AE32" s="21" t="n">
        <f aca="false">AB32+AD32</f>
        <v>2.48125000001157</v>
      </c>
      <c r="AF32" s="17" t="n">
        <v>39317.575</v>
      </c>
      <c r="AG32" s="20" t="n">
        <f aca="false">AF32-AC32</f>
        <v>0.15625</v>
      </c>
      <c r="AH32" s="21" t="n">
        <f aca="false">AE32+AG32</f>
        <v>2.63750000001157</v>
      </c>
      <c r="AI32" s="17" t="n">
        <v>39317.8534722222</v>
      </c>
      <c r="AJ32" s="20" t="n">
        <f aca="false">AI32-AF32</f>
        <v>0.278472222222222</v>
      </c>
      <c r="AK32" s="21" t="n">
        <f aca="false">AH32+AJ32</f>
        <v>2.9159722222338</v>
      </c>
      <c r="AL32" s="17" t="n">
        <v>39318.1277777778</v>
      </c>
      <c r="AM32" s="20" t="n">
        <f aca="false">AL32-AI32</f>
        <v>0.274305555555556</v>
      </c>
      <c r="AN32" s="21" t="n">
        <f aca="false">AK32+AM32</f>
        <v>3.19027777778935</v>
      </c>
      <c r="AO32" s="17" t="n">
        <v>39318.3694444444</v>
      </c>
      <c r="AP32" s="20" t="n">
        <f aca="false">AO32-AL32</f>
        <v>0.241666666666667</v>
      </c>
      <c r="AQ32" s="21" t="n">
        <f aca="false">AN32+AP32</f>
        <v>3.43194444445602</v>
      </c>
      <c r="AR32" s="17" t="n">
        <v>39318.5729166667</v>
      </c>
      <c r="AS32" s="20" t="n">
        <f aca="false">AR32-AO32</f>
        <v>0.203472222222222</v>
      </c>
      <c r="AT32" s="21" t="n">
        <f aca="false">AQ32+AS32</f>
        <v>3.63541666667824</v>
      </c>
    </row>
    <row r="33" s="9" customFormat="true" ht="12.75" hidden="false" customHeight="false" outlineLevel="0" collapsed="false">
      <c r="A33" s="16" t="s">
        <v>76</v>
      </c>
      <c r="B33" s="16" t="s">
        <v>77</v>
      </c>
      <c r="C33" s="16" t="n">
        <v>3617</v>
      </c>
      <c r="D33" s="17" t="n">
        <v>39314.9513888889</v>
      </c>
      <c r="E33" s="17" t="n">
        <v>39315.3840277778</v>
      </c>
      <c r="F33" s="18" t="n">
        <f aca="false">E33-D33</f>
        <v>0.432638888888889</v>
      </c>
      <c r="G33" s="18" t="n">
        <f aca="false">E33-D33</f>
        <v>0.432638888888889</v>
      </c>
      <c r="H33" s="17" t="n">
        <v>39315.6611111111</v>
      </c>
      <c r="I33" s="18" t="n">
        <f aca="false">H33-E33</f>
        <v>0.277083333333333</v>
      </c>
      <c r="J33" s="18" t="n">
        <f aca="false">G33+I33</f>
        <v>0.709722222222222</v>
      </c>
      <c r="K33" s="17" t="n">
        <v>39315.8409722222</v>
      </c>
      <c r="L33" s="18" t="n">
        <f aca="false">K33-H33</f>
        <v>0.179861111111111</v>
      </c>
      <c r="M33" s="19" t="n">
        <f aca="false">J33+L33</f>
        <v>0.889583333333333</v>
      </c>
      <c r="N33" s="17" t="n">
        <v>39316.2361111111</v>
      </c>
      <c r="O33" s="18" t="n">
        <f aca="false">N33-K33</f>
        <v>0.395138888888889</v>
      </c>
      <c r="P33" s="19" t="n">
        <f aca="false">M33+O33</f>
        <v>1.28472222222222</v>
      </c>
      <c r="Q33" s="39" t="s">
        <v>42</v>
      </c>
      <c r="R33" s="39" t="s">
        <v>42</v>
      </c>
      <c r="S33" s="39" t="s">
        <v>42</v>
      </c>
      <c r="T33" s="39" t="s">
        <v>42</v>
      </c>
      <c r="U33" s="39" t="s">
        <v>42</v>
      </c>
      <c r="V33" s="39" t="s">
        <v>42</v>
      </c>
      <c r="W33" s="39" t="s">
        <v>42</v>
      </c>
      <c r="X33" s="39" t="s">
        <v>42</v>
      </c>
      <c r="Y33" s="39" t="s">
        <v>42</v>
      </c>
      <c r="Z33" s="39" t="s">
        <v>42</v>
      </c>
      <c r="AA33" s="39" t="s">
        <v>42</v>
      </c>
      <c r="AB33" s="39" t="s">
        <v>42</v>
      </c>
      <c r="AC33" s="39" t="s">
        <v>42</v>
      </c>
      <c r="AD33" s="39" t="s">
        <v>42</v>
      </c>
      <c r="AE33" s="39" t="s">
        <v>42</v>
      </c>
      <c r="AF33" s="39" t="s">
        <v>42</v>
      </c>
      <c r="AG33" s="39" t="s">
        <v>42</v>
      </c>
      <c r="AH33" s="39" t="s">
        <v>42</v>
      </c>
      <c r="AI33" s="39" t="s">
        <v>42</v>
      </c>
      <c r="AJ33" s="39" t="s">
        <v>42</v>
      </c>
      <c r="AK33" s="39" t="s">
        <v>42</v>
      </c>
      <c r="AL33" s="39" t="s">
        <v>42</v>
      </c>
      <c r="AM33" s="39" t="s">
        <v>42</v>
      </c>
      <c r="AN33" s="39" t="s">
        <v>42</v>
      </c>
      <c r="AO33" s="39" t="s">
        <v>42</v>
      </c>
      <c r="AP33" s="39" t="s">
        <v>42</v>
      </c>
      <c r="AQ33" s="39" t="s">
        <v>42</v>
      </c>
      <c r="AR33" s="39" t="s">
        <v>42</v>
      </c>
      <c r="AS33" s="39" t="s">
        <v>42</v>
      </c>
      <c r="AT33" s="39" t="s">
        <v>42</v>
      </c>
    </row>
    <row r="34" s="9" customFormat="true" ht="12.75" hidden="false" customHeight="false" outlineLevel="0" collapsed="false">
      <c r="A34" s="32" t="s">
        <v>78</v>
      </c>
      <c r="B34" s="32" t="s">
        <v>79</v>
      </c>
      <c r="C34" s="32" t="n">
        <v>1819</v>
      </c>
      <c r="D34" s="33" t="n">
        <v>39314.8541666667</v>
      </c>
      <c r="E34" s="33" t="n">
        <v>39315.1784722222</v>
      </c>
      <c r="F34" s="34" t="n">
        <f aca="false">E34-D34</f>
        <v>0.324305555555556</v>
      </c>
      <c r="G34" s="34" t="n">
        <f aca="false">E34-D34</f>
        <v>0.324305555555556</v>
      </c>
      <c r="H34" s="33" t="n">
        <v>39315.3458333333</v>
      </c>
      <c r="I34" s="34" t="n">
        <f aca="false">H34-E34</f>
        <v>0.167361111111111</v>
      </c>
      <c r="J34" s="34" t="n">
        <f aca="false">G34+I34</f>
        <v>0.491666666666667</v>
      </c>
      <c r="K34" s="33" t="n">
        <v>39315.4645833333</v>
      </c>
      <c r="L34" s="34" t="n">
        <f aca="false">K34-H34</f>
        <v>0.11875</v>
      </c>
      <c r="M34" s="35" t="n">
        <f aca="false">J34+L34</f>
        <v>0.610416666666667</v>
      </c>
      <c r="N34" s="33" t="n">
        <v>39315.6409722222</v>
      </c>
      <c r="O34" s="34" t="n">
        <f aca="false">N34-K34</f>
        <v>0.176388888888889</v>
      </c>
      <c r="P34" s="35" t="n">
        <f aca="false">M34+O34</f>
        <v>0.786805555555556</v>
      </c>
      <c r="Q34" s="33" t="n">
        <v>39315.8472222222</v>
      </c>
      <c r="R34" s="34" t="n">
        <f aca="false">Q34-N34</f>
        <v>0.20625</v>
      </c>
      <c r="S34" s="35" t="n">
        <f aca="false">P34+R34</f>
        <v>0.993055555555556</v>
      </c>
      <c r="T34" s="33" t="n">
        <v>39316.0611111111</v>
      </c>
      <c r="U34" s="34" t="n">
        <f aca="false">T34-Q34</f>
        <v>0.213888888900463</v>
      </c>
      <c r="V34" s="35" t="n">
        <f aca="false">S34+U34</f>
        <v>1.20694444445602</v>
      </c>
      <c r="W34" s="33" t="n">
        <v>39316.3229166667</v>
      </c>
      <c r="X34" s="36" t="n">
        <f aca="false">W34-T34</f>
        <v>0.261805555555556</v>
      </c>
      <c r="Y34" s="37" t="n">
        <f aca="false">V34+X34</f>
        <v>1.46875000001157</v>
      </c>
      <c r="Z34" s="33" t="n">
        <v>39316.5215277778</v>
      </c>
      <c r="AA34" s="36" t="n">
        <f aca="false">Z34-W34</f>
        <v>0.198611111111111</v>
      </c>
      <c r="AB34" s="37" t="n">
        <f aca="false">Y34+AA34</f>
        <v>1.66736111112269</v>
      </c>
      <c r="AC34" s="33" t="n">
        <v>39316.7277777778</v>
      </c>
      <c r="AD34" s="36" t="n">
        <f aca="false">AC34-Z34</f>
        <v>0.20625</v>
      </c>
      <c r="AE34" s="37" t="n">
        <f aca="false">AB34+AD34</f>
        <v>1.87361111112269</v>
      </c>
      <c r="AF34" s="33" t="n">
        <v>39316.8319444444</v>
      </c>
      <c r="AG34" s="36" t="n">
        <f aca="false">AF34-AC34</f>
        <v>0.104166666666667</v>
      </c>
      <c r="AH34" s="37" t="n">
        <f aca="false">AE34+AG34</f>
        <v>1.97777777778935</v>
      </c>
      <c r="AI34" s="33" t="n">
        <v>39317.0569444444</v>
      </c>
      <c r="AJ34" s="36" t="n">
        <f aca="false">AI34-AF34</f>
        <v>0.225</v>
      </c>
      <c r="AK34" s="37" t="n">
        <f aca="false">AH34+AJ34</f>
        <v>2.20277777778935</v>
      </c>
      <c r="AL34" s="33" t="n">
        <v>39317.3326388889</v>
      </c>
      <c r="AM34" s="36" t="n">
        <f aca="false">AL34-AI34</f>
        <v>0.275694444444444</v>
      </c>
      <c r="AN34" s="37" t="n">
        <f aca="false">AK34+AM34</f>
        <v>2.4784722222338</v>
      </c>
      <c r="AO34" s="33" t="n">
        <v>39317.5861111111</v>
      </c>
      <c r="AP34" s="36" t="n">
        <f aca="false">AO34-AL34</f>
        <v>0.253472222222222</v>
      </c>
      <c r="AQ34" s="37" t="n">
        <f aca="false">AN34+AP34</f>
        <v>2.73194444445602</v>
      </c>
      <c r="AR34" s="33" t="n">
        <v>39317.7680555556</v>
      </c>
      <c r="AS34" s="36" t="n">
        <f aca="false">AR34-AO34</f>
        <v>0.181944444444444</v>
      </c>
      <c r="AT34" s="37" t="n">
        <f aca="false">AQ34+AS34</f>
        <v>2.91388888890046</v>
      </c>
    </row>
    <row r="35" s="9" customFormat="true" ht="12.75" hidden="false" customHeight="false" outlineLevel="0" collapsed="false">
      <c r="A35" s="32" t="s">
        <v>80</v>
      </c>
      <c r="B35" s="32" t="s">
        <v>81</v>
      </c>
      <c r="C35" s="32" t="n">
        <v>1818</v>
      </c>
      <c r="D35" s="33" t="n">
        <v>39314.8541666667</v>
      </c>
      <c r="E35" s="33" t="n">
        <v>39315.1722222222</v>
      </c>
      <c r="F35" s="34" t="n">
        <f aca="false">E35-D35</f>
        <v>0.318055555555556</v>
      </c>
      <c r="G35" s="34" t="n">
        <f aca="false">E35-D35</f>
        <v>0.318055555555556</v>
      </c>
      <c r="H35" s="33" t="n">
        <v>39315.3263888889</v>
      </c>
      <c r="I35" s="34" t="n">
        <f aca="false">H35-E35</f>
        <v>0.154166666666667</v>
      </c>
      <c r="J35" s="34" t="n">
        <f aca="false">G35+I35</f>
        <v>0.472222222222222</v>
      </c>
      <c r="K35" s="33" t="n">
        <v>39315.4270833333</v>
      </c>
      <c r="L35" s="34" t="n">
        <f aca="false">K35-H35</f>
        <v>0.100694444444444</v>
      </c>
      <c r="M35" s="35" t="n">
        <f aca="false">J35+L35</f>
        <v>0.572916666666667</v>
      </c>
      <c r="N35" s="33" t="n">
        <v>39315.5902777778</v>
      </c>
      <c r="O35" s="34" t="n">
        <f aca="false">N35-K35</f>
        <v>0.163194444444444</v>
      </c>
      <c r="P35" s="35" t="n">
        <f aca="false">M35+O35</f>
        <v>0.736111111111111</v>
      </c>
      <c r="Q35" s="33" t="n">
        <v>39315.7708333333</v>
      </c>
      <c r="R35" s="34" t="n">
        <f aca="false">Q35-N35</f>
        <v>0.180555555555556</v>
      </c>
      <c r="S35" s="35" t="n">
        <f aca="false">P35+R35</f>
        <v>0.916666666666667</v>
      </c>
      <c r="T35" s="33" t="n">
        <v>39315.9798611111</v>
      </c>
      <c r="U35" s="34" t="n">
        <f aca="false">T35-Q35</f>
        <v>0.209027777777778</v>
      </c>
      <c r="V35" s="35" t="n">
        <f aca="false">S35+U35</f>
        <v>1.12569444444444</v>
      </c>
      <c r="W35" s="39" t="s">
        <v>42</v>
      </c>
      <c r="X35" s="39" t="s">
        <v>42</v>
      </c>
      <c r="Y35" s="39" t="s">
        <v>42</v>
      </c>
      <c r="Z35" s="39" t="s">
        <v>42</v>
      </c>
      <c r="AA35" s="39" t="s">
        <v>42</v>
      </c>
      <c r="AB35" s="39" t="s">
        <v>42</v>
      </c>
      <c r="AC35" s="39" t="s">
        <v>42</v>
      </c>
      <c r="AD35" s="39" t="s">
        <v>42</v>
      </c>
      <c r="AE35" s="39" t="s">
        <v>42</v>
      </c>
      <c r="AF35" s="39" t="s">
        <v>42</v>
      </c>
      <c r="AG35" s="39" t="s">
        <v>42</v>
      </c>
      <c r="AH35" s="39" t="s">
        <v>42</v>
      </c>
      <c r="AI35" s="39" t="s">
        <v>42</v>
      </c>
      <c r="AJ35" s="39" t="s">
        <v>42</v>
      </c>
      <c r="AK35" s="39" t="s">
        <v>42</v>
      </c>
      <c r="AL35" s="39" t="s">
        <v>42</v>
      </c>
      <c r="AM35" s="39" t="s">
        <v>42</v>
      </c>
      <c r="AN35" s="39" t="s">
        <v>42</v>
      </c>
      <c r="AO35" s="39" t="s">
        <v>42</v>
      </c>
      <c r="AP35" s="39" t="s">
        <v>42</v>
      </c>
      <c r="AQ35" s="39" t="s">
        <v>42</v>
      </c>
      <c r="AR35" s="39" t="s">
        <v>42</v>
      </c>
      <c r="AS35" s="39" t="s">
        <v>42</v>
      </c>
      <c r="AT35" s="39" t="s">
        <v>42</v>
      </c>
    </row>
    <row r="36" s="9" customFormat="true" ht="12.75" hidden="false" customHeight="false" outlineLevel="0" collapsed="false">
      <c r="A36" s="16" t="s">
        <v>82</v>
      </c>
      <c r="B36" s="16" t="s">
        <v>83</v>
      </c>
      <c r="C36" s="16" t="n">
        <v>4352</v>
      </c>
      <c r="D36" s="38" t="n">
        <v>39314.9652777778</v>
      </c>
      <c r="E36" s="17" t="n">
        <v>39315.3256944444</v>
      </c>
      <c r="F36" s="18" t="n">
        <f aca="false">E36-D36</f>
        <v>0.360416666666667</v>
      </c>
      <c r="G36" s="18" t="n">
        <f aca="false">E36-D36</f>
        <v>0.360416666666667</v>
      </c>
      <c r="H36" s="17" t="n">
        <v>39315.4986111111</v>
      </c>
      <c r="I36" s="18" t="n">
        <f aca="false">H36-E36</f>
        <v>0.172916666666667</v>
      </c>
      <c r="J36" s="18" t="n">
        <f aca="false">G36+I36</f>
        <v>0.533333333333333</v>
      </c>
      <c r="K36" s="17" t="n">
        <v>39315.6402777778</v>
      </c>
      <c r="L36" s="18" t="n">
        <f aca="false">K36-H36</f>
        <v>0.141666666666667</v>
      </c>
      <c r="M36" s="19" t="n">
        <f aca="false">J36+L36</f>
        <v>0.675</v>
      </c>
      <c r="N36" s="17" t="n">
        <v>39315.8152777778</v>
      </c>
      <c r="O36" s="18" t="n">
        <f aca="false">N36-K36</f>
        <v>0.175</v>
      </c>
      <c r="P36" s="19" t="n">
        <f aca="false">M36+O36</f>
        <v>0.85</v>
      </c>
      <c r="Q36" s="17" t="n">
        <v>39316.0208333333</v>
      </c>
      <c r="R36" s="18" t="n">
        <f aca="false">Q36-N36</f>
        <v>0.205555555555556</v>
      </c>
      <c r="S36" s="19" t="n">
        <f aca="false">P36+R36</f>
        <v>1.05555555555556</v>
      </c>
      <c r="T36" s="17" t="n">
        <v>39316.4055555556</v>
      </c>
      <c r="U36" s="18" t="n">
        <f aca="false">T36-Q36</f>
        <v>0.384722222222222</v>
      </c>
      <c r="V36" s="19" t="n">
        <f aca="false">S36+U36</f>
        <v>1.44027777777778</v>
      </c>
      <c r="W36" s="17" t="n">
        <v>39316.5958333333</v>
      </c>
      <c r="X36" s="20" t="n">
        <f aca="false">W36-T36</f>
        <v>0.190277777777778</v>
      </c>
      <c r="Y36" s="21" t="n">
        <f aca="false">V36+X36</f>
        <v>1.63055555555556</v>
      </c>
      <c r="Z36" s="17" t="n">
        <v>39316.7361111111</v>
      </c>
      <c r="AA36" s="20" t="n">
        <f aca="false">Z36-W36</f>
        <v>0.140277777777778</v>
      </c>
      <c r="AB36" s="21" t="n">
        <f aca="false">Y36+AA36</f>
        <v>1.77083333333333</v>
      </c>
      <c r="AC36" s="17" t="n">
        <v>39316.9340277778</v>
      </c>
      <c r="AD36" s="20" t="n">
        <f aca="false">AC36-Z36</f>
        <v>0.197916666666667</v>
      </c>
      <c r="AE36" s="21" t="n">
        <f aca="false">AB36+AD36</f>
        <v>1.96875</v>
      </c>
      <c r="AF36" s="17" t="n">
        <v>39317.0923611111</v>
      </c>
      <c r="AG36" s="20" t="n">
        <f aca="false">AF36-AC36</f>
        <v>0.158333333333333</v>
      </c>
      <c r="AH36" s="21" t="n">
        <f aca="false">AE36+AG36</f>
        <v>2.12708333333333</v>
      </c>
      <c r="AI36" s="17" t="n">
        <v>39317.4486111111</v>
      </c>
      <c r="AJ36" s="20" t="n">
        <f aca="false">AI36-AF36</f>
        <v>0.35625</v>
      </c>
      <c r="AK36" s="21" t="n">
        <f aca="false">AH36+AJ36</f>
        <v>2.48333333333333</v>
      </c>
      <c r="AL36" s="17" t="n">
        <v>39317.6201388889</v>
      </c>
      <c r="AM36" s="20" t="n">
        <f aca="false">AL36-AI36</f>
        <v>0.171527777777778</v>
      </c>
      <c r="AN36" s="21" t="n">
        <f aca="false">AK36+AM36</f>
        <v>2.65486111111111</v>
      </c>
      <c r="AO36" s="17" t="n">
        <v>39317.7743055556</v>
      </c>
      <c r="AP36" s="20" t="n">
        <f aca="false">AO36-AL36</f>
        <v>0.154166666666667</v>
      </c>
      <c r="AQ36" s="21" t="n">
        <f aca="false">AN36+AP36</f>
        <v>2.80902777777778</v>
      </c>
      <c r="AR36" s="17" t="n">
        <v>39317.8972222222</v>
      </c>
      <c r="AS36" s="20" t="n">
        <f aca="false">AR36-AO36</f>
        <v>0.122916666666667</v>
      </c>
      <c r="AT36" s="21" t="n">
        <f aca="false">AQ36+AS36</f>
        <v>2.93194444444444</v>
      </c>
    </row>
    <row r="37" s="9" customFormat="true" ht="12.75" hidden="false" customHeight="false" outlineLevel="0" collapsed="false">
      <c r="A37" s="16" t="s">
        <v>84</v>
      </c>
      <c r="B37" s="16" t="s">
        <v>85</v>
      </c>
      <c r="C37" s="16" t="n">
        <v>4351</v>
      </c>
      <c r="D37" s="17" t="n">
        <v>39314.9652777778</v>
      </c>
      <c r="E37" s="17" t="n">
        <v>39315.5319444445</v>
      </c>
      <c r="F37" s="18" t="n">
        <f aca="false">E37-D37</f>
        <v>0.566666666666667</v>
      </c>
      <c r="G37" s="18" t="n">
        <f aca="false">E37-D37</f>
        <v>0.566666666666667</v>
      </c>
      <c r="H37" s="17" t="n">
        <v>39315.7805555556</v>
      </c>
      <c r="I37" s="18" t="n">
        <f aca="false">H37-E37</f>
        <v>0.248611111111111</v>
      </c>
      <c r="J37" s="18" t="n">
        <f aca="false">G37+I37</f>
        <v>0.815277777777778</v>
      </c>
      <c r="K37" s="41" t="s">
        <v>42</v>
      </c>
      <c r="L37" s="41" t="s">
        <v>42</v>
      </c>
      <c r="M37" s="41" t="s">
        <v>42</v>
      </c>
      <c r="N37" s="41" t="s">
        <v>42</v>
      </c>
      <c r="O37" s="41" t="s">
        <v>42</v>
      </c>
      <c r="P37" s="41" t="s">
        <v>42</v>
      </c>
      <c r="Q37" s="41" t="s">
        <v>42</v>
      </c>
      <c r="R37" s="41" t="s">
        <v>42</v>
      </c>
      <c r="S37" s="41" t="s">
        <v>42</v>
      </c>
      <c r="T37" s="41" t="s">
        <v>42</v>
      </c>
      <c r="U37" s="41" t="s">
        <v>42</v>
      </c>
      <c r="V37" s="41" t="s">
        <v>42</v>
      </c>
      <c r="W37" s="41" t="s">
        <v>42</v>
      </c>
      <c r="X37" s="41" t="s">
        <v>42</v>
      </c>
      <c r="Y37" s="41" t="s">
        <v>42</v>
      </c>
      <c r="Z37" s="41" t="s">
        <v>42</v>
      </c>
      <c r="AA37" s="41" t="s">
        <v>42</v>
      </c>
      <c r="AB37" s="41" t="s">
        <v>42</v>
      </c>
      <c r="AC37" s="41" t="s">
        <v>42</v>
      </c>
      <c r="AD37" s="41" t="s">
        <v>42</v>
      </c>
      <c r="AE37" s="41" t="s">
        <v>42</v>
      </c>
      <c r="AF37" s="41" t="s">
        <v>42</v>
      </c>
      <c r="AG37" s="41" t="s">
        <v>42</v>
      </c>
      <c r="AH37" s="41" t="s">
        <v>42</v>
      </c>
      <c r="AI37" s="41" t="s">
        <v>42</v>
      </c>
      <c r="AJ37" s="41" t="s">
        <v>42</v>
      </c>
      <c r="AK37" s="41" t="s">
        <v>42</v>
      </c>
      <c r="AL37" s="41" t="s">
        <v>42</v>
      </c>
      <c r="AM37" s="41" t="s">
        <v>42</v>
      </c>
      <c r="AN37" s="41" t="s">
        <v>42</v>
      </c>
      <c r="AO37" s="41" t="s">
        <v>42</v>
      </c>
      <c r="AP37" s="41" t="s">
        <v>42</v>
      </c>
      <c r="AQ37" s="41" t="s">
        <v>42</v>
      </c>
      <c r="AR37" s="41" t="s">
        <v>42</v>
      </c>
      <c r="AS37" s="41" t="s">
        <v>42</v>
      </c>
      <c r="AT37" s="41" t="s">
        <v>42</v>
      </c>
    </row>
    <row r="38" s="9" customFormat="true" ht="12.75" hidden="false" customHeight="false" outlineLevel="0" collapsed="false">
      <c r="A38" s="26" t="s">
        <v>86</v>
      </c>
      <c r="B38" s="26" t="s">
        <v>87</v>
      </c>
      <c r="C38" s="26" t="n">
        <v>6831</v>
      </c>
      <c r="D38" s="27" t="n">
        <v>39315.1784722222</v>
      </c>
      <c r="E38" s="27" t="n">
        <v>39315.6909722222</v>
      </c>
      <c r="F38" s="28" t="n">
        <f aca="false">E38-D38</f>
        <v>0.5125</v>
      </c>
      <c r="G38" s="28" t="n">
        <f aca="false">E38-D38</f>
        <v>0.5125</v>
      </c>
      <c r="H38" s="27" t="n">
        <v>39315.9319444444</v>
      </c>
      <c r="I38" s="28" t="n">
        <f aca="false">H38-E38</f>
        <v>0.240972222222222</v>
      </c>
      <c r="J38" s="28" t="n">
        <f aca="false">G38+I38</f>
        <v>0.753472222222222</v>
      </c>
      <c r="K38" s="27" t="n">
        <v>39316.1034722222</v>
      </c>
      <c r="L38" s="28" t="n">
        <f aca="false">K38-H38</f>
        <v>0.171527777789352</v>
      </c>
      <c r="M38" s="29" t="n">
        <f aca="false">J38+L38</f>
        <v>0.925000000011574</v>
      </c>
      <c r="N38" s="39" t="s">
        <v>42</v>
      </c>
      <c r="O38" s="39" t="s">
        <v>42</v>
      </c>
      <c r="P38" s="39" t="s">
        <v>42</v>
      </c>
      <c r="Q38" s="39" t="s">
        <v>42</v>
      </c>
      <c r="R38" s="39" t="s">
        <v>42</v>
      </c>
      <c r="S38" s="39" t="s">
        <v>42</v>
      </c>
      <c r="T38" s="39" t="s">
        <v>42</v>
      </c>
      <c r="U38" s="39" t="s">
        <v>42</v>
      </c>
      <c r="V38" s="39" t="s">
        <v>42</v>
      </c>
      <c r="W38" s="39" t="s">
        <v>42</v>
      </c>
      <c r="X38" s="39" t="s">
        <v>42</v>
      </c>
      <c r="Y38" s="39" t="s">
        <v>42</v>
      </c>
      <c r="Z38" s="39" t="s">
        <v>42</v>
      </c>
      <c r="AA38" s="39" t="s">
        <v>42</v>
      </c>
      <c r="AB38" s="39" t="s">
        <v>42</v>
      </c>
      <c r="AC38" s="39" t="s">
        <v>42</v>
      </c>
      <c r="AD38" s="39" t="s">
        <v>42</v>
      </c>
      <c r="AE38" s="39" t="s">
        <v>42</v>
      </c>
      <c r="AF38" s="39" t="s">
        <v>42</v>
      </c>
      <c r="AG38" s="39" t="s">
        <v>42</v>
      </c>
      <c r="AH38" s="39" t="s">
        <v>42</v>
      </c>
      <c r="AI38" s="39" t="s">
        <v>42</v>
      </c>
      <c r="AJ38" s="39" t="s">
        <v>42</v>
      </c>
      <c r="AK38" s="39" t="s">
        <v>42</v>
      </c>
      <c r="AL38" s="39" t="s">
        <v>42</v>
      </c>
      <c r="AM38" s="39" t="s">
        <v>42</v>
      </c>
      <c r="AN38" s="39" t="s">
        <v>42</v>
      </c>
      <c r="AO38" s="39" t="s">
        <v>42</v>
      </c>
      <c r="AP38" s="39" t="s">
        <v>42</v>
      </c>
      <c r="AQ38" s="39" t="s">
        <v>42</v>
      </c>
      <c r="AR38" s="39" t="s">
        <v>42</v>
      </c>
      <c r="AS38" s="39" t="s">
        <v>42</v>
      </c>
      <c r="AT38" s="39" t="s">
        <v>42</v>
      </c>
    </row>
    <row r="39" s="9" customFormat="true" ht="12.75" hidden="false" customHeight="false" outlineLevel="0" collapsed="false">
      <c r="A39" s="16" t="s">
        <v>88</v>
      </c>
      <c r="B39" s="16" t="s">
        <v>89</v>
      </c>
      <c r="C39" s="16" t="n">
        <v>4350</v>
      </c>
      <c r="D39" s="17" t="n">
        <v>39314.9097222222</v>
      </c>
      <c r="E39" s="17" t="n">
        <v>39315.3590277778</v>
      </c>
      <c r="F39" s="18" t="n">
        <f aca="false">E39-D39</f>
        <v>0.449305555555556</v>
      </c>
      <c r="G39" s="18" t="n">
        <f aca="false">E39-D39</f>
        <v>0.449305555555556</v>
      </c>
      <c r="H39" s="17" t="n">
        <v>39315.5569444444</v>
      </c>
      <c r="I39" s="18" t="n">
        <f aca="false">H39-E39</f>
        <v>0.197916666666667</v>
      </c>
      <c r="J39" s="18" t="n">
        <f aca="false">G39+I39</f>
        <v>0.647222222222222</v>
      </c>
      <c r="K39" s="17" t="n">
        <v>39315.70625</v>
      </c>
      <c r="L39" s="18" t="n">
        <f aca="false">K39-H39</f>
        <v>0.14930555556713</v>
      </c>
      <c r="M39" s="19" t="n">
        <f aca="false">J39+L39</f>
        <v>0.796527777789352</v>
      </c>
      <c r="N39" s="17" t="n">
        <v>39315.925</v>
      </c>
      <c r="O39" s="18" t="n">
        <f aca="false">N39-K39</f>
        <v>0.21875</v>
      </c>
      <c r="P39" s="19" t="n">
        <f aca="false">M39+O39</f>
        <v>1.01527777778935</v>
      </c>
      <c r="Q39" s="17" t="n">
        <v>39316.3611111111</v>
      </c>
      <c r="R39" s="18" t="n">
        <f aca="false">Q39-N39</f>
        <v>0.436111111111111</v>
      </c>
      <c r="S39" s="19" t="n">
        <f aca="false">P39+R39</f>
        <v>1.45138888890046</v>
      </c>
      <c r="T39" s="17" t="n">
        <v>39316.6118055556</v>
      </c>
      <c r="U39" s="18" t="n">
        <f aca="false">T39-Q39</f>
        <v>0.250694444444444</v>
      </c>
      <c r="V39" s="19" t="n">
        <f aca="false">S39+U39</f>
        <v>1.70208333334491</v>
      </c>
      <c r="W39" s="17" t="n">
        <v>39316.8305555556</v>
      </c>
      <c r="X39" s="20" t="n">
        <f aca="false">W39-T39</f>
        <v>0.21875</v>
      </c>
      <c r="Y39" s="21" t="n">
        <f aca="false">V39+X39</f>
        <v>1.92083333334491</v>
      </c>
      <c r="Z39" s="17" t="n">
        <v>39317.09375</v>
      </c>
      <c r="AA39" s="20" t="n">
        <f aca="false">Z39-W39</f>
        <v>0.263194444444444</v>
      </c>
      <c r="AB39" s="21" t="n">
        <f aca="false">Y39+AA39</f>
        <v>2.18402777778935</v>
      </c>
      <c r="AC39" s="17" t="n">
        <v>39317.5013888889</v>
      </c>
      <c r="AD39" s="20" t="n">
        <f aca="false">AC39-Z39</f>
        <v>0.407638888888889</v>
      </c>
      <c r="AE39" s="21" t="n">
        <f aca="false">AB39+AD39</f>
        <v>2.59166666667824</v>
      </c>
      <c r="AF39" s="17" t="n">
        <v>39317.6784722222</v>
      </c>
      <c r="AG39" s="20" t="n">
        <f aca="false">AF39-AC39</f>
        <v>0.177083333333333</v>
      </c>
      <c r="AH39" s="21" t="n">
        <f aca="false">AE39+AG39</f>
        <v>2.76875000001157</v>
      </c>
      <c r="AI39" s="17" t="n">
        <v>39317.9180555556</v>
      </c>
      <c r="AJ39" s="20" t="n">
        <f aca="false">AI39-AF39</f>
        <v>0.239583333333333</v>
      </c>
      <c r="AK39" s="21" t="n">
        <f aca="false">AH39+AJ39</f>
        <v>3.00833333334491</v>
      </c>
      <c r="AL39" s="17" t="n">
        <v>39318.2451388889</v>
      </c>
      <c r="AM39" s="20" t="n">
        <f aca="false">AL39-AI39</f>
        <v>0.327083333333333</v>
      </c>
      <c r="AN39" s="21" t="n">
        <f aca="false">AK39+AM39</f>
        <v>3.33541666667824</v>
      </c>
      <c r="AO39" s="17" t="n">
        <v>39318.4354166667</v>
      </c>
      <c r="AP39" s="20" t="n">
        <f aca="false">AO39-AL39</f>
        <v>0.190277777777778</v>
      </c>
      <c r="AQ39" s="21" t="n">
        <f aca="false">AN39+AP39</f>
        <v>3.52569444445602</v>
      </c>
      <c r="AR39" s="17" t="n">
        <v>39318.6444444444</v>
      </c>
      <c r="AS39" s="20" t="n">
        <f aca="false">AR39-AO39</f>
        <v>0.209027777777778</v>
      </c>
      <c r="AT39" s="21" t="n">
        <f aca="false">AQ39+AS39</f>
        <v>3.7347222222338</v>
      </c>
    </row>
    <row r="40" s="9" customFormat="true" ht="12.75" hidden="false" customHeight="false" outlineLevel="0" collapsed="false">
      <c r="A40" s="24" t="s">
        <v>90</v>
      </c>
      <c r="B40" s="24" t="s">
        <v>91</v>
      </c>
      <c r="C40" s="24" t="n">
        <v>1817</v>
      </c>
      <c r="D40" s="25" t="s">
        <v>25</v>
      </c>
      <c r="E40" s="25" t="s">
        <v>25</v>
      </c>
      <c r="F40" s="25" t="s">
        <v>25</v>
      </c>
      <c r="G40" s="25" t="s">
        <v>25</v>
      </c>
      <c r="H40" s="25" t="s">
        <v>25</v>
      </c>
      <c r="I40" s="25" t="s">
        <v>25</v>
      </c>
      <c r="J40" s="25" t="s">
        <v>25</v>
      </c>
      <c r="K40" s="25" t="s">
        <v>25</v>
      </c>
      <c r="L40" s="25" t="s">
        <v>25</v>
      </c>
      <c r="M40" s="25" t="s">
        <v>25</v>
      </c>
      <c r="N40" s="25" t="s">
        <v>25</v>
      </c>
      <c r="O40" s="25" t="s">
        <v>25</v>
      </c>
      <c r="P40" s="25" t="s">
        <v>25</v>
      </c>
      <c r="Q40" s="25" t="s">
        <v>25</v>
      </c>
      <c r="R40" s="25" t="s">
        <v>25</v>
      </c>
      <c r="S40" s="25" t="s">
        <v>25</v>
      </c>
      <c r="T40" s="25" t="s">
        <v>25</v>
      </c>
      <c r="U40" s="25" t="s">
        <v>25</v>
      </c>
      <c r="V40" s="25" t="s">
        <v>25</v>
      </c>
      <c r="W40" s="25" t="s">
        <v>25</v>
      </c>
      <c r="X40" s="25" t="s">
        <v>25</v>
      </c>
      <c r="Y40" s="25" t="s">
        <v>25</v>
      </c>
      <c r="Z40" s="25" t="s">
        <v>25</v>
      </c>
      <c r="AA40" s="25" t="s">
        <v>25</v>
      </c>
      <c r="AB40" s="25" t="s">
        <v>25</v>
      </c>
      <c r="AC40" s="25" t="s">
        <v>25</v>
      </c>
      <c r="AD40" s="25" t="s">
        <v>25</v>
      </c>
      <c r="AE40" s="25" t="s">
        <v>25</v>
      </c>
      <c r="AF40" s="25" t="s">
        <v>25</v>
      </c>
      <c r="AG40" s="25" t="s">
        <v>25</v>
      </c>
      <c r="AH40" s="25" t="s">
        <v>25</v>
      </c>
      <c r="AI40" s="25" t="s">
        <v>25</v>
      </c>
      <c r="AJ40" s="25" t="s">
        <v>25</v>
      </c>
      <c r="AK40" s="25" t="s">
        <v>25</v>
      </c>
      <c r="AL40" s="25" t="s">
        <v>25</v>
      </c>
      <c r="AM40" s="25" t="s">
        <v>25</v>
      </c>
      <c r="AN40" s="25" t="s">
        <v>25</v>
      </c>
      <c r="AO40" s="25" t="s">
        <v>25</v>
      </c>
      <c r="AP40" s="25" t="s">
        <v>25</v>
      </c>
      <c r="AQ40" s="25" t="s">
        <v>25</v>
      </c>
      <c r="AR40" s="25" t="s">
        <v>25</v>
      </c>
      <c r="AS40" s="25" t="s">
        <v>25</v>
      </c>
      <c r="AT40" s="25" t="s">
        <v>25</v>
      </c>
    </row>
    <row r="41" s="9" customFormat="true" ht="12.75" hidden="false" customHeight="false" outlineLevel="0" collapsed="false">
      <c r="A41" s="16" t="s">
        <v>92</v>
      </c>
      <c r="B41" s="16" t="s">
        <v>93</v>
      </c>
      <c r="C41" s="16" t="n">
        <v>7398</v>
      </c>
      <c r="D41" s="17" t="n">
        <v>39314.875</v>
      </c>
      <c r="E41" s="17" t="n">
        <v>39315.3236111111</v>
      </c>
      <c r="F41" s="18" t="n">
        <f aca="false">E41-D41</f>
        <v>0.448611111111111</v>
      </c>
      <c r="G41" s="18" t="n">
        <f aca="false">E41-D41</f>
        <v>0.448611111111111</v>
      </c>
      <c r="H41" s="17" t="n">
        <v>39315.5694444444</v>
      </c>
      <c r="I41" s="18" t="n">
        <f aca="false">H41-E41</f>
        <v>0.245833333333333</v>
      </c>
      <c r="J41" s="18" t="n">
        <f aca="false">G41+I41</f>
        <v>0.694444444444444</v>
      </c>
      <c r="K41" s="17" t="n">
        <v>39315.6972222222</v>
      </c>
      <c r="L41" s="18" t="n">
        <f aca="false">K41-H41</f>
        <v>0.127777777777778</v>
      </c>
      <c r="M41" s="19" t="n">
        <f aca="false">J41+L41</f>
        <v>0.822222222222222</v>
      </c>
      <c r="N41" s="17" t="n">
        <v>39316.0333333333</v>
      </c>
      <c r="O41" s="18" t="n">
        <f aca="false">N41-K41</f>
        <v>0.336111111111111</v>
      </c>
      <c r="P41" s="19" t="n">
        <f aca="false">M41+O41</f>
        <v>1.15833333333333</v>
      </c>
      <c r="Q41" s="17" t="n">
        <v>39316.5111111111</v>
      </c>
      <c r="R41" s="18" t="n">
        <f aca="false">Q41-N41</f>
        <v>0.477777777777778</v>
      </c>
      <c r="S41" s="19" t="n">
        <f aca="false">P41+R41</f>
        <v>1.63611111111111</v>
      </c>
      <c r="T41" s="39" t="s">
        <v>42</v>
      </c>
      <c r="U41" s="39" t="s">
        <v>42</v>
      </c>
      <c r="V41" s="39" t="s">
        <v>42</v>
      </c>
      <c r="W41" s="39" t="s">
        <v>42</v>
      </c>
      <c r="X41" s="39" t="s">
        <v>42</v>
      </c>
      <c r="Y41" s="39" t="s">
        <v>42</v>
      </c>
      <c r="Z41" s="39" t="s">
        <v>42</v>
      </c>
      <c r="AA41" s="39" t="s">
        <v>42</v>
      </c>
      <c r="AB41" s="39" t="s">
        <v>42</v>
      </c>
      <c r="AC41" s="39" t="s">
        <v>42</v>
      </c>
      <c r="AD41" s="39" t="s">
        <v>42</v>
      </c>
      <c r="AE41" s="39" t="s">
        <v>42</v>
      </c>
      <c r="AF41" s="39" t="s">
        <v>42</v>
      </c>
      <c r="AG41" s="39" t="s">
        <v>42</v>
      </c>
      <c r="AH41" s="39" t="s">
        <v>42</v>
      </c>
      <c r="AI41" s="39" t="s">
        <v>42</v>
      </c>
      <c r="AJ41" s="39" t="s">
        <v>42</v>
      </c>
      <c r="AK41" s="39" t="s">
        <v>42</v>
      </c>
      <c r="AL41" s="39" t="s">
        <v>42</v>
      </c>
      <c r="AM41" s="39" t="s">
        <v>42</v>
      </c>
      <c r="AN41" s="39" t="s">
        <v>42</v>
      </c>
      <c r="AO41" s="39" t="s">
        <v>42</v>
      </c>
      <c r="AP41" s="39" t="s">
        <v>42</v>
      </c>
      <c r="AQ41" s="39" t="s">
        <v>42</v>
      </c>
      <c r="AR41" s="39" t="s">
        <v>42</v>
      </c>
      <c r="AS41" s="39" t="s">
        <v>42</v>
      </c>
      <c r="AT41" s="39" t="s">
        <v>42</v>
      </c>
    </row>
    <row r="42" s="9" customFormat="true" ht="12.75" hidden="false" customHeight="false" outlineLevel="0" collapsed="false">
      <c r="A42" s="16" t="s">
        <v>94</v>
      </c>
      <c r="B42" s="16" t="s">
        <v>95</v>
      </c>
      <c r="C42" s="16" t="n">
        <v>7396</v>
      </c>
      <c r="D42" s="17" t="n">
        <v>39314.875</v>
      </c>
      <c r="E42" s="17" t="n">
        <v>39315.2916666667</v>
      </c>
      <c r="F42" s="18" t="n">
        <f aca="false">E42-D42</f>
        <v>0.416666666666667</v>
      </c>
      <c r="G42" s="18" t="n">
        <f aca="false">E42-D42</f>
        <v>0.416666666666667</v>
      </c>
      <c r="H42" s="17" t="n">
        <v>39315.4951388889</v>
      </c>
      <c r="I42" s="18" t="n">
        <f aca="false">H42-E42</f>
        <v>0.203472222222222</v>
      </c>
      <c r="J42" s="18" t="n">
        <f aca="false">G42+I42</f>
        <v>0.620138888888889</v>
      </c>
      <c r="K42" s="17" t="n">
        <v>39315.6256944445</v>
      </c>
      <c r="L42" s="18" t="n">
        <f aca="false">K42-H42</f>
        <v>0.130555555555556</v>
      </c>
      <c r="M42" s="19" t="n">
        <f aca="false">J42+L42</f>
        <v>0.750694444444444</v>
      </c>
      <c r="N42" s="17" t="n">
        <v>39315.8486111111</v>
      </c>
      <c r="O42" s="18" t="n">
        <f aca="false">N42-K42</f>
        <v>0.222916666666667</v>
      </c>
      <c r="P42" s="19" t="n">
        <f aca="false">M42+O42</f>
        <v>0.973611111111111</v>
      </c>
      <c r="Q42" s="17" t="n">
        <v>39316.0555555556</v>
      </c>
      <c r="R42" s="18" t="n">
        <f aca="false">Q42-N42</f>
        <v>0.206944444444444</v>
      </c>
      <c r="S42" s="19" t="n">
        <f aca="false">P42+R42</f>
        <v>1.18055555555556</v>
      </c>
      <c r="T42" s="17" t="n">
        <v>39316.5243055556</v>
      </c>
      <c r="U42" s="18" t="n">
        <f aca="false">T42-Q42</f>
        <v>0.46875</v>
      </c>
      <c r="V42" s="19" t="n">
        <f aca="false">S42+U42</f>
        <v>1.64930555555556</v>
      </c>
      <c r="W42" s="17" t="n">
        <v>39316.7631944444</v>
      </c>
      <c r="X42" s="20" t="n">
        <f aca="false">W42-T42</f>
        <v>0.238888888888889</v>
      </c>
      <c r="Y42" s="21" t="n">
        <f aca="false">V42+X42</f>
        <v>1.88819444444444</v>
      </c>
      <c r="Z42" s="17" t="n">
        <v>39316.9680555556</v>
      </c>
      <c r="AA42" s="20" t="n">
        <f aca="false">Z42-W42</f>
        <v>0.204861111111111</v>
      </c>
      <c r="AB42" s="21" t="n">
        <f aca="false">Y42+AA42</f>
        <v>2.09305555555556</v>
      </c>
      <c r="AC42" s="17" t="n">
        <v>39317.3840277778</v>
      </c>
      <c r="AD42" s="20" t="n">
        <f aca="false">AC42-Z42</f>
        <v>0.415972222222222</v>
      </c>
      <c r="AE42" s="21" t="n">
        <f aca="false">AB42+AD42</f>
        <v>2.50902777777778</v>
      </c>
      <c r="AF42" s="17" t="n">
        <v>39317.5611111111</v>
      </c>
      <c r="AG42" s="20" t="n">
        <f aca="false">AF42-AC42</f>
        <v>0.177083333333333</v>
      </c>
      <c r="AH42" s="21" t="n">
        <f aca="false">AE42+AG42</f>
        <v>2.68611111111111</v>
      </c>
      <c r="AI42" s="17" t="n">
        <v>39317.8118055556</v>
      </c>
      <c r="AJ42" s="20" t="n">
        <f aca="false">AI42-AF42</f>
        <v>0.250694444444444</v>
      </c>
      <c r="AK42" s="21" t="n">
        <f aca="false">AH42+AJ42</f>
        <v>2.93680555555556</v>
      </c>
      <c r="AL42" s="17" t="n">
        <v>39318.1159722222</v>
      </c>
      <c r="AM42" s="20" t="n">
        <f aca="false">AL42-AI42</f>
        <v>0.304166666666667</v>
      </c>
      <c r="AN42" s="21" t="n">
        <f aca="false">AK42+AM42</f>
        <v>3.24097222222222</v>
      </c>
      <c r="AO42" s="17" t="n">
        <v>39318.36875</v>
      </c>
      <c r="AP42" s="20" t="n">
        <f aca="false">AO42-AL42</f>
        <v>0.252777777777778</v>
      </c>
      <c r="AQ42" s="21" t="n">
        <f aca="false">AN42+AP42</f>
        <v>3.49375</v>
      </c>
      <c r="AR42" s="17" t="n">
        <v>39318.5631944445</v>
      </c>
      <c r="AS42" s="20" t="n">
        <f aca="false">AR42-AO42</f>
        <v>0.194444444444444</v>
      </c>
      <c r="AT42" s="21" t="n">
        <f aca="false">AQ42+AS42</f>
        <v>3.68819444444444</v>
      </c>
    </row>
    <row r="43" s="9" customFormat="true" ht="12.75" hidden="false" customHeight="false" outlineLevel="0" collapsed="false">
      <c r="A43" s="16" t="s">
        <v>96</v>
      </c>
      <c r="B43" s="16" t="s">
        <v>97</v>
      </c>
      <c r="C43" s="16" t="n">
        <v>4349</v>
      </c>
      <c r="D43" s="17" t="n">
        <v>39314.9513888889</v>
      </c>
      <c r="E43" s="17" t="n">
        <v>39315.4048611111</v>
      </c>
      <c r="F43" s="18" t="n">
        <f aca="false">E43-D43</f>
        <v>0.453472222222222</v>
      </c>
      <c r="G43" s="18" t="n">
        <f aca="false">E43-D43</f>
        <v>0.453472222222222</v>
      </c>
      <c r="H43" s="17" t="n">
        <v>39315.6097222222</v>
      </c>
      <c r="I43" s="18" t="n">
        <f aca="false">H43-E43</f>
        <v>0.204861111111111</v>
      </c>
      <c r="J43" s="18" t="n">
        <f aca="false">G43+I43</f>
        <v>0.658333333333333</v>
      </c>
      <c r="K43" s="17" t="n">
        <v>39315.7680555556</v>
      </c>
      <c r="L43" s="18" t="n">
        <f aca="false">K43-H43</f>
        <v>0.158333333333333</v>
      </c>
      <c r="M43" s="19" t="n">
        <f aca="false">J43+L43</f>
        <v>0.816666666666667</v>
      </c>
      <c r="N43" s="17" t="n">
        <v>39315.9951388889</v>
      </c>
      <c r="O43" s="18" t="n">
        <f aca="false">N43-K43</f>
        <v>0.227083333333333</v>
      </c>
      <c r="P43" s="19" t="n">
        <f aca="false">M43+O43</f>
        <v>1.04375</v>
      </c>
      <c r="Q43" s="17" t="n">
        <v>39316.3840277778</v>
      </c>
      <c r="R43" s="18" t="n">
        <f aca="false">Q43-N43</f>
        <v>0.388888888888889</v>
      </c>
      <c r="S43" s="19" t="n">
        <f aca="false">P43+R43</f>
        <v>1.43263888888889</v>
      </c>
      <c r="T43" s="17" t="n">
        <v>39316.6256944445</v>
      </c>
      <c r="U43" s="18" t="n">
        <f aca="false">T43-Q43</f>
        <v>0.241666666666667</v>
      </c>
      <c r="V43" s="19" t="n">
        <f aca="false">S43+U43</f>
        <v>1.67430555555556</v>
      </c>
      <c r="W43" s="17" t="n">
        <v>39316.8569444444</v>
      </c>
      <c r="X43" s="20" t="n">
        <f aca="false">W43-T43</f>
        <v>0.23125</v>
      </c>
      <c r="Y43" s="21" t="n">
        <f aca="false">V43+X43</f>
        <v>1.90555555555556</v>
      </c>
      <c r="Z43" s="17" t="n">
        <v>39317.1340277778</v>
      </c>
      <c r="AA43" s="20" t="n">
        <f aca="false">Z43-W43</f>
        <v>0.277083333333333</v>
      </c>
      <c r="AB43" s="21" t="n">
        <f aca="false">Y43+AA43</f>
        <v>2.18263888888889</v>
      </c>
      <c r="AC43" s="17" t="n">
        <v>39317.4694444445</v>
      </c>
      <c r="AD43" s="20" t="n">
        <f aca="false">AC43-Z43</f>
        <v>0.335416666666667</v>
      </c>
      <c r="AE43" s="21" t="n">
        <f aca="false">AB43+AD43</f>
        <v>2.51805555555556</v>
      </c>
      <c r="AF43" s="17" t="n">
        <v>39317.63125</v>
      </c>
      <c r="AG43" s="20" t="n">
        <f aca="false">AF43-AC43</f>
        <v>0.161805555555556</v>
      </c>
      <c r="AH43" s="21" t="n">
        <f aca="false">AE43+AG43</f>
        <v>2.67986111111111</v>
      </c>
      <c r="AI43" s="17" t="n">
        <v>39317.8875</v>
      </c>
      <c r="AJ43" s="20" t="n">
        <f aca="false">AI43-AF43</f>
        <v>0.25625</v>
      </c>
      <c r="AK43" s="21" t="n">
        <f aca="false">AH43+AJ43</f>
        <v>2.93611111111111</v>
      </c>
      <c r="AL43" s="17" t="n">
        <v>39318.1902777778</v>
      </c>
      <c r="AM43" s="20" t="n">
        <f aca="false">AL43-AI43</f>
        <v>0.302777777777778</v>
      </c>
      <c r="AN43" s="21" t="n">
        <f aca="false">AK43+AM43</f>
        <v>3.23888888888889</v>
      </c>
      <c r="AO43" s="17" t="n">
        <v>39318.4208333333</v>
      </c>
      <c r="AP43" s="20" t="n">
        <f aca="false">AO43-AL43</f>
        <v>0.230555555555556</v>
      </c>
      <c r="AQ43" s="21" t="n">
        <f aca="false">AN43+AP43</f>
        <v>3.46944444444444</v>
      </c>
      <c r="AR43" s="17" t="n">
        <v>39318.6236111111</v>
      </c>
      <c r="AS43" s="20" t="n">
        <f aca="false">AR43-AO43</f>
        <v>0.202777777789352</v>
      </c>
      <c r="AT43" s="21" t="n">
        <f aca="false">AQ43+AS43</f>
        <v>3.6722222222338</v>
      </c>
    </row>
    <row r="44" s="9" customFormat="true" ht="12.75" hidden="false" customHeight="false" outlineLevel="0" collapsed="false">
      <c r="A44" s="16" t="s">
        <v>98</v>
      </c>
      <c r="B44" s="16" t="s">
        <v>99</v>
      </c>
      <c r="C44" s="16" t="n">
        <v>7397</v>
      </c>
      <c r="D44" s="17" t="n">
        <v>39314.875</v>
      </c>
      <c r="E44" s="17" t="n">
        <v>39315.2916666667</v>
      </c>
      <c r="F44" s="18" t="n">
        <f aca="false">E44-D44</f>
        <v>0.416666666666667</v>
      </c>
      <c r="G44" s="18" t="n">
        <f aca="false">E44-D44</f>
        <v>0.416666666666667</v>
      </c>
      <c r="H44" s="17" t="n">
        <v>39315.4951388889</v>
      </c>
      <c r="I44" s="18" t="n">
        <f aca="false">H44-E44</f>
        <v>0.203472222222222</v>
      </c>
      <c r="J44" s="18" t="n">
        <f aca="false">G44+I44</f>
        <v>0.620138888888889</v>
      </c>
      <c r="K44" s="17" t="n">
        <v>39315.6256944445</v>
      </c>
      <c r="L44" s="18" t="n">
        <f aca="false">K44-H44</f>
        <v>0.130555555555556</v>
      </c>
      <c r="M44" s="19" t="n">
        <f aca="false">J44+L44</f>
        <v>0.750694444444444</v>
      </c>
      <c r="N44" s="17" t="n">
        <v>39315.8486111111</v>
      </c>
      <c r="O44" s="18" t="n">
        <f aca="false">N44-K44</f>
        <v>0.222916666666667</v>
      </c>
      <c r="P44" s="19" t="n">
        <f aca="false">M44+O44</f>
        <v>0.973611111111111</v>
      </c>
      <c r="Q44" s="17" t="n">
        <v>39316.05625</v>
      </c>
      <c r="R44" s="18" t="n">
        <f aca="false">Q44-N44</f>
        <v>0.207638888888889</v>
      </c>
      <c r="S44" s="19" t="n">
        <f aca="false">P44+R44</f>
        <v>1.18125</v>
      </c>
      <c r="T44" s="17" t="n">
        <v>39316.525</v>
      </c>
      <c r="U44" s="18" t="n">
        <f aca="false">T44-Q44</f>
        <v>0.46875</v>
      </c>
      <c r="V44" s="19" t="n">
        <f aca="false">S44+U44</f>
        <v>1.65</v>
      </c>
      <c r="W44" s="17" t="n">
        <v>39316.7631944444</v>
      </c>
      <c r="X44" s="20" t="n">
        <f aca="false">W44-T44</f>
        <v>0.238194444444444</v>
      </c>
      <c r="Y44" s="21" t="n">
        <f aca="false">V44+X44</f>
        <v>1.88819444444444</v>
      </c>
      <c r="Z44" s="17" t="n">
        <v>39316.96875</v>
      </c>
      <c r="AA44" s="20" t="n">
        <f aca="false">Z44-W44</f>
        <v>0.205555555555556</v>
      </c>
      <c r="AB44" s="21" t="n">
        <f aca="false">Y44+AA44</f>
        <v>2.09375</v>
      </c>
      <c r="AC44" s="17" t="n">
        <v>39317.3840277778</v>
      </c>
      <c r="AD44" s="20" t="n">
        <f aca="false">AC44-Z44</f>
        <v>0.415277777777778</v>
      </c>
      <c r="AE44" s="21" t="n">
        <f aca="false">AB44+AD44</f>
        <v>2.50902777777778</v>
      </c>
      <c r="AF44" s="17" t="n">
        <v>39317.5611111111</v>
      </c>
      <c r="AG44" s="20" t="n">
        <f aca="false">AF44-AC44</f>
        <v>0.177083333333333</v>
      </c>
      <c r="AH44" s="21" t="n">
        <f aca="false">AE44+AG44</f>
        <v>2.68611111111111</v>
      </c>
      <c r="AI44" s="17" t="n">
        <v>39317.8118055556</v>
      </c>
      <c r="AJ44" s="20" t="n">
        <f aca="false">AI44-AF44</f>
        <v>0.250694444444444</v>
      </c>
      <c r="AK44" s="21" t="n">
        <f aca="false">AH44+AJ44</f>
        <v>2.93680555555556</v>
      </c>
      <c r="AL44" s="17" t="n">
        <v>39318.1159722222</v>
      </c>
      <c r="AM44" s="20" t="n">
        <f aca="false">AL44-AI44</f>
        <v>0.304166666666667</v>
      </c>
      <c r="AN44" s="21" t="n">
        <f aca="false">AK44+AM44</f>
        <v>3.24097222222222</v>
      </c>
      <c r="AO44" s="17" t="n">
        <v>39318.3694444444</v>
      </c>
      <c r="AP44" s="20" t="n">
        <f aca="false">AO44-AL44</f>
        <v>0.253472222222222</v>
      </c>
      <c r="AQ44" s="21" t="n">
        <f aca="false">AN44+AP44</f>
        <v>3.49444444444444</v>
      </c>
      <c r="AR44" s="17" t="n">
        <v>39318.5631944445</v>
      </c>
      <c r="AS44" s="20" t="n">
        <f aca="false">AR44-AO44</f>
        <v>0.193750000011574</v>
      </c>
      <c r="AT44" s="21" t="n">
        <f aca="false">AQ44+AS44</f>
        <v>3.68819444445602</v>
      </c>
    </row>
    <row r="46" customFormat="false" ht="12.75" hidden="false" customHeight="false" outlineLevel="0" collapsed="false">
      <c r="D46" s="42"/>
      <c r="E46" s="43"/>
      <c r="F46" s="44"/>
      <c r="G46" s="44"/>
      <c r="H46" s="42"/>
      <c r="I46" s="44"/>
      <c r="J46" s="44"/>
      <c r="K46" s="42"/>
      <c r="L46" s="44"/>
      <c r="M46" s="44"/>
      <c r="N46" s="42"/>
      <c r="O46" s="44"/>
      <c r="P46" s="44"/>
      <c r="Q46" s="42"/>
      <c r="R46" s="44"/>
      <c r="S46" s="44"/>
      <c r="T46" s="42"/>
      <c r="U46" s="44"/>
      <c r="V46" s="44"/>
      <c r="W46" s="42"/>
      <c r="X46" s="44"/>
      <c r="Y46" s="44"/>
      <c r="Z46" s="42"/>
      <c r="AA46" s="44"/>
      <c r="AB46" s="44"/>
      <c r="AC46" s="42"/>
      <c r="AF46" s="42"/>
      <c r="AI46" s="42"/>
      <c r="AK46" s="44"/>
      <c r="AL46" s="42"/>
      <c r="AM46" s="44"/>
      <c r="AN46" s="44"/>
      <c r="AO46" s="42"/>
      <c r="AP46" s="44"/>
      <c r="AQ46" s="44"/>
      <c r="AR46" s="42"/>
    </row>
    <row r="47" customFormat="false" ht="12.75" hidden="false" customHeight="false" outlineLevel="0" collapsed="false">
      <c r="D47" s="42"/>
      <c r="E47" s="43"/>
      <c r="F47" s="44"/>
      <c r="G47" s="44"/>
      <c r="H47" s="42"/>
      <c r="I47" s="44"/>
      <c r="J47" s="44"/>
      <c r="K47" s="42"/>
      <c r="L47" s="44"/>
      <c r="M47" s="44"/>
      <c r="N47" s="42"/>
      <c r="O47" s="44"/>
      <c r="P47" s="44"/>
      <c r="Q47" s="42"/>
      <c r="R47" s="44"/>
      <c r="S47" s="44"/>
      <c r="T47" s="42"/>
      <c r="U47" s="44"/>
      <c r="V47" s="44"/>
      <c r="W47" s="42"/>
      <c r="X47" s="44"/>
      <c r="Y47" s="44"/>
      <c r="Z47" s="42"/>
      <c r="AA47" s="44"/>
      <c r="AB47" s="44"/>
      <c r="AC47" s="42"/>
      <c r="AF47" s="42"/>
      <c r="AI47" s="42"/>
      <c r="AK47" s="44"/>
      <c r="AL47" s="42"/>
      <c r="AM47" s="44"/>
      <c r="AN47" s="44"/>
      <c r="AO47" s="42"/>
      <c r="AP47" s="44"/>
      <c r="AQ47" s="44"/>
      <c r="AR47" s="42"/>
    </row>
    <row r="48" customFormat="false" ht="12.75" hidden="false" customHeight="false" outlineLevel="0" collapsed="false">
      <c r="D48" s="42"/>
      <c r="E48" s="43"/>
      <c r="F48" s="44"/>
      <c r="G48" s="44"/>
      <c r="H48" s="42"/>
      <c r="I48" s="44"/>
      <c r="J48" s="44"/>
      <c r="K48" s="42"/>
      <c r="L48" s="44"/>
      <c r="M48" s="44"/>
      <c r="N48" s="42"/>
      <c r="O48" s="44"/>
      <c r="P48" s="44"/>
      <c r="Q48" s="42"/>
      <c r="R48" s="44"/>
      <c r="S48" s="44"/>
      <c r="T48" s="42"/>
      <c r="U48" s="44"/>
      <c r="V48" s="44"/>
      <c r="W48" s="42"/>
      <c r="X48" s="44"/>
      <c r="Y48" s="44"/>
      <c r="Z48" s="42"/>
      <c r="AA48" s="44"/>
      <c r="AB48" s="44"/>
      <c r="AC48" s="42"/>
      <c r="AF48" s="42"/>
      <c r="AI48" s="42"/>
      <c r="AK48" s="44"/>
      <c r="AL48" s="42"/>
      <c r="AM48" s="44"/>
      <c r="AN48" s="44"/>
      <c r="AO48" s="42"/>
      <c r="AP48" s="44"/>
      <c r="AQ48" s="44"/>
      <c r="AR48" s="42"/>
    </row>
    <row r="49" customFormat="false" ht="12.75" hidden="false" customHeight="false" outlineLevel="0" collapsed="false">
      <c r="D49" s="42"/>
      <c r="E49" s="43"/>
      <c r="F49" s="44"/>
      <c r="G49" s="44"/>
      <c r="H49" s="42"/>
      <c r="I49" s="44"/>
      <c r="J49" s="44"/>
      <c r="K49" s="42"/>
      <c r="L49" s="44"/>
      <c r="M49" s="44"/>
      <c r="N49" s="42"/>
      <c r="O49" s="44"/>
      <c r="P49" s="44"/>
      <c r="Q49" s="42"/>
      <c r="R49" s="44"/>
      <c r="S49" s="44"/>
      <c r="T49" s="42"/>
      <c r="U49" s="44"/>
      <c r="V49" s="44"/>
      <c r="W49" s="42"/>
      <c r="X49" s="44"/>
      <c r="Y49" s="44"/>
      <c r="Z49" s="42"/>
      <c r="AA49" s="44"/>
      <c r="AB49" s="44"/>
      <c r="AC49" s="42"/>
      <c r="AF49" s="42"/>
      <c r="AI49" s="42"/>
      <c r="AK49" s="44"/>
      <c r="AL49" s="42"/>
      <c r="AM49" s="44"/>
      <c r="AN49" s="44"/>
      <c r="AO49" s="42"/>
      <c r="AP49" s="44"/>
      <c r="AQ49" s="44"/>
      <c r="AR49" s="42"/>
    </row>
  </sheetData>
  <mergeCells count="22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I4:AK4"/>
    <mergeCell ref="AC8:AE8"/>
    <mergeCell ref="E15:G15"/>
    <mergeCell ref="AI15:AK15"/>
    <mergeCell ref="AC21:AE21"/>
    <mergeCell ref="AI25:AK25"/>
    <mergeCell ref="Z28:AB28"/>
    <mergeCell ref="T29:V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6:47:38Z</dcterms:created>
  <dc:creator/>
  <dc:description/>
  <dc:language>en-US</dc:language>
  <cp:lastModifiedBy>Eric Fergusson</cp:lastModifiedBy>
  <dcterms:modified xsi:type="dcterms:W3CDTF">2007-09-03T01:29:40Z</dcterms:modified>
  <cp:revision>0</cp:revision>
  <dc:subject/>
  <dc:title/>
</cp:coreProperties>
</file>