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C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COUNT( `rideresults`.`rideresultid` )</t>
  </si>
  <si>
    <t xml:space="preserve">YEAR( `events`.`date` )</t>
  </si>
  <si>
    <t xml:space="preserve">distance</t>
  </si>
  <si>
    <t xml:space="preserve">Sum of COUNT( `rideresults`.`rideresultid` )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000000"/>
      <name val="Arial Unicode MS"/>
      <family val="2"/>
    </font>
    <font>
      <sz val="10"/>
      <color rgb="FF000000"/>
      <name val="Arial"/>
      <family val="1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0303545410393"/>
          <c:y val="0.151331512461591"/>
          <c:w val="0.377853326857698"/>
          <c:h val="0.693154660293616"/>
        </c:manualLayout>
      </c:layout>
      <c:pieChart>
        <c:varyColors val="1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0206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cc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F$43:$J$43</c:f>
              <c:strCache>
                <c:ptCount val="5"/>
                <c:pt idx="0">
                  <c:v>200</c:v>
                </c:pt>
                <c:pt idx="1">
                  <c:v>300</c:v>
                </c:pt>
                <c:pt idx="2">
                  <c:v>400</c:v>
                </c:pt>
                <c:pt idx="3">
                  <c:v>600</c:v>
                </c:pt>
                <c:pt idx="4">
                  <c:v>1000</c:v>
                </c:pt>
              </c:strCache>
            </c:strRef>
          </c:cat>
          <c:val>
            <c:numRef>
              <c:f>Sheet1!$F$44:$J$44</c:f>
              <c:numCache>
                <c:formatCode>General</c:formatCode>
                <c:ptCount val="5"/>
                <c:pt idx="0">
                  <c:v>5398</c:v>
                </c:pt>
                <c:pt idx="1">
                  <c:v>2609</c:v>
                </c:pt>
                <c:pt idx="2">
                  <c:v>1685</c:v>
                </c:pt>
                <c:pt idx="3">
                  <c:v>1227</c:v>
                </c:pt>
                <c:pt idx="4">
                  <c:v>3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824672170957"/>
          <c:y val="0.732843974052578"/>
          <c:w val="0.18844099077222"/>
          <c:h val="0.165585524069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43200</xdr:colOff>
      <xdr:row>44</xdr:row>
      <xdr:rowOff>154800</xdr:rowOff>
    </xdr:from>
    <xdr:to>
      <xdr:col>11</xdr:col>
      <xdr:colOff>481680</xdr:colOff>
      <xdr:row>67</xdr:row>
      <xdr:rowOff>92880</xdr:rowOff>
    </xdr:to>
    <xdr:graphicFrame>
      <xdr:nvGraphicFramePr>
        <xdr:cNvPr id="0" name="Chart 2"/>
        <xdr:cNvGraphicFramePr/>
      </xdr:nvGraphicFramePr>
      <xdr:xfrm>
        <a:off x="5084280" y="8341200"/>
        <a:ext cx="5929560" cy="421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 A1"/>
    </sheetView>
  </sheetViews>
  <sheetFormatPr defaultColWidth="11.5" defaultRowHeight="14.65" zeroHeight="false" outlineLevelRow="0" outlineLevelCol="0"/>
  <cols>
    <col collapsed="false" customWidth="true" hidden="false" outlineLevel="0" max="5" min="5" style="0" width="41.32"/>
    <col collapsed="false" customWidth="true" hidden="false" outlineLevel="0" max="10" min="6" style="0" width="10.32"/>
    <col collapsed="false" customWidth="true" hidden="false" outlineLevel="0" max="11" min="11" style="0" width="10.5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65" hidden="false" customHeight="false" outlineLevel="0" collapsed="false">
      <c r="A2" s="2" t="n">
        <v>4</v>
      </c>
      <c r="B2" s="2" t="n">
        <v>1979</v>
      </c>
      <c r="C2" s="2" t="n">
        <v>200</v>
      </c>
      <c r="E2" s="3" t="s">
        <v>3</v>
      </c>
      <c r="F2" s="3" t="s">
        <v>2</v>
      </c>
      <c r="G2" s="4"/>
      <c r="H2" s="4"/>
      <c r="I2" s="4"/>
      <c r="J2" s="4"/>
      <c r="K2" s="5"/>
    </row>
    <row r="3" customFormat="false" ht="14.65" hidden="false" customHeight="false" outlineLevel="0" collapsed="false">
      <c r="A3" s="2" t="n">
        <v>4</v>
      </c>
      <c r="B3" s="2" t="n">
        <v>1979</v>
      </c>
      <c r="C3" s="2" t="n">
        <v>300</v>
      </c>
      <c r="E3" s="3" t="s">
        <v>1</v>
      </c>
      <c r="F3" s="3" t="n">
        <v>200</v>
      </c>
      <c r="G3" s="6" t="n">
        <v>300</v>
      </c>
      <c r="H3" s="6" t="n">
        <v>400</v>
      </c>
      <c r="I3" s="6" t="n">
        <v>600</v>
      </c>
      <c r="J3" s="6" t="n">
        <v>1000</v>
      </c>
      <c r="K3" s="7" t="s">
        <v>4</v>
      </c>
    </row>
    <row r="4" customFormat="false" ht="14.65" hidden="false" customHeight="false" outlineLevel="0" collapsed="false">
      <c r="A4" s="2" t="n">
        <v>4</v>
      </c>
      <c r="B4" s="2" t="n">
        <v>1979</v>
      </c>
      <c r="C4" s="2" t="n">
        <v>400</v>
      </c>
      <c r="E4" s="3" t="n">
        <v>1979</v>
      </c>
      <c r="F4" s="8" t="n">
        <v>4</v>
      </c>
      <c r="G4" s="9" t="n">
        <v>4</v>
      </c>
      <c r="H4" s="9" t="n">
        <v>4</v>
      </c>
      <c r="I4" s="9" t="n">
        <v>4</v>
      </c>
      <c r="J4" s="9" t="n">
        <v>3</v>
      </c>
      <c r="K4" s="10" t="n">
        <v>19</v>
      </c>
    </row>
    <row r="5" customFormat="false" ht="14.65" hidden="false" customHeight="false" outlineLevel="0" collapsed="false">
      <c r="A5" s="2" t="n">
        <v>4</v>
      </c>
      <c r="B5" s="2" t="n">
        <v>1979</v>
      </c>
      <c r="C5" s="2" t="n">
        <v>600</v>
      </c>
      <c r="E5" s="11" t="n">
        <v>1980</v>
      </c>
      <c r="F5" s="12" t="n">
        <v>7</v>
      </c>
      <c r="G5" s="13" t="n">
        <v>6</v>
      </c>
      <c r="H5" s="13" t="n">
        <v>6</v>
      </c>
      <c r="I5" s="13" t="n">
        <v>4</v>
      </c>
      <c r="J5" s="13"/>
      <c r="K5" s="14" t="n">
        <v>23</v>
      </c>
    </row>
    <row r="6" customFormat="false" ht="14.65" hidden="false" customHeight="false" outlineLevel="0" collapsed="false">
      <c r="A6" s="2" t="n">
        <v>3</v>
      </c>
      <c r="B6" s="2" t="n">
        <v>1979</v>
      </c>
      <c r="C6" s="2" t="n">
        <v>1000</v>
      </c>
      <c r="E6" s="11" t="n">
        <v>1981</v>
      </c>
      <c r="F6" s="12" t="n">
        <v>7</v>
      </c>
      <c r="G6" s="13" t="n">
        <v>4</v>
      </c>
      <c r="H6" s="13" t="n">
        <v>2</v>
      </c>
      <c r="I6" s="13"/>
      <c r="J6" s="13"/>
      <c r="K6" s="14" t="n">
        <v>13</v>
      </c>
    </row>
    <row r="7" customFormat="false" ht="14.65" hidden="false" customHeight="false" outlineLevel="0" collapsed="false">
      <c r="A7" s="2" t="n">
        <v>7</v>
      </c>
      <c r="B7" s="2" t="n">
        <v>1980</v>
      </c>
      <c r="C7" s="2" t="n">
        <v>200</v>
      </c>
      <c r="E7" s="11" t="n">
        <v>1982</v>
      </c>
      <c r="F7" s="12" t="n">
        <v>23</v>
      </c>
      <c r="G7" s="13" t="n">
        <v>14</v>
      </c>
      <c r="H7" s="13" t="n">
        <v>10</v>
      </c>
      <c r="I7" s="13" t="n">
        <v>2</v>
      </c>
      <c r="J7" s="13"/>
      <c r="K7" s="14" t="n">
        <v>49</v>
      </c>
    </row>
    <row r="8" customFormat="false" ht="14.65" hidden="false" customHeight="false" outlineLevel="0" collapsed="false">
      <c r="A8" s="2" t="n">
        <v>6</v>
      </c>
      <c r="B8" s="2" t="n">
        <v>1980</v>
      </c>
      <c r="C8" s="2" t="n">
        <v>300</v>
      </c>
      <c r="E8" s="11" t="n">
        <v>1983</v>
      </c>
      <c r="F8" s="12" t="n">
        <v>31</v>
      </c>
      <c r="G8" s="13" t="n">
        <v>18</v>
      </c>
      <c r="H8" s="13" t="n">
        <v>12</v>
      </c>
      <c r="I8" s="13" t="n">
        <v>9</v>
      </c>
      <c r="J8" s="13"/>
      <c r="K8" s="14" t="n">
        <v>70</v>
      </c>
    </row>
    <row r="9" customFormat="false" ht="14.65" hidden="false" customHeight="false" outlineLevel="0" collapsed="false">
      <c r="A9" s="2" t="n">
        <v>6</v>
      </c>
      <c r="B9" s="2" t="n">
        <v>1980</v>
      </c>
      <c r="C9" s="2" t="n">
        <v>400</v>
      </c>
      <c r="E9" s="11" t="n">
        <v>1984</v>
      </c>
      <c r="F9" s="12" t="n">
        <v>20</v>
      </c>
      <c r="G9" s="13" t="n">
        <v>14</v>
      </c>
      <c r="H9" s="13" t="n">
        <v>10</v>
      </c>
      <c r="I9" s="13" t="n">
        <v>5</v>
      </c>
      <c r="J9" s="13"/>
      <c r="K9" s="14" t="n">
        <v>49</v>
      </c>
    </row>
    <row r="10" customFormat="false" ht="14.65" hidden="false" customHeight="false" outlineLevel="0" collapsed="false">
      <c r="A10" s="2" t="n">
        <v>4</v>
      </c>
      <c r="B10" s="2" t="n">
        <v>1980</v>
      </c>
      <c r="C10" s="2" t="n">
        <v>600</v>
      </c>
      <c r="E10" s="11" t="n">
        <v>1985</v>
      </c>
      <c r="F10" s="12" t="n">
        <v>65</v>
      </c>
      <c r="G10" s="13" t="n">
        <v>47</v>
      </c>
      <c r="H10" s="13" t="n">
        <v>29</v>
      </c>
      <c r="I10" s="13" t="n">
        <v>18</v>
      </c>
      <c r="J10" s="13" t="n">
        <v>4</v>
      </c>
      <c r="K10" s="14" t="n">
        <v>163</v>
      </c>
    </row>
    <row r="11" customFormat="false" ht="14.65" hidden="false" customHeight="false" outlineLevel="0" collapsed="false">
      <c r="A11" s="2" t="n">
        <v>7</v>
      </c>
      <c r="B11" s="2" t="n">
        <v>1981</v>
      </c>
      <c r="C11" s="2" t="n">
        <v>200</v>
      </c>
      <c r="E11" s="11" t="n">
        <v>1986</v>
      </c>
      <c r="F11" s="12" t="n">
        <v>100</v>
      </c>
      <c r="G11" s="13" t="n">
        <v>55</v>
      </c>
      <c r="H11" s="13" t="n">
        <v>37</v>
      </c>
      <c r="I11" s="13" t="n">
        <v>22</v>
      </c>
      <c r="J11" s="13" t="n">
        <v>5</v>
      </c>
      <c r="K11" s="14" t="n">
        <v>219</v>
      </c>
    </row>
    <row r="12" customFormat="false" ht="14.65" hidden="false" customHeight="false" outlineLevel="0" collapsed="false">
      <c r="A12" s="2" t="n">
        <v>4</v>
      </c>
      <c r="B12" s="2" t="n">
        <v>1981</v>
      </c>
      <c r="C12" s="2" t="n">
        <v>300</v>
      </c>
      <c r="E12" s="11" t="n">
        <v>1987</v>
      </c>
      <c r="F12" s="12" t="n">
        <v>130</v>
      </c>
      <c r="G12" s="13" t="n">
        <v>79</v>
      </c>
      <c r="H12" s="13" t="n">
        <v>48</v>
      </c>
      <c r="I12" s="13" t="n">
        <v>38</v>
      </c>
      <c r="J12" s="13" t="n">
        <v>4</v>
      </c>
      <c r="K12" s="14" t="n">
        <v>299</v>
      </c>
    </row>
    <row r="13" customFormat="false" ht="14.65" hidden="false" customHeight="false" outlineLevel="0" collapsed="false">
      <c r="A13" s="2" t="n">
        <v>2</v>
      </c>
      <c r="B13" s="2" t="n">
        <v>1981</v>
      </c>
      <c r="C13" s="2" t="n">
        <v>400</v>
      </c>
      <c r="E13" s="11" t="n">
        <v>1988</v>
      </c>
      <c r="F13" s="12" t="n">
        <v>108</v>
      </c>
      <c r="G13" s="13" t="n">
        <v>64</v>
      </c>
      <c r="H13" s="13" t="n">
        <v>33</v>
      </c>
      <c r="I13" s="13" t="n">
        <v>26</v>
      </c>
      <c r="J13" s="13" t="n">
        <v>3</v>
      </c>
      <c r="K13" s="14" t="n">
        <v>234</v>
      </c>
    </row>
    <row r="14" customFormat="false" ht="14.65" hidden="false" customHeight="false" outlineLevel="0" collapsed="false">
      <c r="A14" s="2" t="n">
        <v>23</v>
      </c>
      <c r="B14" s="2" t="n">
        <v>1982</v>
      </c>
      <c r="C14" s="2" t="n">
        <v>200</v>
      </c>
      <c r="E14" s="11" t="n">
        <v>1989</v>
      </c>
      <c r="F14" s="12" t="n">
        <v>103</v>
      </c>
      <c r="G14" s="13" t="n">
        <v>56</v>
      </c>
      <c r="H14" s="13" t="n">
        <v>27</v>
      </c>
      <c r="I14" s="13" t="n">
        <v>18</v>
      </c>
      <c r="J14" s="13" t="n">
        <v>4</v>
      </c>
      <c r="K14" s="14" t="n">
        <v>208</v>
      </c>
    </row>
    <row r="15" customFormat="false" ht="14.65" hidden="false" customHeight="false" outlineLevel="0" collapsed="false">
      <c r="A15" s="2" t="n">
        <v>14</v>
      </c>
      <c r="B15" s="2" t="n">
        <v>1982</v>
      </c>
      <c r="C15" s="2" t="n">
        <v>300</v>
      </c>
      <c r="E15" s="11" t="n">
        <v>1990</v>
      </c>
      <c r="F15" s="12" t="n">
        <v>132</v>
      </c>
      <c r="G15" s="13" t="n">
        <v>82</v>
      </c>
      <c r="H15" s="13" t="n">
        <v>52</v>
      </c>
      <c r="I15" s="13" t="n">
        <v>44</v>
      </c>
      <c r="J15" s="13" t="n">
        <v>11</v>
      </c>
      <c r="K15" s="14" t="n">
        <v>321</v>
      </c>
    </row>
    <row r="16" customFormat="false" ht="14.65" hidden="false" customHeight="false" outlineLevel="0" collapsed="false">
      <c r="A16" s="2" t="n">
        <v>10</v>
      </c>
      <c r="B16" s="2" t="n">
        <v>1982</v>
      </c>
      <c r="C16" s="2" t="n">
        <v>400</v>
      </c>
      <c r="E16" s="11" t="n">
        <v>1991</v>
      </c>
      <c r="F16" s="12" t="n">
        <v>147</v>
      </c>
      <c r="G16" s="13" t="n">
        <v>93</v>
      </c>
      <c r="H16" s="13" t="n">
        <v>69</v>
      </c>
      <c r="I16" s="13" t="n">
        <v>54</v>
      </c>
      <c r="J16" s="13" t="n">
        <v>11</v>
      </c>
      <c r="K16" s="14" t="n">
        <v>374</v>
      </c>
    </row>
    <row r="17" customFormat="false" ht="14.65" hidden="false" customHeight="false" outlineLevel="0" collapsed="false">
      <c r="A17" s="2" t="n">
        <v>2</v>
      </c>
      <c r="B17" s="2" t="n">
        <v>1982</v>
      </c>
      <c r="C17" s="2" t="n">
        <v>600</v>
      </c>
      <c r="E17" s="11" t="n">
        <v>1992</v>
      </c>
      <c r="F17" s="12" t="n">
        <v>107</v>
      </c>
      <c r="G17" s="13" t="n">
        <v>59</v>
      </c>
      <c r="H17" s="13" t="n">
        <v>34</v>
      </c>
      <c r="I17" s="13" t="n">
        <v>19</v>
      </c>
      <c r="J17" s="13" t="n">
        <v>10</v>
      </c>
      <c r="K17" s="14" t="n">
        <v>229</v>
      </c>
    </row>
    <row r="18" customFormat="false" ht="14.65" hidden="false" customHeight="false" outlineLevel="0" collapsed="false">
      <c r="A18" s="2" t="n">
        <v>31</v>
      </c>
      <c r="B18" s="2" t="n">
        <v>1983</v>
      </c>
      <c r="C18" s="2" t="n">
        <v>200</v>
      </c>
      <c r="E18" s="11" t="n">
        <v>1993</v>
      </c>
      <c r="F18" s="12" t="n">
        <v>122</v>
      </c>
      <c r="G18" s="13" t="n">
        <v>79</v>
      </c>
      <c r="H18" s="13" t="n">
        <v>40</v>
      </c>
      <c r="I18" s="13" t="n">
        <v>23</v>
      </c>
      <c r="J18" s="13" t="n">
        <v>6</v>
      </c>
      <c r="K18" s="14" t="n">
        <v>270</v>
      </c>
    </row>
    <row r="19" customFormat="false" ht="14.65" hidden="false" customHeight="false" outlineLevel="0" collapsed="false">
      <c r="A19" s="2" t="n">
        <v>18</v>
      </c>
      <c r="B19" s="2" t="n">
        <v>1983</v>
      </c>
      <c r="C19" s="2" t="n">
        <v>300</v>
      </c>
      <c r="E19" s="11" t="n">
        <v>1994</v>
      </c>
      <c r="F19" s="12" t="n">
        <v>130</v>
      </c>
      <c r="G19" s="13" t="n">
        <v>75</v>
      </c>
      <c r="H19" s="13" t="n">
        <v>51</v>
      </c>
      <c r="I19" s="13" t="n">
        <v>33</v>
      </c>
      <c r="J19" s="13" t="n">
        <v>11</v>
      </c>
      <c r="K19" s="14" t="n">
        <v>300</v>
      </c>
    </row>
    <row r="20" customFormat="false" ht="14.65" hidden="false" customHeight="false" outlineLevel="0" collapsed="false">
      <c r="A20" s="2" t="n">
        <v>12</v>
      </c>
      <c r="B20" s="2" t="n">
        <v>1983</v>
      </c>
      <c r="C20" s="2" t="n">
        <v>400</v>
      </c>
      <c r="E20" s="11" t="n">
        <v>1995</v>
      </c>
      <c r="F20" s="12" t="n">
        <v>114</v>
      </c>
      <c r="G20" s="13" t="n">
        <v>74</v>
      </c>
      <c r="H20" s="13" t="n">
        <v>51</v>
      </c>
      <c r="I20" s="13" t="n">
        <v>38</v>
      </c>
      <c r="J20" s="13" t="n">
        <v>1</v>
      </c>
      <c r="K20" s="14" t="n">
        <v>278</v>
      </c>
    </row>
    <row r="21" customFormat="false" ht="14.65" hidden="false" customHeight="false" outlineLevel="0" collapsed="false">
      <c r="A21" s="2" t="n">
        <v>9</v>
      </c>
      <c r="B21" s="2" t="n">
        <v>1983</v>
      </c>
      <c r="C21" s="2" t="n">
        <v>600</v>
      </c>
      <c r="E21" s="11" t="n">
        <v>1996</v>
      </c>
      <c r="F21" s="12" t="n">
        <v>126</v>
      </c>
      <c r="G21" s="13" t="n">
        <v>56</v>
      </c>
      <c r="H21" s="13" t="n">
        <v>42</v>
      </c>
      <c r="I21" s="13" t="n">
        <v>22</v>
      </c>
      <c r="J21" s="13" t="n">
        <v>5</v>
      </c>
      <c r="K21" s="14" t="n">
        <v>251</v>
      </c>
    </row>
    <row r="22" customFormat="false" ht="14.65" hidden="false" customHeight="false" outlineLevel="0" collapsed="false">
      <c r="A22" s="2" t="n">
        <v>20</v>
      </c>
      <c r="B22" s="2" t="n">
        <v>1984</v>
      </c>
      <c r="C22" s="2" t="n">
        <v>200</v>
      </c>
      <c r="E22" s="11" t="n">
        <v>1997</v>
      </c>
      <c r="F22" s="12" t="n">
        <v>178</v>
      </c>
      <c r="G22" s="13" t="n">
        <v>59</v>
      </c>
      <c r="H22" s="13" t="n">
        <v>29</v>
      </c>
      <c r="I22" s="13" t="n">
        <v>27</v>
      </c>
      <c r="J22" s="13" t="n">
        <v>12</v>
      </c>
      <c r="K22" s="14" t="n">
        <v>305</v>
      </c>
    </row>
    <row r="23" customFormat="false" ht="14.65" hidden="false" customHeight="false" outlineLevel="0" collapsed="false">
      <c r="A23" s="2" t="n">
        <v>14</v>
      </c>
      <c r="B23" s="2" t="n">
        <v>1984</v>
      </c>
      <c r="C23" s="2" t="n">
        <v>300</v>
      </c>
      <c r="E23" s="11" t="n">
        <v>1998</v>
      </c>
      <c r="F23" s="12" t="n">
        <v>178</v>
      </c>
      <c r="G23" s="13" t="n">
        <v>72</v>
      </c>
      <c r="H23" s="13" t="n">
        <v>45</v>
      </c>
      <c r="I23" s="13" t="n">
        <v>30</v>
      </c>
      <c r="J23" s="13" t="n">
        <v>10</v>
      </c>
      <c r="K23" s="14" t="n">
        <v>335</v>
      </c>
    </row>
    <row r="24" customFormat="false" ht="14.65" hidden="false" customHeight="false" outlineLevel="0" collapsed="false">
      <c r="A24" s="2" t="n">
        <v>10</v>
      </c>
      <c r="B24" s="2" t="n">
        <v>1984</v>
      </c>
      <c r="C24" s="2" t="n">
        <v>400</v>
      </c>
      <c r="E24" s="11" t="n">
        <v>1999</v>
      </c>
      <c r="F24" s="12" t="n">
        <v>213</v>
      </c>
      <c r="G24" s="13" t="n">
        <v>86</v>
      </c>
      <c r="H24" s="13" t="n">
        <v>57</v>
      </c>
      <c r="I24" s="13" t="n">
        <v>42</v>
      </c>
      <c r="J24" s="13" t="n">
        <v>7</v>
      </c>
      <c r="K24" s="14" t="n">
        <v>405</v>
      </c>
    </row>
    <row r="25" customFormat="false" ht="14.65" hidden="false" customHeight="false" outlineLevel="0" collapsed="false">
      <c r="A25" s="2" t="n">
        <v>5</v>
      </c>
      <c r="B25" s="2" t="n">
        <v>1984</v>
      </c>
      <c r="C25" s="2" t="n">
        <v>600</v>
      </c>
      <c r="E25" s="11" t="n">
        <v>2000</v>
      </c>
      <c r="F25" s="12" t="n">
        <v>206</v>
      </c>
      <c r="G25" s="13" t="n">
        <v>83</v>
      </c>
      <c r="H25" s="13" t="n">
        <v>45</v>
      </c>
      <c r="I25" s="13" t="n">
        <v>31</v>
      </c>
      <c r="J25" s="13" t="n">
        <v>8</v>
      </c>
      <c r="K25" s="14" t="n">
        <v>373</v>
      </c>
    </row>
    <row r="26" customFormat="false" ht="14.65" hidden="false" customHeight="false" outlineLevel="0" collapsed="false">
      <c r="A26" s="2" t="n">
        <v>65</v>
      </c>
      <c r="B26" s="2" t="n">
        <v>1985</v>
      </c>
      <c r="C26" s="2" t="n">
        <v>200</v>
      </c>
      <c r="E26" s="11" t="n">
        <v>2001</v>
      </c>
      <c r="F26" s="12" t="n">
        <v>187</v>
      </c>
      <c r="G26" s="13" t="n">
        <v>80</v>
      </c>
      <c r="H26" s="13" t="n">
        <v>59</v>
      </c>
      <c r="I26" s="13" t="n">
        <v>38</v>
      </c>
      <c r="J26" s="13" t="n">
        <v>8</v>
      </c>
      <c r="K26" s="14" t="n">
        <v>372</v>
      </c>
    </row>
    <row r="27" customFormat="false" ht="14.65" hidden="false" customHeight="false" outlineLevel="0" collapsed="false">
      <c r="A27" s="2" t="n">
        <v>47</v>
      </c>
      <c r="B27" s="2" t="n">
        <v>1985</v>
      </c>
      <c r="C27" s="2" t="n">
        <v>300</v>
      </c>
      <c r="E27" s="11" t="n">
        <v>2002</v>
      </c>
      <c r="F27" s="12" t="n">
        <v>230</v>
      </c>
      <c r="G27" s="13" t="n">
        <v>92</v>
      </c>
      <c r="H27" s="13" t="n">
        <v>61</v>
      </c>
      <c r="I27" s="13" t="n">
        <v>51</v>
      </c>
      <c r="J27" s="13" t="n">
        <v>18</v>
      </c>
      <c r="K27" s="14" t="n">
        <v>452</v>
      </c>
    </row>
    <row r="28" customFormat="false" ht="14.65" hidden="false" customHeight="false" outlineLevel="0" collapsed="false">
      <c r="A28" s="2" t="n">
        <v>29</v>
      </c>
      <c r="B28" s="2" t="n">
        <v>1985</v>
      </c>
      <c r="C28" s="2" t="n">
        <v>400</v>
      </c>
      <c r="E28" s="11" t="n">
        <v>2003</v>
      </c>
      <c r="F28" s="12" t="n">
        <v>195</v>
      </c>
      <c r="G28" s="13" t="n">
        <v>122</v>
      </c>
      <c r="H28" s="13" t="n">
        <v>86</v>
      </c>
      <c r="I28" s="13" t="n">
        <v>62</v>
      </c>
      <c r="J28" s="13" t="n">
        <v>17</v>
      </c>
      <c r="K28" s="14" t="n">
        <v>482</v>
      </c>
    </row>
    <row r="29" customFormat="false" ht="14.65" hidden="false" customHeight="false" outlineLevel="0" collapsed="false">
      <c r="A29" s="2" t="n">
        <v>18</v>
      </c>
      <c r="B29" s="2" t="n">
        <v>1985</v>
      </c>
      <c r="C29" s="2" t="n">
        <v>600</v>
      </c>
      <c r="E29" s="11" t="n">
        <v>2004</v>
      </c>
      <c r="F29" s="12" t="n">
        <v>216</v>
      </c>
      <c r="G29" s="13" t="n">
        <v>102</v>
      </c>
      <c r="H29" s="13" t="n">
        <v>58</v>
      </c>
      <c r="I29" s="13" t="n">
        <v>41</v>
      </c>
      <c r="J29" s="13" t="n">
        <v>18</v>
      </c>
      <c r="K29" s="14" t="n">
        <v>435</v>
      </c>
    </row>
    <row r="30" customFormat="false" ht="14.65" hidden="false" customHeight="false" outlineLevel="0" collapsed="false">
      <c r="A30" s="2" t="n">
        <v>4</v>
      </c>
      <c r="B30" s="2" t="n">
        <v>1985</v>
      </c>
      <c r="C30" s="2" t="n">
        <v>1000</v>
      </c>
      <c r="E30" s="11" t="n">
        <v>2005</v>
      </c>
      <c r="F30" s="12" t="n">
        <v>206</v>
      </c>
      <c r="G30" s="13" t="n">
        <v>113</v>
      </c>
      <c r="H30" s="13" t="n">
        <v>70</v>
      </c>
      <c r="I30" s="13" t="n">
        <v>53</v>
      </c>
      <c r="J30" s="13" t="n">
        <v>21</v>
      </c>
      <c r="K30" s="14" t="n">
        <v>463</v>
      </c>
    </row>
    <row r="31" customFormat="false" ht="14.65" hidden="false" customHeight="false" outlineLevel="0" collapsed="false">
      <c r="A31" s="2" t="n">
        <v>100</v>
      </c>
      <c r="B31" s="2" t="n">
        <v>1986</v>
      </c>
      <c r="C31" s="2" t="n">
        <v>200</v>
      </c>
      <c r="E31" s="11" t="n">
        <v>2006</v>
      </c>
      <c r="F31" s="12" t="n">
        <v>222</v>
      </c>
      <c r="G31" s="13" t="n">
        <v>93</v>
      </c>
      <c r="H31" s="13" t="n">
        <v>72</v>
      </c>
      <c r="I31" s="13" t="n">
        <v>52</v>
      </c>
      <c r="J31" s="13" t="n">
        <v>10</v>
      </c>
      <c r="K31" s="14" t="n">
        <v>449</v>
      </c>
    </row>
    <row r="32" customFormat="false" ht="14.65" hidden="false" customHeight="false" outlineLevel="0" collapsed="false">
      <c r="A32" s="2" t="n">
        <v>55</v>
      </c>
      <c r="B32" s="2" t="n">
        <v>1986</v>
      </c>
      <c r="C32" s="2" t="n">
        <v>300</v>
      </c>
      <c r="E32" s="11" t="n">
        <v>2007</v>
      </c>
      <c r="F32" s="12" t="n">
        <v>283</v>
      </c>
      <c r="G32" s="13" t="n">
        <v>149</v>
      </c>
      <c r="H32" s="13" t="n">
        <v>80</v>
      </c>
      <c r="I32" s="13" t="n">
        <v>69</v>
      </c>
      <c r="J32" s="13" t="n">
        <v>10</v>
      </c>
      <c r="K32" s="14" t="n">
        <v>591</v>
      </c>
    </row>
    <row r="33" customFormat="false" ht="14.65" hidden="false" customHeight="false" outlineLevel="0" collapsed="false">
      <c r="A33" s="2" t="n">
        <v>37</v>
      </c>
      <c r="B33" s="2" t="n">
        <v>1986</v>
      </c>
      <c r="C33" s="2" t="n">
        <v>400</v>
      </c>
      <c r="E33" s="11" t="n">
        <v>2008</v>
      </c>
      <c r="F33" s="12" t="n">
        <v>248</v>
      </c>
      <c r="G33" s="13" t="n">
        <v>96</v>
      </c>
      <c r="H33" s="13" t="n">
        <v>80</v>
      </c>
      <c r="I33" s="13" t="n">
        <v>56</v>
      </c>
      <c r="J33" s="13" t="n">
        <v>11</v>
      </c>
      <c r="K33" s="14" t="n">
        <v>491</v>
      </c>
    </row>
    <row r="34" customFormat="false" ht="14.65" hidden="false" customHeight="false" outlineLevel="0" collapsed="false">
      <c r="A34" s="2" t="n">
        <v>22</v>
      </c>
      <c r="B34" s="2" t="n">
        <v>1986</v>
      </c>
      <c r="C34" s="2" t="n">
        <v>600</v>
      </c>
      <c r="E34" s="11" t="n">
        <v>2009</v>
      </c>
      <c r="F34" s="12" t="n">
        <v>263</v>
      </c>
      <c r="G34" s="13" t="n">
        <v>126</v>
      </c>
      <c r="H34" s="13" t="n">
        <v>91</v>
      </c>
      <c r="I34" s="13" t="n">
        <v>59</v>
      </c>
      <c r="J34" s="13" t="n">
        <v>20</v>
      </c>
      <c r="K34" s="14" t="n">
        <v>559</v>
      </c>
    </row>
    <row r="35" customFormat="false" ht="14.65" hidden="false" customHeight="false" outlineLevel="0" collapsed="false">
      <c r="A35" s="2" t="n">
        <v>5</v>
      </c>
      <c r="B35" s="2" t="n">
        <v>1986</v>
      </c>
      <c r="C35" s="2" t="n">
        <v>1000</v>
      </c>
      <c r="E35" s="11" t="n">
        <v>2010</v>
      </c>
      <c r="F35" s="12" t="n">
        <v>293</v>
      </c>
      <c r="G35" s="13" t="n">
        <v>131</v>
      </c>
      <c r="H35" s="13" t="n">
        <v>96</v>
      </c>
      <c r="I35" s="13" t="n">
        <v>74</v>
      </c>
      <c r="J35" s="13" t="n">
        <v>41</v>
      </c>
      <c r="K35" s="14" t="n">
        <v>635</v>
      </c>
    </row>
    <row r="36" customFormat="false" ht="14.65" hidden="false" customHeight="false" outlineLevel="0" collapsed="false">
      <c r="A36" s="2" t="n">
        <v>130</v>
      </c>
      <c r="B36" s="2" t="n">
        <v>1987</v>
      </c>
      <c r="C36" s="2" t="n">
        <v>200</v>
      </c>
      <c r="E36" s="11" t="n">
        <v>2011</v>
      </c>
      <c r="F36" s="12" t="n">
        <v>280</v>
      </c>
      <c r="G36" s="13" t="n">
        <v>164</v>
      </c>
      <c r="H36" s="13" t="n">
        <v>86</v>
      </c>
      <c r="I36" s="13" t="n">
        <v>75</v>
      </c>
      <c r="J36" s="13" t="n">
        <v>28</v>
      </c>
      <c r="K36" s="14" t="n">
        <v>633</v>
      </c>
    </row>
    <row r="37" customFormat="false" ht="14.65" hidden="false" customHeight="false" outlineLevel="0" collapsed="false">
      <c r="A37" s="2" t="n">
        <v>79</v>
      </c>
      <c r="B37" s="2" t="n">
        <v>1987</v>
      </c>
      <c r="C37" s="2" t="n">
        <v>300</v>
      </c>
      <c r="E37" s="11" t="n">
        <v>2012</v>
      </c>
      <c r="F37" s="12" t="n">
        <v>319</v>
      </c>
      <c r="G37" s="13" t="n">
        <v>87</v>
      </c>
      <c r="H37" s="13" t="n">
        <v>62</v>
      </c>
      <c r="I37" s="13" t="n">
        <v>57</v>
      </c>
      <c r="J37" s="13" t="n">
        <v>8</v>
      </c>
      <c r="K37" s="14" t="n">
        <v>533</v>
      </c>
    </row>
    <row r="38" customFormat="false" ht="14.65" hidden="false" customHeight="false" outlineLevel="0" collapsed="false">
      <c r="A38" s="2" t="n">
        <v>48</v>
      </c>
      <c r="B38" s="2" t="n">
        <v>1987</v>
      </c>
      <c r="C38" s="2" t="n">
        <v>400</v>
      </c>
      <c r="E38" s="11" t="n">
        <v>2013</v>
      </c>
      <c r="F38" s="12" t="n">
        <v>205</v>
      </c>
      <c r="G38" s="13" t="n">
        <v>75</v>
      </c>
      <c r="H38" s="13" t="n">
        <v>51</v>
      </c>
      <c r="I38" s="13" t="n">
        <v>31</v>
      </c>
      <c r="J38" s="13"/>
      <c r="K38" s="14" t="n">
        <v>362</v>
      </c>
    </row>
    <row r="39" customFormat="false" ht="14.65" hidden="false" customHeight="false" outlineLevel="0" collapsed="false">
      <c r="A39" s="2" t="n">
        <v>38</v>
      </c>
      <c r="B39" s="2" t="n">
        <v>1987</v>
      </c>
      <c r="C39" s="2" t="n">
        <v>600</v>
      </c>
      <c r="E39" s="15" t="s">
        <v>4</v>
      </c>
      <c r="F39" s="16" t="n">
        <v>5398</v>
      </c>
      <c r="G39" s="17" t="n">
        <v>2609</v>
      </c>
      <c r="H39" s="17" t="n">
        <v>1685</v>
      </c>
      <c r="I39" s="17" t="n">
        <v>1227</v>
      </c>
      <c r="J39" s="17" t="n">
        <v>325</v>
      </c>
      <c r="K39" s="18" t="n">
        <v>11244</v>
      </c>
    </row>
    <row r="40" customFormat="false" ht="14.65" hidden="false" customHeight="false" outlineLevel="0" collapsed="false">
      <c r="A40" s="2" t="n">
        <v>4</v>
      </c>
      <c r="B40" s="2" t="n">
        <v>1987</v>
      </c>
      <c r="C40" s="2" t="n">
        <v>1000</v>
      </c>
    </row>
    <row r="41" customFormat="false" ht="14.65" hidden="false" customHeight="false" outlineLevel="0" collapsed="false">
      <c r="A41" s="2" t="n">
        <v>108</v>
      </c>
      <c r="B41" s="2" t="n">
        <v>1988</v>
      </c>
      <c r="C41" s="2" t="n">
        <v>200</v>
      </c>
    </row>
    <row r="42" customFormat="false" ht="14.65" hidden="false" customHeight="false" outlineLevel="0" collapsed="false">
      <c r="A42" s="2" t="n">
        <v>64</v>
      </c>
      <c r="B42" s="2" t="n">
        <v>1988</v>
      </c>
      <c r="C42" s="2" t="n">
        <v>300</v>
      </c>
    </row>
    <row r="43" customFormat="false" ht="14.65" hidden="false" customHeight="false" outlineLevel="0" collapsed="false">
      <c r="A43" s="2" t="n">
        <v>33</v>
      </c>
      <c r="B43" s="2" t="n">
        <v>1988</v>
      </c>
      <c r="C43" s="2" t="n">
        <v>400</v>
      </c>
      <c r="F43" s="19" t="n">
        <v>200</v>
      </c>
      <c r="G43" s="19" t="n">
        <v>300</v>
      </c>
      <c r="H43" s="19" t="n">
        <v>400</v>
      </c>
      <c r="I43" s="19" t="n">
        <v>600</v>
      </c>
      <c r="J43" s="19" t="n">
        <v>1000</v>
      </c>
    </row>
    <row r="44" customFormat="false" ht="14.65" hidden="false" customHeight="false" outlineLevel="0" collapsed="false">
      <c r="A44" s="2" t="n">
        <v>26</v>
      </c>
      <c r="B44" s="2" t="n">
        <v>1988</v>
      </c>
      <c r="C44" s="2" t="n">
        <v>600</v>
      </c>
      <c r="F44" s="0" t="n">
        <v>5398</v>
      </c>
      <c r="G44" s="0" t="n">
        <v>2609</v>
      </c>
      <c r="H44" s="0" t="n">
        <v>1685</v>
      </c>
      <c r="I44" s="0" t="n">
        <v>1227</v>
      </c>
      <c r="J44" s="0" t="n">
        <v>325</v>
      </c>
      <c r="K44" s="0" t="n">
        <v>11244</v>
      </c>
    </row>
    <row r="45" customFormat="false" ht="14.65" hidden="false" customHeight="false" outlineLevel="0" collapsed="false">
      <c r="A45" s="2" t="n">
        <v>3</v>
      </c>
      <c r="B45" s="2" t="n">
        <v>1988</v>
      </c>
      <c r="C45" s="2" t="n">
        <v>1000</v>
      </c>
    </row>
    <row r="46" customFormat="false" ht="14.65" hidden="false" customHeight="false" outlineLevel="0" collapsed="false">
      <c r="A46" s="2" t="n">
        <v>103</v>
      </c>
      <c r="B46" s="2" t="n">
        <v>1989</v>
      </c>
      <c r="C46" s="2" t="n">
        <v>200</v>
      </c>
    </row>
    <row r="47" customFormat="false" ht="14.65" hidden="false" customHeight="false" outlineLevel="0" collapsed="false">
      <c r="A47" s="2" t="n">
        <v>56</v>
      </c>
      <c r="B47" s="2" t="n">
        <v>1989</v>
      </c>
      <c r="C47" s="2" t="n">
        <v>300</v>
      </c>
    </row>
    <row r="48" customFormat="false" ht="14.65" hidden="false" customHeight="false" outlineLevel="0" collapsed="false">
      <c r="A48" s="2" t="n">
        <v>27</v>
      </c>
      <c r="B48" s="2" t="n">
        <v>1989</v>
      </c>
      <c r="C48" s="2" t="n">
        <v>400</v>
      </c>
    </row>
    <row r="49" customFormat="false" ht="14.65" hidden="false" customHeight="false" outlineLevel="0" collapsed="false">
      <c r="A49" s="2" t="n">
        <v>18</v>
      </c>
      <c r="B49" s="2" t="n">
        <v>1989</v>
      </c>
      <c r="C49" s="2" t="n">
        <v>600</v>
      </c>
    </row>
    <row r="50" customFormat="false" ht="14.65" hidden="false" customHeight="false" outlineLevel="0" collapsed="false">
      <c r="A50" s="2" t="n">
        <v>4</v>
      </c>
      <c r="B50" s="2" t="n">
        <v>1989</v>
      </c>
      <c r="C50" s="2" t="n">
        <v>1000</v>
      </c>
    </row>
    <row r="51" customFormat="false" ht="14.65" hidden="false" customHeight="false" outlineLevel="0" collapsed="false">
      <c r="A51" s="2" t="n">
        <v>132</v>
      </c>
      <c r="B51" s="2" t="n">
        <v>1990</v>
      </c>
      <c r="C51" s="2" t="n">
        <v>200</v>
      </c>
    </row>
    <row r="52" customFormat="false" ht="14.65" hidden="false" customHeight="false" outlineLevel="0" collapsed="false">
      <c r="A52" s="2" t="n">
        <v>82</v>
      </c>
      <c r="B52" s="2" t="n">
        <v>1990</v>
      </c>
      <c r="C52" s="2" t="n">
        <v>300</v>
      </c>
    </row>
    <row r="53" customFormat="false" ht="14.65" hidden="false" customHeight="false" outlineLevel="0" collapsed="false">
      <c r="A53" s="2" t="n">
        <v>52</v>
      </c>
      <c r="B53" s="2" t="n">
        <v>1990</v>
      </c>
      <c r="C53" s="2" t="n">
        <v>400</v>
      </c>
    </row>
    <row r="54" customFormat="false" ht="14.65" hidden="false" customHeight="false" outlineLevel="0" collapsed="false">
      <c r="A54" s="2" t="n">
        <v>44</v>
      </c>
      <c r="B54" s="2" t="n">
        <v>1990</v>
      </c>
      <c r="C54" s="2" t="n">
        <v>600</v>
      </c>
    </row>
    <row r="55" customFormat="false" ht="14.65" hidden="false" customHeight="false" outlineLevel="0" collapsed="false">
      <c r="A55" s="2" t="n">
        <v>11</v>
      </c>
      <c r="B55" s="2" t="n">
        <v>1990</v>
      </c>
      <c r="C55" s="2" t="n">
        <v>1000</v>
      </c>
    </row>
    <row r="56" customFormat="false" ht="14.65" hidden="false" customHeight="false" outlineLevel="0" collapsed="false">
      <c r="A56" s="2" t="n">
        <v>147</v>
      </c>
      <c r="B56" s="2" t="n">
        <v>1991</v>
      </c>
      <c r="C56" s="2" t="n">
        <v>200</v>
      </c>
    </row>
    <row r="57" customFormat="false" ht="14.65" hidden="false" customHeight="false" outlineLevel="0" collapsed="false">
      <c r="A57" s="2" t="n">
        <v>93</v>
      </c>
      <c r="B57" s="2" t="n">
        <v>1991</v>
      </c>
      <c r="C57" s="2" t="n">
        <v>300</v>
      </c>
    </row>
    <row r="58" customFormat="false" ht="14.65" hidden="false" customHeight="false" outlineLevel="0" collapsed="false">
      <c r="A58" s="2" t="n">
        <v>69</v>
      </c>
      <c r="B58" s="2" t="n">
        <v>1991</v>
      </c>
      <c r="C58" s="2" t="n">
        <v>400</v>
      </c>
    </row>
    <row r="59" customFormat="false" ht="14.65" hidden="false" customHeight="false" outlineLevel="0" collapsed="false">
      <c r="A59" s="2" t="n">
        <v>54</v>
      </c>
      <c r="B59" s="2" t="n">
        <v>1991</v>
      </c>
      <c r="C59" s="2" t="n">
        <v>600</v>
      </c>
    </row>
    <row r="60" customFormat="false" ht="14.65" hidden="false" customHeight="false" outlineLevel="0" collapsed="false">
      <c r="A60" s="2" t="n">
        <v>11</v>
      </c>
      <c r="B60" s="2" t="n">
        <v>1991</v>
      </c>
      <c r="C60" s="2" t="n">
        <v>1000</v>
      </c>
    </row>
    <row r="61" customFormat="false" ht="14.65" hidden="false" customHeight="false" outlineLevel="0" collapsed="false">
      <c r="A61" s="2" t="n">
        <v>107</v>
      </c>
      <c r="B61" s="2" t="n">
        <v>1992</v>
      </c>
      <c r="C61" s="2" t="n">
        <v>200</v>
      </c>
    </row>
    <row r="62" customFormat="false" ht="14.65" hidden="false" customHeight="false" outlineLevel="0" collapsed="false">
      <c r="A62" s="2" t="n">
        <v>59</v>
      </c>
      <c r="B62" s="2" t="n">
        <v>1992</v>
      </c>
      <c r="C62" s="2" t="n">
        <v>300</v>
      </c>
    </row>
    <row r="63" customFormat="false" ht="14.65" hidden="false" customHeight="false" outlineLevel="0" collapsed="false">
      <c r="A63" s="2" t="n">
        <v>34</v>
      </c>
      <c r="B63" s="2" t="n">
        <v>1992</v>
      </c>
      <c r="C63" s="2" t="n">
        <v>400</v>
      </c>
    </row>
    <row r="64" customFormat="false" ht="14.65" hidden="false" customHeight="false" outlineLevel="0" collapsed="false">
      <c r="A64" s="2" t="n">
        <v>19</v>
      </c>
      <c r="B64" s="2" t="n">
        <v>1992</v>
      </c>
      <c r="C64" s="2" t="n">
        <v>600</v>
      </c>
    </row>
    <row r="65" customFormat="false" ht="14.65" hidden="false" customHeight="false" outlineLevel="0" collapsed="false">
      <c r="A65" s="2" t="n">
        <v>10</v>
      </c>
      <c r="B65" s="2" t="n">
        <v>1992</v>
      </c>
      <c r="C65" s="2" t="n">
        <v>1000</v>
      </c>
    </row>
    <row r="66" customFormat="false" ht="14.65" hidden="false" customHeight="false" outlineLevel="0" collapsed="false">
      <c r="A66" s="2" t="n">
        <v>122</v>
      </c>
      <c r="B66" s="2" t="n">
        <v>1993</v>
      </c>
      <c r="C66" s="2" t="n">
        <v>200</v>
      </c>
    </row>
    <row r="67" customFormat="false" ht="14.65" hidden="false" customHeight="false" outlineLevel="0" collapsed="false">
      <c r="A67" s="2" t="n">
        <v>79</v>
      </c>
      <c r="B67" s="2" t="n">
        <v>1993</v>
      </c>
      <c r="C67" s="2" t="n">
        <v>300</v>
      </c>
    </row>
    <row r="68" customFormat="false" ht="14.65" hidden="false" customHeight="false" outlineLevel="0" collapsed="false">
      <c r="A68" s="2" t="n">
        <v>40</v>
      </c>
      <c r="B68" s="2" t="n">
        <v>1993</v>
      </c>
      <c r="C68" s="2" t="n">
        <v>400</v>
      </c>
    </row>
    <row r="69" customFormat="false" ht="14.65" hidden="false" customHeight="false" outlineLevel="0" collapsed="false">
      <c r="A69" s="2" t="n">
        <v>23</v>
      </c>
      <c r="B69" s="2" t="n">
        <v>1993</v>
      </c>
      <c r="C69" s="2" t="n">
        <v>600</v>
      </c>
    </row>
    <row r="70" customFormat="false" ht="14.65" hidden="false" customHeight="false" outlineLevel="0" collapsed="false">
      <c r="A70" s="2" t="n">
        <v>6</v>
      </c>
      <c r="B70" s="2" t="n">
        <v>1993</v>
      </c>
      <c r="C70" s="2" t="n">
        <v>1000</v>
      </c>
    </row>
    <row r="71" customFormat="false" ht="14.65" hidden="false" customHeight="false" outlineLevel="0" collapsed="false">
      <c r="A71" s="2" t="n">
        <v>130</v>
      </c>
      <c r="B71" s="2" t="n">
        <v>1994</v>
      </c>
      <c r="C71" s="2" t="n">
        <v>200</v>
      </c>
    </row>
    <row r="72" customFormat="false" ht="14.65" hidden="false" customHeight="false" outlineLevel="0" collapsed="false">
      <c r="A72" s="2" t="n">
        <v>75</v>
      </c>
      <c r="B72" s="2" t="n">
        <v>1994</v>
      </c>
      <c r="C72" s="2" t="n">
        <v>300</v>
      </c>
    </row>
    <row r="73" customFormat="false" ht="14.65" hidden="false" customHeight="false" outlineLevel="0" collapsed="false">
      <c r="A73" s="2" t="n">
        <v>51</v>
      </c>
      <c r="B73" s="2" t="n">
        <v>1994</v>
      </c>
      <c r="C73" s="2" t="n">
        <v>400</v>
      </c>
    </row>
    <row r="74" customFormat="false" ht="14.65" hidden="false" customHeight="false" outlineLevel="0" collapsed="false">
      <c r="A74" s="2" t="n">
        <v>33</v>
      </c>
      <c r="B74" s="2" t="n">
        <v>1994</v>
      </c>
      <c r="C74" s="2" t="n">
        <v>600</v>
      </c>
    </row>
    <row r="75" customFormat="false" ht="14.65" hidden="false" customHeight="false" outlineLevel="0" collapsed="false">
      <c r="A75" s="2" t="n">
        <v>11</v>
      </c>
      <c r="B75" s="2" t="n">
        <v>1994</v>
      </c>
      <c r="C75" s="2" t="n">
        <v>1000</v>
      </c>
    </row>
    <row r="76" customFormat="false" ht="14.65" hidden="false" customHeight="false" outlineLevel="0" collapsed="false">
      <c r="A76" s="2" t="n">
        <v>114</v>
      </c>
      <c r="B76" s="2" t="n">
        <v>1995</v>
      </c>
      <c r="C76" s="2" t="n">
        <v>200</v>
      </c>
    </row>
    <row r="77" customFormat="false" ht="14.65" hidden="false" customHeight="false" outlineLevel="0" collapsed="false">
      <c r="A77" s="2" t="n">
        <v>74</v>
      </c>
      <c r="B77" s="2" t="n">
        <v>1995</v>
      </c>
      <c r="C77" s="2" t="n">
        <v>300</v>
      </c>
    </row>
    <row r="78" customFormat="false" ht="14.65" hidden="false" customHeight="false" outlineLevel="0" collapsed="false">
      <c r="A78" s="2" t="n">
        <v>51</v>
      </c>
      <c r="B78" s="2" t="n">
        <v>1995</v>
      </c>
      <c r="C78" s="2" t="n">
        <v>400</v>
      </c>
    </row>
    <row r="79" customFormat="false" ht="14.65" hidden="false" customHeight="false" outlineLevel="0" collapsed="false">
      <c r="A79" s="2" t="n">
        <v>38</v>
      </c>
      <c r="B79" s="2" t="n">
        <v>1995</v>
      </c>
      <c r="C79" s="2" t="n">
        <v>600</v>
      </c>
    </row>
    <row r="80" customFormat="false" ht="14.65" hidden="false" customHeight="false" outlineLevel="0" collapsed="false">
      <c r="A80" s="2" t="n">
        <v>1</v>
      </c>
      <c r="B80" s="2" t="n">
        <v>1995</v>
      </c>
      <c r="C80" s="2" t="n">
        <v>1000</v>
      </c>
    </row>
    <row r="81" customFormat="false" ht="14.65" hidden="false" customHeight="false" outlineLevel="0" collapsed="false">
      <c r="A81" s="2" t="n">
        <v>126</v>
      </c>
      <c r="B81" s="2" t="n">
        <v>1996</v>
      </c>
      <c r="C81" s="2" t="n">
        <v>200</v>
      </c>
    </row>
    <row r="82" customFormat="false" ht="14.65" hidden="false" customHeight="false" outlineLevel="0" collapsed="false">
      <c r="A82" s="2" t="n">
        <v>56</v>
      </c>
      <c r="B82" s="2" t="n">
        <v>1996</v>
      </c>
      <c r="C82" s="2" t="n">
        <v>300</v>
      </c>
    </row>
    <row r="83" customFormat="false" ht="14.65" hidden="false" customHeight="false" outlineLevel="0" collapsed="false">
      <c r="A83" s="2" t="n">
        <v>42</v>
      </c>
      <c r="B83" s="2" t="n">
        <v>1996</v>
      </c>
      <c r="C83" s="2" t="n">
        <v>400</v>
      </c>
    </row>
    <row r="84" customFormat="false" ht="14.65" hidden="false" customHeight="false" outlineLevel="0" collapsed="false">
      <c r="A84" s="2" t="n">
        <v>22</v>
      </c>
      <c r="B84" s="2" t="n">
        <v>1996</v>
      </c>
      <c r="C84" s="2" t="n">
        <v>600</v>
      </c>
    </row>
    <row r="85" customFormat="false" ht="14.65" hidden="false" customHeight="false" outlineLevel="0" collapsed="false">
      <c r="A85" s="2" t="n">
        <v>5</v>
      </c>
      <c r="B85" s="2" t="n">
        <v>1996</v>
      </c>
      <c r="C85" s="2" t="n">
        <v>1000</v>
      </c>
    </row>
    <row r="86" customFormat="false" ht="14.65" hidden="false" customHeight="false" outlineLevel="0" collapsed="false">
      <c r="A86" s="2" t="n">
        <v>178</v>
      </c>
      <c r="B86" s="2" t="n">
        <v>1997</v>
      </c>
      <c r="C86" s="2" t="n">
        <v>200</v>
      </c>
    </row>
    <row r="87" customFormat="false" ht="14.65" hidden="false" customHeight="false" outlineLevel="0" collapsed="false">
      <c r="A87" s="2" t="n">
        <v>59</v>
      </c>
      <c r="B87" s="2" t="n">
        <v>1997</v>
      </c>
      <c r="C87" s="2" t="n">
        <v>300</v>
      </c>
    </row>
    <row r="88" customFormat="false" ht="14.65" hidden="false" customHeight="false" outlineLevel="0" collapsed="false">
      <c r="A88" s="2" t="n">
        <v>29</v>
      </c>
      <c r="B88" s="2" t="n">
        <v>1997</v>
      </c>
      <c r="C88" s="2" t="n">
        <v>400</v>
      </c>
    </row>
    <row r="89" customFormat="false" ht="14.65" hidden="false" customHeight="false" outlineLevel="0" collapsed="false">
      <c r="A89" s="2" t="n">
        <v>27</v>
      </c>
      <c r="B89" s="2" t="n">
        <v>1997</v>
      </c>
      <c r="C89" s="2" t="n">
        <v>600</v>
      </c>
    </row>
    <row r="90" customFormat="false" ht="14.65" hidden="false" customHeight="false" outlineLevel="0" collapsed="false">
      <c r="A90" s="2" t="n">
        <v>12</v>
      </c>
      <c r="B90" s="2" t="n">
        <v>1997</v>
      </c>
      <c r="C90" s="2" t="n">
        <v>1000</v>
      </c>
    </row>
    <row r="91" customFormat="false" ht="14.65" hidden="false" customHeight="false" outlineLevel="0" collapsed="false">
      <c r="A91" s="2" t="n">
        <v>178</v>
      </c>
      <c r="B91" s="2" t="n">
        <v>1998</v>
      </c>
      <c r="C91" s="2" t="n">
        <v>200</v>
      </c>
    </row>
    <row r="92" customFormat="false" ht="14.65" hidden="false" customHeight="false" outlineLevel="0" collapsed="false">
      <c r="A92" s="2" t="n">
        <v>72</v>
      </c>
      <c r="B92" s="2" t="n">
        <v>1998</v>
      </c>
      <c r="C92" s="2" t="n">
        <v>300</v>
      </c>
    </row>
    <row r="93" customFormat="false" ht="14.65" hidden="false" customHeight="false" outlineLevel="0" collapsed="false">
      <c r="A93" s="2" t="n">
        <v>45</v>
      </c>
      <c r="B93" s="2" t="n">
        <v>1998</v>
      </c>
      <c r="C93" s="2" t="n">
        <v>400</v>
      </c>
    </row>
    <row r="94" customFormat="false" ht="14.65" hidden="false" customHeight="false" outlineLevel="0" collapsed="false">
      <c r="A94" s="2" t="n">
        <v>30</v>
      </c>
      <c r="B94" s="2" t="n">
        <v>1998</v>
      </c>
      <c r="C94" s="2" t="n">
        <v>600</v>
      </c>
    </row>
    <row r="95" customFormat="false" ht="14.65" hidden="false" customHeight="false" outlineLevel="0" collapsed="false">
      <c r="A95" s="2" t="n">
        <v>10</v>
      </c>
      <c r="B95" s="2" t="n">
        <v>1998</v>
      </c>
      <c r="C95" s="2" t="n">
        <v>1000</v>
      </c>
    </row>
    <row r="96" customFormat="false" ht="14.65" hidden="false" customHeight="false" outlineLevel="0" collapsed="false">
      <c r="A96" s="2" t="n">
        <v>213</v>
      </c>
      <c r="B96" s="2" t="n">
        <v>1999</v>
      </c>
      <c r="C96" s="2" t="n">
        <v>200</v>
      </c>
    </row>
    <row r="97" customFormat="false" ht="14.65" hidden="false" customHeight="false" outlineLevel="0" collapsed="false">
      <c r="A97" s="2" t="n">
        <v>86</v>
      </c>
      <c r="B97" s="2" t="n">
        <v>1999</v>
      </c>
      <c r="C97" s="2" t="n">
        <v>300</v>
      </c>
    </row>
    <row r="98" customFormat="false" ht="14.65" hidden="false" customHeight="false" outlineLevel="0" collapsed="false">
      <c r="A98" s="2" t="n">
        <v>57</v>
      </c>
      <c r="B98" s="2" t="n">
        <v>1999</v>
      </c>
      <c r="C98" s="2" t="n">
        <v>400</v>
      </c>
    </row>
    <row r="99" customFormat="false" ht="14.65" hidden="false" customHeight="false" outlineLevel="0" collapsed="false">
      <c r="A99" s="2" t="n">
        <v>42</v>
      </c>
      <c r="B99" s="2" t="n">
        <v>1999</v>
      </c>
      <c r="C99" s="2" t="n">
        <v>600</v>
      </c>
    </row>
    <row r="100" customFormat="false" ht="14.65" hidden="false" customHeight="false" outlineLevel="0" collapsed="false">
      <c r="A100" s="2" t="n">
        <v>7</v>
      </c>
      <c r="B100" s="2" t="n">
        <v>1999</v>
      </c>
      <c r="C100" s="2" t="n">
        <v>1000</v>
      </c>
    </row>
    <row r="101" customFormat="false" ht="14.65" hidden="false" customHeight="false" outlineLevel="0" collapsed="false">
      <c r="A101" s="2" t="n">
        <v>206</v>
      </c>
      <c r="B101" s="2" t="n">
        <v>2000</v>
      </c>
      <c r="C101" s="2" t="n">
        <v>200</v>
      </c>
    </row>
    <row r="102" customFormat="false" ht="14.65" hidden="false" customHeight="false" outlineLevel="0" collapsed="false">
      <c r="A102" s="2" t="n">
        <v>83</v>
      </c>
      <c r="B102" s="2" t="n">
        <v>2000</v>
      </c>
      <c r="C102" s="2" t="n">
        <v>300</v>
      </c>
    </row>
    <row r="103" customFormat="false" ht="14.65" hidden="false" customHeight="false" outlineLevel="0" collapsed="false">
      <c r="A103" s="2" t="n">
        <v>45</v>
      </c>
      <c r="B103" s="2" t="n">
        <v>2000</v>
      </c>
      <c r="C103" s="2" t="n">
        <v>400</v>
      </c>
    </row>
    <row r="104" customFormat="false" ht="14.65" hidden="false" customHeight="false" outlineLevel="0" collapsed="false">
      <c r="A104" s="2" t="n">
        <v>31</v>
      </c>
      <c r="B104" s="2" t="n">
        <v>2000</v>
      </c>
      <c r="C104" s="2" t="n">
        <v>600</v>
      </c>
    </row>
    <row r="105" customFormat="false" ht="14.65" hidden="false" customHeight="false" outlineLevel="0" collapsed="false">
      <c r="A105" s="2" t="n">
        <v>8</v>
      </c>
      <c r="B105" s="2" t="n">
        <v>2000</v>
      </c>
      <c r="C105" s="2" t="n">
        <v>1000</v>
      </c>
    </row>
    <row r="106" customFormat="false" ht="14.65" hidden="false" customHeight="false" outlineLevel="0" collapsed="false">
      <c r="A106" s="2" t="n">
        <v>187</v>
      </c>
      <c r="B106" s="2" t="n">
        <v>2001</v>
      </c>
      <c r="C106" s="2" t="n">
        <v>200</v>
      </c>
    </row>
    <row r="107" customFormat="false" ht="14.65" hidden="false" customHeight="false" outlineLevel="0" collapsed="false">
      <c r="A107" s="2" t="n">
        <v>80</v>
      </c>
      <c r="B107" s="2" t="n">
        <v>2001</v>
      </c>
      <c r="C107" s="2" t="n">
        <v>300</v>
      </c>
    </row>
    <row r="108" customFormat="false" ht="14.65" hidden="false" customHeight="false" outlineLevel="0" collapsed="false">
      <c r="A108" s="2" t="n">
        <v>59</v>
      </c>
      <c r="B108" s="2" t="n">
        <v>2001</v>
      </c>
      <c r="C108" s="2" t="n">
        <v>400</v>
      </c>
    </row>
    <row r="109" customFormat="false" ht="14.65" hidden="false" customHeight="false" outlineLevel="0" collapsed="false">
      <c r="A109" s="2" t="n">
        <v>38</v>
      </c>
      <c r="B109" s="2" t="n">
        <v>2001</v>
      </c>
      <c r="C109" s="2" t="n">
        <v>600</v>
      </c>
    </row>
    <row r="110" customFormat="false" ht="14.65" hidden="false" customHeight="false" outlineLevel="0" collapsed="false">
      <c r="A110" s="2" t="n">
        <v>8</v>
      </c>
      <c r="B110" s="2" t="n">
        <v>2001</v>
      </c>
      <c r="C110" s="2" t="n">
        <v>1000</v>
      </c>
    </row>
    <row r="111" customFormat="false" ht="14.65" hidden="false" customHeight="false" outlineLevel="0" collapsed="false">
      <c r="A111" s="2" t="n">
        <v>230</v>
      </c>
      <c r="B111" s="2" t="n">
        <v>2002</v>
      </c>
      <c r="C111" s="2" t="n">
        <v>200</v>
      </c>
    </row>
    <row r="112" customFormat="false" ht="14.65" hidden="false" customHeight="false" outlineLevel="0" collapsed="false">
      <c r="A112" s="2" t="n">
        <v>92</v>
      </c>
      <c r="B112" s="2" t="n">
        <v>2002</v>
      </c>
      <c r="C112" s="2" t="n">
        <v>300</v>
      </c>
    </row>
    <row r="113" customFormat="false" ht="14.65" hidden="false" customHeight="false" outlineLevel="0" collapsed="false">
      <c r="A113" s="2" t="n">
        <v>61</v>
      </c>
      <c r="B113" s="2" t="n">
        <v>2002</v>
      </c>
      <c r="C113" s="2" t="n">
        <v>400</v>
      </c>
    </row>
    <row r="114" customFormat="false" ht="14.65" hidden="false" customHeight="false" outlineLevel="0" collapsed="false">
      <c r="A114" s="2" t="n">
        <v>51</v>
      </c>
      <c r="B114" s="2" t="n">
        <v>2002</v>
      </c>
      <c r="C114" s="2" t="n">
        <v>600</v>
      </c>
    </row>
    <row r="115" customFormat="false" ht="14.65" hidden="false" customHeight="false" outlineLevel="0" collapsed="false">
      <c r="A115" s="2" t="n">
        <v>18</v>
      </c>
      <c r="B115" s="2" t="n">
        <v>2002</v>
      </c>
      <c r="C115" s="2" t="n">
        <v>1000</v>
      </c>
    </row>
    <row r="116" customFormat="false" ht="14.65" hidden="false" customHeight="false" outlineLevel="0" collapsed="false">
      <c r="A116" s="2" t="n">
        <v>195</v>
      </c>
      <c r="B116" s="2" t="n">
        <v>2003</v>
      </c>
      <c r="C116" s="2" t="n">
        <v>200</v>
      </c>
    </row>
    <row r="117" customFormat="false" ht="14.65" hidden="false" customHeight="false" outlineLevel="0" collapsed="false">
      <c r="A117" s="2" t="n">
        <v>122</v>
      </c>
      <c r="B117" s="2" t="n">
        <v>2003</v>
      </c>
      <c r="C117" s="2" t="n">
        <v>300</v>
      </c>
    </row>
    <row r="118" customFormat="false" ht="14.65" hidden="false" customHeight="false" outlineLevel="0" collapsed="false">
      <c r="A118" s="2" t="n">
        <v>86</v>
      </c>
      <c r="B118" s="2" t="n">
        <v>2003</v>
      </c>
      <c r="C118" s="2" t="n">
        <v>400</v>
      </c>
    </row>
    <row r="119" customFormat="false" ht="14.65" hidden="false" customHeight="false" outlineLevel="0" collapsed="false">
      <c r="A119" s="2" t="n">
        <v>62</v>
      </c>
      <c r="B119" s="2" t="n">
        <v>2003</v>
      </c>
      <c r="C119" s="2" t="n">
        <v>600</v>
      </c>
    </row>
    <row r="120" customFormat="false" ht="14.65" hidden="false" customHeight="false" outlineLevel="0" collapsed="false">
      <c r="A120" s="2" t="n">
        <v>17</v>
      </c>
      <c r="B120" s="2" t="n">
        <v>2003</v>
      </c>
      <c r="C120" s="2" t="n">
        <v>1000</v>
      </c>
    </row>
    <row r="121" customFormat="false" ht="14.65" hidden="false" customHeight="false" outlineLevel="0" collapsed="false">
      <c r="A121" s="2" t="n">
        <v>216</v>
      </c>
      <c r="B121" s="2" t="n">
        <v>2004</v>
      </c>
      <c r="C121" s="2" t="n">
        <v>200</v>
      </c>
    </row>
    <row r="122" customFormat="false" ht="14.65" hidden="false" customHeight="false" outlineLevel="0" collapsed="false">
      <c r="A122" s="2" t="n">
        <v>102</v>
      </c>
      <c r="B122" s="2" t="n">
        <v>2004</v>
      </c>
      <c r="C122" s="2" t="n">
        <v>300</v>
      </c>
    </row>
    <row r="123" customFormat="false" ht="14.65" hidden="false" customHeight="false" outlineLevel="0" collapsed="false">
      <c r="A123" s="2" t="n">
        <v>58</v>
      </c>
      <c r="B123" s="2" t="n">
        <v>2004</v>
      </c>
      <c r="C123" s="2" t="n">
        <v>400</v>
      </c>
    </row>
    <row r="124" customFormat="false" ht="14.65" hidden="false" customHeight="false" outlineLevel="0" collapsed="false">
      <c r="A124" s="2" t="n">
        <v>41</v>
      </c>
      <c r="B124" s="2" t="n">
        <v>2004</v>
      </c>
      <c r="C124" s="2" t="n">
        <v>600</v>
      </c>
    </row>
    <row r="125" customFormat="false" ht="14.65" hidden="false" customHeight="false" outlineLevel="0" collapsed="false">
      <c r="A125" s="2" t="n">
        <v>18</v>
      </c>
      <c r="B125" s="2" t="n">
        <v>2004</v>
      </c>
      <c r="C125" s="2" t="n">
        <v>1000</v>
      </c>
    </row>
    <row r="126" customFormat="false" ht="14.65" hidden="false" customHeight="false" outlineLevel="0" collapsed="false">
      <c r="A126" s="2" t="n">
        <v>206</v>
      </c>
      <c r="B126" s="2" t="n">
        <v>2005</v>
      </c>
      <c r="C126" s="2" t="n">
        <v>200</v>
      </c>
    </row>
    <row r="127" customFormat="false" ht="14.65" hidden="false" customHeight="false" outlineLevel="0" collapsed="false">
      <c r="A127" s="2" t="n">
        <v>113</v>
      </c>
      <c r="B127" s="2" t="n">
        <v>2005</v>
      </c>
      <c r="C127" s="2" t="n">
        <v>300</v>
      </c>
    </row>
    <row r="128" customFormat="false" ht="14.65" hidden="false" customHeight="false" outlineLevel="0" collapsed="false">
      <c r="A128" s="2" t="n">
        <v>70</v>
      </c>
      <c r="B128" s="2" t="n">
        <v>2005</v>
      </c>
      <c r="C128" s="2" t="n">
        <v>400</v>
      </c>
    </row>
    <row r="129" customFormat="false" ht="14.65" hidden="false" customHeight="false" outlineLevel="0" collapsed="false">
      <c r="A129" s="2" t="n">
        <v>53</v>
      </c>
      <c r="B129" s="2" t="n">
        <v>2005</v>
      </c>
      <c r="C129" s="2" t="n">
        <v>600</v>
      </c>
    </row>
    <row r="130" customFormat="false" ht="14.65" hidden="false" customHeight="false" outlineLevel="0" collapsed="false">
      <c r="A130" s="2" t="n">
        <v>21</v>
      </c>
      <c r="B130" s="2" t="n">
        <v>2005</v>
      </c>
      <c r="C130" s="2" t="n">
        <v>1000</v>
      </c>
    </row>
    <row r="131" customFormat="false" ht="14.65" hidden="false" customHeight="false" outlineLevel="0" collapsed="false">
      <c r="A131" s="2" t="n">
        <v>222</v>
      </c>
      <c r="B131" s="2" t="n">
        <v>2006</v>
      </c>
      <c r="C131" s="2" t="n">
        <v>200</v>
      </c>
    </row>
    <row r="132" customFormat="false" ht="14.65" hidden="false" customHeight="false" outlineLevel="0" collapsed="false">
      <c r="A132" s="2" t="n">
        <v>93</v>
      </c>
      <c r="B132" s="2" t="n">
        <v>2006</v>
      </c>
      <c r="C132" s="2" t="n">
        <v>300</v>
      </c>
    </row>
    <row r="133" customFormat="false" ht="14.65" hidden="false" customHeight="false" outlineLevel="0" collapsed="false">
      <c r="A133" s="2" t="n">
        <v>72</v>
      </c>
      <c r="B133" s="2" t="n">
        <v>2006</v>
      </c>
      <c r="C133" s="2" t="n">
        <v>400</v>
      </c>
    </row>
    <row r="134" customFormat="false" ht="14.65" hidden="false" customHeight="false" outlineLevel="0" collapsed="false">
      <c r="A134" s="2" t="n">
        <v>52</v>
      </c>
      <c r="B134" s="2" t="n">
        <v>2006</v>
      </c>
      <c r="C134" s="2" t="n">
        <v>600</v>
      </c>
    </row>
    <row r="135" customFormat="false" ht="14.65" hidden="false" customHeight="false" outlineLevel="0" collapsed="false">
      <c r="A135" s="2" t="n">
        <v>10</v>
      </c>
      <c r="B135" s="2" t="n">
        <v>2006</v>
      </c>
      <c r="C135" s="2" t="n">
        <v>1000</v>
      </c>
    </row>
    <row r="136" customFormat="false" ht="14.65" hidden="false" customHeight="false" outlineLevel="0" collapsed="false">
      <c r="A136" s="2" t="n">
        <v>283</v>
      </c>
      <c r="B136" s="2" t="n">
        <v>2007</v>
      </c>
      <c r="C136" s="2" t="n">
        <v>200</v>
      </c>
    </row>
    <row r="137" customFormat="false" ht="14.65" hidden="false" customHeight="false" outlineLevel="0" collapsed="false">
      <c r="A137" s="2" t="n">
        <v>149</v>
      </c>
      <c r="B137" s="2" t="n">
        <v>2007</v>
      </c>
      <c r="C137" s="2" t="n">
        <v>300</v>
      </c>
    </row>
    <row r="138" customFormat="false" ht="14.65" hidden="false" customHeight="false" outlineLevel="0" collapsed="false">
      <c r="A138" s="2" t="n">
        <v>80</v>
      </c>
      <c r="B138" s="2" t="n">
        <v>2007</v>
      </c>
      <c r="C138" s="2" t="n">
        <v>400</v>
      </c>
    </row>
    <row r="139" customFormat="false" ht="14.65" hidden="false" customHeight="false" outlineLevel="0" collapsed="false">
      <c r="A139" s="2" t="n">
        <v>69</v>
      </c>
      <c r="B139" s="2" t="n">
        <v>2007</v>
      </c>
      <c r="C139" s="2" t="n">
        <v>600</v>
      </c>
    </row>
    <row r="140" customFormat="false" ht="14.65" hidden="false" customHeight="false" outlineLevel="0" collapsed="false">
      <c r="A140" s="2" t="n">
        <v>10</v>
      </c>
      <c r="B140" s="2" t="n">
        <v>2007</v>
      </c>
      <c r="C140" s="2" t="n">
        <v>1000</v>
      </c>
    </row>
    <row r="141" customFormat="false" ht="14.65" hidden="false" customHeight="false" outlineLevel="0" collapsed="false">
      <c r="A141" s="2" t="n">
        <v>248</v>
      </c>
      <c r="B141" s="2" t="n">
        <v>2008</v>
      </c>
      <c r="C141" s="2" t="n">
        <v>200</v>
      </c>
    </row>
    <row r="142" customFormat="false" ht="14.65" hidden="false" customHeight="false" outlineLevel="0" collapsed="false">
      <c r="A142" s="2" t="n">
        <v>96</v>
      </c>
      <c r="B142" s="2" t="n">
        <v>2008</v>
      </c>
      <c r="C142" s="2" t="n">
        <v>300</v>
      </c>
    </row>
    <row r="143" customFormat="false" ht="14.65" hidden="false" customHeight="false" outlineLevel="0" collapsed="false">
      <c r="A143" s="2" t="n">
        <v>80</v>
      </c>
      <c r="B143" s="2" t="n">
        <v>2008</v>
      </c>
      <c r="C143" s="2" t="n">
        <v>400</v>
      </c>
    </row>
    <row r="144" customFormat="false" ht="14.65" hidden="false" customHeight="false" outlineLevel="0" collapsed="false">
      <c r="A144" s="2" t="n">
        <v>56</v>
      </c>
      <c r="B144" s="2" t="n">
        <v>2008</v>
      </c>
      <c r="C144" s="2" t="n">
        <v>600</v>
      </c>
    </row>
    <row r="145" customFormat="false" ht="14.65" hidden="false" customHeight="false" outlineLevel="0" collapsed="false">
      <c r="A145" s="2" t="n">
        <v>11</v>
      </c>
      <c r="B145" s="2" t="n">
        <v>2008</v>
      </c>
      <c r="C145" s="2" t="n">
        <v>1000</v>
      </c>
    </row>
    <row r="146" customFormat="false" ht="14.65" hidden="false" customHeight="false" outlineLevel="0" collapsed="false">
      <c r="A146" s="2" t="n">
        <v>263</v>
      </c>
      <c r="B146" s="2" t="n">
        <v>2009</v>
      </c>
      <c r="C146" s="2" t="n">
        <v>200</v>
      </c>
    </row>
    <row r="147" customFormat="false" ht="14.65" hidden="false" customHeight="false" outlineLevel="0" collapsed="false">
      <c r="A147" s="2" t="n">
        <v>126</v>
      </c>
      <c r="B147" s="2" t="n">
        <v>2009</v>
      </c>
      <c r="C147" s="2" t="n">
        <v>300</v>
      </c>
    </row>
    <row r="148" customFormat="false" ht="14.65" hidden="false" customHeight="false" outlineLevel="0" collapsed="false">
      <c r="A148" s="2" t="n">
        <v>91</v>
      </c>
      <c r="B148" s="2" t="n">
        <v>2009</v>
      </c>
      <c r="C148" s="2" t="n">
        <v>400</v>
      </c>
    </row>
    <row r="149" customFormat="false" ht="14.65" hidden="false" customHeight="false" outlineLevel="0" collapsed="false">
      <c r="A149" s="2" t="n">
        <v>59</v>
      </c>
      <c r="B149" s="2" t="n">
        <v>2009</v>
      </c>
      <c r="C149" s="2" t="n">
        <v>600</v>
      </c>
    </row>
    <row r="150" customFormat="false" ht="14.65" hidden="false" customHeight="false" outlineLevel="0" collapsed="false">
      <c r="A150" s="2" t="n">
        <v>20</v>
      </c>
      <c r="B150" s="2" t="n">
        <v>2009</v>
      </c>
      <c r="C150" s="2" t="n">
        <v>1000</v>
      </c>
    </row>
    <row r="151" customFormat="false" ht="14.65" hidden="false" customHeight="false" outlineLevel="0" collapsed="false">
      <c r="A151" s="2" t="n">
        <v>293</v>
      </c>
      <c r="B151" s="2" t="n">
        <v>2010</v>
      </c>
      <c r="C151" s="2" t="n">
        <v>200</v>
      </c>
    </row>
    <row r="152" customFormat="false" ht="14.65" hidden="false" customHeight="false" outlineLevel="0" collapsed="false">
      <c r="A152" s="2" t="n">
        <v>131</v>
      </c>
      <c r="B152" s="2" t="n">
        <v>2010</v>
      </c>
      <c r="C152" s="2" t="n">
        <v>300</v>
      </c>
    </row>
    <row r="153" customFormat="false" ht="14.65" hidden="false" customHeight="false" outlineLevel="0" collapsed="false">
      <c r="A153" s="2" t="n">
        <v>96</v>
      </c>
      <c r="B153" s="2" t="n">
        <v>2010</v>
      </c>
      <c r="C153" s="2" t="n">
        <v>400</v>
      </c>
    </row>
    <row r="154" customFormat="false" ht="14.65" hidden="false" customHeight="false" outlineLevel="0" collapsed="false">
      <c r="A154" s="2" t="n">
        <v>74</v>
      </c>
      <c r="B154" s="2" t="n">
        <v>2010</v>
      </c>
      <c r="C154" s="2" t="n">
        <v>600</v>
      </c>
    </row>
    <row r="155" customFormat="false" ht="14.65" hidden="false" customHeight="false" outlineLevel="0" collapsed="false">
      <c r="A155" s="2" t="n">
        <v>41</v>
      </c>
      <c r="B155" s="2" t="n">
        <v>2010</v>
      </c>
      <c r="C155" s="2" t="n">
        <v>1000</v>
      </c>
    </row>
    <row r="156" customFormat="false" ht="14.65" hidden="false" customHeight="false" outlineLevel="0" collapsed="false">
      <c r="A156" s="2" t="n">
        <v>280</v>
      </c>
      <c r="B156" s="2" t="n">
        <v>2011</v>
      </c>
      <c r="C156" s="2" t="n">
        <v>200</v>
      </c>
    </row>
    <row r="157" customFormat="false" ht="14.65" hidden="false" customHeight="false" outlineLevel="0" collapsed="false">
      <c r="A157" s="2" t="n">
        <v>164</v>
      </c>
      <c r="B157" s="2" t="n">
        <v>2011</v>
      </c>
      <c r="C157" s="2" t="n">
        <v>300</v>
      </c>
    </row>
    <row r="158" customFormat="false" ht="14.65" hidden="false" customHeight="false" outlineLevel="0" collapsed="false">
      <c r="A158" s="2" t="n">
        <v>86</v>
      </c>
      <c r="B158" s="2" t="n">
        <v>2011</v>
      </c>
      <c r="C158" s="2" t="n">
        <v>400</v>
      </c>
    </row>
    <row r="159" customFormat="false" ht="14.65" hidden="false" customHeight="false" outlineLevel="0" collapsed="false">
      <c r="A159" s="2" t="n">
        <v>75</v>
      </c>
      <c r="B159" s="2" t="n">
        <v>2011</v>
      </c>
      <c r="C159" s="2" t="n">
        <v>600</v>
      </c>
    </row>
    <row r="160" customFormat="false" ht="14.65" hidden="false" customHeight="false" outlineLevel="0" collapsed="false">
      <c r="A160" s="2" t="n">
        <v>28</v>
      </c>
      <c r="B160" s="2" t="n">
        <v>2011</v>
      </c>
      <c r="C160" s="2" t="n">
        <v>1000</v>
      </c>
    </row>
    <row r="161" customFormat="false" ht="14.65" hidden="false" customHeight="false" outlineLevel="0" collapsed="false">
      <c r="A161" s="2" t="n">
        <v>319</v>
      </c>
      <c r="B161" s="2" t="n">
        <v>2012</v>
      </c>
      <c r="C161" s="2" t="n">
        <v>200</v>
      </c>
    </row>
    <row r="162" customFormat="false" ht="14.65" hidden="false" customHeight="false" outlineLevel="0" collapsed="false">
      <c r="A162" s="2" t="n">
        <v>87</v>
      </c>
      <c r="B162" s="2" t="n">
        <v>2012</v>
      </c>
      <c r="C162" s="2" t="n">
        <v>300</v>
      </c>
    </row>
    <row r="163" customFormat="false" ht="14.65" hidden="false" customHeight="false" outlineLevel="0" collapsed="false">
      <c r="A163" s="2" t="n">
        <v>62</v>
      </c>
      <c r="B163" s="2" t="n">
        <v>2012</v>
      </c>
      <c r="C163" s="2" t="n">
        <v>400</v>
      </c>
    </row>
    <row r="164" customFormat="false" ht="14.65" hidden="false" customHeight="false" outlineLevel="0" collapsed="false">
      <c r="A164" s="2" t="n">
        <v>57</v>
      </c>
      <c r="B164" s="2" t="n">
        <v>2012</v>
      </c>
      <c r="C164" s="2" t="n">
        <v>600</v>
      </c>
    </row>
    <row r="165" customFormat="false" ht="14.65" hidden="false" customHeight="false" outlineLevel="0" collapsed="false">
      <c r="A165" s="2" t="n">
        <v>8</v>
      </c>
      <c r="B165" s="2" t="n">
        <v>2012</v>
      </c>
      <c r="C165" s="2" t="n">
        <v>1000</v>
      </c>
    </row>
    <row r="166" customFormat="false" ht="14.65" hidden="false" customHeight="false" outlineLevel="0" collapsed="false">
      <c r="A166" s="2" t="n">
        <v>205</v>
      </c>
      <c r="B166" s="2" t="n">
        <v>2013</v>
      </c>
      <c r="C166" s="2" t="n">
        <v>200</v>
      </c>
    </row>
    <row r="167" customFormat="false" ht="14.65" hidden="false" customHeight="false" outlineLevel="0" collapsed="false">
      <c r="A167" s="2" t="n">
        <v>75</v>
      </c>
      <c r="B167" s="2" t="n">
        <v>2013</v>
      </c>
      <c r="C167" s="2" t="n">
        <v>300</v>
      </c>
    </row>
    <row r="168" customFormat="false" ht="14.65" hidden="false" customHeight="false" outlineLevel="0" collapsed="false">
      <c r="A168" s="2" t="n">
        <v>51</v>
      </c>
      <c r="B168" s="2" t="n">
        <v>2013</v>
      </c>
      <c r="C168" s="2" t="n">
        <v>400</v>
      </c>
    </row>
    <row r="169" customFormat="false" ht="14.65" hidden="false" customHeight="false" outlineLevel="0" collapsed="false">
      <c r="A169" s="2" t="n">
        <v>31</v>
      </c>
      <c r="B169" s="2" t="n">
        <v>2013</v>
      </c>
      <c r="C169" s="2" t="n">
        <v>6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