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1" uniqueCount="3019">
  <si>
    <t xml:space="preserve">Herman</t>
  </si>
  <si>
    <t xml:space="preserve">DE MUNCK</t>
  </si>
  <si>
    <t xml:space="preserve">BE</t>
  </si>
  <si>
    <t xml:space="preserve">INDIVIDUEL</t>
  </si>
  <si>
    <t xml:space="preserve">Bernard</t>
  </si>
  <si>
    <t xml:space="preserve">PIGUET</t>
  </si>
  <si>
    <t xml:space="preserve">FR</t>
  </si>
  <si>
    <t xml:space="preserve">CT Montferrand</t>
  </si>
  <si>
    <t xml:space="preserve">Scott</t>
  </si>
  <si>
    <t xml:space="preserve">DICKSON</t>
  </si>
  <si>
    <t xml:space="preserve">US</t>
  </si>
  <si>
    <t xml:space="preserve">B. IOWA CITY</t>
  </si>
  <si>
    <t xml:space="preserve">Gabriel</t>
  </si>
  <si>
    <t xml:space="preserve">FANTINO</t>
  </si>
  <si>
    <t xml:space="preserve">CC Ternand</t>
  </si>
  <si>
    <t xml:space="preserve">Gérard</t>
  </si>
  <si>
    <t xml:space="preserve">PONCIN</t>
  </si>
  <si>
    <t xml:space="preserve">SAB Cyclo - Bourg-en-Bresse</t>
  </si>
  <si>
    <t xml:space="preserve">Jacques</t>
  </si>
  <si>
    <t xml:space="preserve">SAURET</t>
  </si>
  <si>
    <t xml:space="preserve">UC Montferrandaise</t>
  </si>
  <si>
    <t xml:space="preserve">Alain</t>
  </si>
  <si>
    <t xml:space="preserve">GARY</t>
  </si>
  <si>
    <t xml:space="preserve">CT Lyon</t>
  </si>
  <si>
    <t xml:space="preserve">Jean-Yves</t>
  </si>
  <si>
    <t xml:space="preserve">RÉMY</t>
  </si>
  <si>
    <t xml:space="preserve">Amicale Cyclo Briochine - St Brieuc</t>
  </si>
  <si>
    <t xml:space="preserve">Jean-Marie</t>
  </si>
  <si>
    <t xml:space="preserve">BERLEAU</t>
  </si>
  <si>
    <t xml:space="preserve">ST Lochoise</t>
  </si>
  <si>
    <t xml:space="preserve">Claude</t>
  </si>
  <si>
    <t xml:space="preserve">DI PIETRO</t>
  </si>
  <si>
    <t xml:space="preserve">ASPTT Angers</t>
  </si>
  <si>
    <t xml:space="preserve">Jean-Claude</t>
  </si>
  <si>
    <t xml:space="preserve">LAZENNEC</t>
  </si>
  <si>
    <t xml:space="preserve">CC Dassault Bréguet</t>
  </si>
  <si>
    <t xml:space="preserve">Alphonse</t>
  </si>
  <si>
    <t xml:space="preserve">VAN DEN BRANDE</t>
  </si>
  <si>
    <t xml:space="preserve">TC NETE VRIENDEN</t>
  </si>
  <si>
    <t xml:space="preserve">ADJAS</t>
  </si>
  <si>
    <t xml:space="preserve">Rouen Athletic Club</t>
  </si>
  <si>
    <t xml:space="preserve">Lionel</t>
  </si>
  <si>
    <t xml:space="preserve">DELAHAIE</t>
  </si>
  <si>
    <t xml:space="preserve">MISCHLER</t>
  </si>
  <si>
    <t xml:space="preserve">Ass. Sportive Fac. et Labos Orsay</t>
  </si>
  <si>
    <t xml:space="preserve">Gilles</t>
  </si>
  <si>
    <t xml:space="preserve">DUVAL</t>
  </si>
  <si>
    <t xml:space="preserve">Jean-Paul</t>
  </si>
  <si>
    <t xml:space="preserve">GUIGNOT</t>
  </si>
  <si>
    <t xml:space="preserve">US Métro Transports</t>
  </si>
  <si>
    <t xml:space="preserve">Dennis</t>
  </si>
  <si>
    <t xml:space="preserve">HEARST</t>
  </si>
  <si>
    <t xml:space="preserve">TRIATHLETE CYCLISTS</t>
  </si>
  <si>
    <t xml:space="preserve">Pascal</t>
  </si>
  <si>
    <t xml:space="preserve">LARGOUËT</t>
  </si>
  <si>
    <t xml:space="preserve">Groupe Cyclo Rochelais</t>
  </si>
  <si>
    <t xml:space="preserve">Guy</t>
  </si>
  <si>
    <t xml:space="preserve">ROUBLIQUE</t>
  </si>
  <si>
    <t xml:space="preserve">UR Flandres Artois - Lille</t>
  </si>
  <si>
    <t xml:space="preserve">José Luis</t>
  </si>
  <si>
    <t xml:space="preserve">GARCIA RODRIGUEZ</t>
  </si>
  <si>
    <t xml:space="preserve">ES</t>
  </si>
  <si>
    <t xml:space="preserve">ACIC MICHELIN</t>
  </si>
  <si>
    <t xml:space="preserve">Jean</t>
  </si>
  <si>
    <t xml:space="preserve">LELAQUET</t>
  </si>
  <si>
    <t xml:space="preserve">Ass. Sp. Entreprise Bâtiment - Lyon</t>
  </si>
  <si>
    <t xml:space="preserve">Jean-Michel</t>
  </si>
  <si>
    <t xml:space="preserve">RICHEFORT</t>
  </si>
  <si>
    <t xml:space="preserve">CC Boulogne Billancourt</t>
  </si>
  <si>
    <t xml:space="preserve">Patrick</t>
  </si>
  <si>
    <t xml:space="preserve">PLAINE</t>
  </si>
  <si>
    <t xml:space="preserve">Sporting Club - St Amand Montrond</t>
  </si>
  <si>
    <t xml:space="preserve">Jean-Bernard</t>
  </si>
  <si>
    <t xml:space="preserve">DESCAZALS</t>
  </si>
  <si>
    <t xml:space="preserve">TH</t>
  </si>
  <si>
    <t xml:space="preserve">Union Cyclo Toulousains - Toulouse</t>
  </si>
  <si>
    <t xml:space="preserve">Julio-Luis</t>
  </si>
  <si>
    <t xml:space="preserve">NAVARRO</t>
  </si>
  <si>
    <t xml:space="preserve">Bas Armagnac Cyclo Club - Nogaro</t>
  </si>
  <si>
    <t xml:space="preserve">DEMY</t>
  </si>
  <si>
    <t xml:space="preserve">Randonneurs Loire Océan - Rezé</t>
  </si>
  <si>
    <t xml:space="preserve">PROVENT</t>
  </si>
  <si>
    <t xml:space="preserve">Cyclotouristes Chambériens</t>
  </si>
  <si>
    <t xml:space="preserve">Isabelle</t>
  </si>
  <si>
    <t xml:space="preserve">DEQUATRE</t>
  </si>
  <si>
    <t xml:space="preserve">F</t>
  </si>
  <si>
    <t xml:space="preserve">TM</t>
  </si>
  <si>
    <t xml:space="preserve">Cyclotouristes Grenoblois</t>
  </si>
  <si>
    <t xml:space="preserve">JOUFFREY</t>
  </si>
  <si>
    <t xml:space="preserve">CARDI</t>
  </si>
  <si>
    <t xml:space="preserve">Groupe Cyclo du Puy en Velay</t>
  </si>
  <si>
    <t xml:space="preserve">LE GARS</t>
  </si>
  <si>
    <t xml:space="preserve">Club Cyclo Lanester</t>
  </si>
  <si>
    <t xml:space="preserve">Joël</t>
  </si>
  <si>
    <t xml:space="preserve">GABORIT</t>
  </si>
  <si>
    <t xml:space="preserve">CSA AMX APX Satory</t>
  </si>
  <si>
    <t xml:space="preserve">Christian</t>
  </si>
  <si>
    <t xml:space="preserve">TRILLAT</t>
  </si>
  <si>
    <t xml:space="preserve">Association Sportive des Graves Vichy</t>
  </si>
  <si>
    <t xml:space="preserve">Philippe</t>
  </si>
  <si>
    <t xml:space="preserve">DROUET</t>
  </si>
  <si>
    <t xml:space="preserve">CC Versailles Porchefontaine</t>
  </si>
  <si>
    <t xml:space="preserve">Fabien</t>
  </si>
  <si>
    <t xml:space="preserve">PELLET</t>
  </si>
  <si>
    <t xml:space="preserve">Vélo Club Dunois Cyclo - Chateaudun</t>
  </si>
  <si>
    <t xml:space="preserve">BONNETTE</t>
  </si>
  <si>
    <t xml:space="preserve">Cholet Vélo Sport</t>
  </si>
  <si>
    <t xml:space="preserve">Dominique</t>
  </si>
  <si>
    <t xml:space="preserve">GIRRES</t>
  </si>
  <si>
    <t xml:space="preserve">Stade Vernolien</t>
  </si>
  <si>
    <t xml:space="preserve">Susan</t>
  </si>
  <si>
    <t xml:space="preserve">NOTORANGELO</t>
  </si>
  <si>
    <t xml:space="preserve">AYH NEW YORK</t>
  </si>
  <si>
    <t xml:space="preserve">Raymond</t>
  </si>
  <si>
    <t xml:space="preserve">ROSIÈRES</t>
  </si>
  <si>
    <t xml:space="preserve">CC Albret</t>
  </si>
  <si>
    <t xml:space="preserve">ÉCOLAN</t>
  </si>
  <si>
    <t xml:space="preserve">LE BAIL</t>
  </si>
  <si>
    <t xml:space="preserve">Joseph</t>
  </si>
  <si>
    <t xml:space="preserve">DELALANDE</t>
  </si>
  <si>
    <t xml:space="preserve">FAUCHEUX</t>
  </si>
  <si>
    <t xml:space="preserve">Paul</t>
  </si>
  <si>
    <t xml:space="preserve">TOURNELIER</t>
  </si>
  <si>
    <t xml:space="preserve">ASARP Marine Rochefort</t>
  </si>
  <si>
    <t xml:space="preserve">KAMARA</t>
  </si>
  <si>
    <t xml:space="preserve">International Football Club Nice</t>
  </si>
  <si>
    <t xml:space="preserve">Georges</t>
  </si>
  <si>
    <t xml:space="preserve">RENOU</t>
  </si>
  <si>
    <t xml:space="preserve">Cyclotouristes Saumurois</t>
  </si>
  <si>
    <t xml:space="preserve">Bruno</t>
  </si>
  <si>
    <t xml:space="preserve">SCHANG</t>
  </si>
  <si>
    <t xml:space="preserve">Amicale Laïque de Charmes</t>
  </si>
  <si>
    <t xml:space="preserve">BRAULT</t>
  </si>
  <si>
    <t xml:space="preserve">DURON</t>
  </si>
  <si>
    <t xml:space="preserve">Touring Club Guyenne</t>
  </si>
  <si>
    <t xml:space="preserve">Élie</t>
  </si>
  <si>
    <t xml:space="preserve">GIRARD</t>
  </si>
  <si>
    <t xml:space="preserve">BERNARDON</t>
  </si>
  <si>
    <t xml:space="preserve">GICQUEL</t>
  </si>
  <si>
    <t xml:space="preserve">Union Audax Français</t>
  </si>
  <si>
    <t xml:space="preserve">Roland</t>
  </si>
  <si>
    <t xml:space="preserve">JAUBERT</t>
  </si>
  <si>
    <t xml:space="preserve">Bois Colombes Sports</t>
  </si>
  <si>
    <t xml:space="preserve">Pierre</t>
  </si>
  <si>
    <t xml:space="preserve">SIMON</t>
  </si>
  <si>
    <t xml:space="preserve">CHABUT</t>
  </si>
  <si>
    <t xml:space="preserve">Meylan Sports Cyclo</t>
  </si>
  <si>
    <t xml:space="preserve">Chantal</t>
  </si>
  <si>
    <t xml:space="preserve">DE LA CRUZ</t>
  </si>
  <si>
    <t xml:space="preserve">ASPTT Marseille</t>
  </si>
  <si>
    <t xml:space="preserve">DELACOUR</t>
  </si>
  <si>
    <t xml:space="preserve">MURAT</t>
  </si>
  <si>
    <t xml:space="preserve">LAGACHE</t>
  </si>
  <si>
    <t xml:space="preserve">Michel</t>
  </si>
  <si>
    <t xml:space="preserve">BODIVIT</t>
  </si>
  <si>
    <t xml:space="preserve">ASPTT Béthune</t>
  </si>
  <si>
    <t xml:space="preserve">PENNE</t>
  </si>
  <si>
    <t xml:space="preserve">CC Isbergues Molighem</t>
  </si>
  <si>
    <t xml:space="preserve">René</t>
  </si>
  <si>
    <t xml:space="preserve">HERBETTE</t>
  </si>
  <si>
    <t xml:space="preserve">André</t>
  </si>
  <si>
    <t xml:space="preserve">ROMAKINE</t>
  </si>
  <si>
    <t xml:space="preserve">Cyclotouristes Annemassiens</t>
  </si>
  <si>
    <t xml:space="preserve">Nicole</t>
  </si>
  <si>
    <t xml:space="preserve">CHABIRAND</t>
  </si>
  <si>
    <t xml:space="preserve">Noël</t>
  </si>
  <si>
    <t xml:space="preserve">TRICOT</t>
  </si>
  <si>
    <t xml:space="preserve">Maurice</t>
  </si>
  <si>
    <t xml:space="preserve">CONIAT</t>
  </si>
  <si>
    <t xml:space="preserve">Roger</t>
  </si>
  <si>
    <t xml:space="preserve">DE STOMMELEIR</t>
  </si>
  <si>
    <t xml:space="preserve">UNION AUDAX TOURNAI</t>
  </si>
  <si>
    <t xml:space="preserve">BOUCHARD</t>
  </si>
  <si>
    <t xml:space="preserve">Charles</t>
  </si>
  <si>
    <t xml:space="preserve">LE COQ</t>
  </si>
  <si>
    <t xml:space="preserve">BERNARD</t>
  </si>
  <si>
    <t xml:space="preserve">ASPTT CNET - Issy les Moulineaux</t>
  </si>
  <si>
    <t xml:space="preserve">Mark</t>
  </si>
  <si>
    <t xml:space="preserve">STUTTGEN</t>
  </si>
  <si>
    <t xml:space="preserve">CYCLE GOODS</t>
  </si>
  <si>
    <t xml:space="preserve">DEBORDE</t>
  </si>
  <si>
    <t xml:space="preserve">Vélo Club La Châtaigneraie</t>
  </si>
  <si>
    <t xml:space="preserve">Jean-François</t>
  </si>
  <si>
    <t xml:space="preserve">CORBIN</t>
  </si>
  <si>
    <t xml:space="preserve">Cyclo Club Villers-Saint Paul</t>
  </si>
  <si>
    <t xml:space="preserve">DEVULDER</t>
  </si>
  <si>
    <t xml:space="preserve">Tadeusz</t>
  </si>
  <si>
    <t xml:space="preserve">DZIURA</t>
  </si>
  <si>
    <t xml:space="preserve">Quartz et Silice</t>
  </si>
  <si>
    <t xml:space="preserve">VIGAND</t>
  </si>
  <si>
    <t xml:space="preserve">Audax Club Parisien</t>
  </si>
  <si>
    <t xml:space="preserve">Jean-Pierre</t>
  </si>
  <si>
    <t xml:space="preserve">PIETRI</t>
  </si>
  <si>
    <t xml:space="preserve">AUCAN</t>
  </si>
  <si>
    <t xml:space="preserve">Entente Sportive Chauffailles</t>
  </si>
  <si>
    <t xml:space="preserve">GONTIER</t>
  </si>
  <si>
    <t xml:space="preserve">Daniel</t>
  </si>
  <si>
    <t xml:space="preserve">LUCAS</t>
  </si>
  <si>
    <t xml:space="preserve">GAUTIER</t>
  </si>
  <si>
    <t xml:space="preserve">TARDIF</t>
  </si>
  <si>
    <t xml:space="preserve">Jacky</t>
  </si>
  <si>
    <t xml:space="preserve">ROQUE</t>
  </si>
  <si>
    <t xml:space="preserve">Ass. Vélocipéd. Amateurs Niçois</t>
  </si>
  <si>
    <t xml:space="preserve">BRUMAUD</t>
  </si>
  <si>
    <t xml:space="preserve">MAHÉ</t>
  </si>
  <si>
    <t xml:space="preserve">Hugues</t>
  </si>
  <si>
    <t xml:space="preserve">MÉNARD</t>
  </si>
  <si>
    <t xml:space="preserve">CT. Thouarsais - Thouars</t>
  </si>
  <si>
    <t xml:space="preserve">LOCHET</t>
  </si>
  <si>
    <t xml:space="preserve">Cyclotourisme de Maurepas</t>
  </si>
  <si>
    <t xml:space="preserve">Louis</t>
  </si>
  <si>
    <t xml:space="preserve">MORVAN</t>
  </si>
  <si>
    <t xml:space="preserve">ALBERTI</t>
  </si>
  <si>
    <t xml:space="preserve">Melun Sénart Cyclo - Savigny le Temple</t>
  </si>
  <si>
    <t xml:space="preserve">MESSAGER</t>
  </si>
  <si>
    <t xml:space="preserve">La Roue Libre IBM Corbeil Essonnes</t>
  </si>
  <si>
    <t xml:space="preserve">GARCIA</t>
  </si>
  <si>
    <t xml:space="preserve">Groupe de Touristes Rouennais</t>
  </si>
  <si>
    <t xml:space="preserve">CAILLOT</t>
  </si>
  <si>
    <t xml:space="preserve">Club Athlétique Mantes la Ville</t>
  </si>
  <si>
    <t xml:space="preserve">Clément</t>
  </si>
  <si>
    <t xml:space="preserve">AUNEAU</t>
  </si>
  <si>
    <t xml:space="preserve">OUDIN</t>
  </si>
  <si>
    <t xml:space="preserve">Individuel France</t>
  </si>
  <si>
    <t xml:space="preserve">PELTRIAUX</t>
  </si>
  <si>
    <t xml:space="preserve">Groupe Cyclo Nîmois - Nîmes</t>
  </si>
  <si>
    <t xml:space="preserve">MIRJOLET</t>
  </si>
  <si>
    <t xml:space="preserve">Randonneurs Nancéiens</t>
  </si>
  <si>
    <t xml:space="preserve">Cyclos Montpelliérains - Montpellier</t>
  </si>
  <si>
    <t xml:space="preserve">Albert</t>
  </si>
  <si>
    <t xml:space="preserve">LABOUP</t>
  </si>
  <si>
    <t xml:space="preserve">Véloce Club Montalbanais - Montauban</t>
  </si>
  <si>
    <t xml:space="preserve">Victor</t>
  </si>
  <si>
    <t xml:space="preserve">ROSNEN</t>
  </si>
  <si>
    <t xml:space="preserve">Les Cyclos Celtes</t>
  </si>
  <si>
    <t xml:space="preserve">Hubert</t>
  </si>
  <si>
    <t xml:space="preserve">SOULARD</t>
  </si>
  <si>
    <t xml:space="preserve">Xavier</t>
  </si>
  <si>
    <t xml:space="preserve">DORLÉANS</t>
  </si>
  <si>
    <t xml:space="preserve">LE NAOUR</t>
  </si>
  <si>
    <t xml:space="preserve">Union Sportive de Créteil Cyclo</t>
  </si>
  <si>
    <t xml:space="preserve">Éric</t>
  </si>
  <si>
    <t xml:space="preserve">OUDET</t>
  </si>
  <si>
    <t xml:space="preserve">Cyclo Club Croissy sur Seine</t>
  </si>
  <si>
    <t xml:space="preserve">BAUMANN</t>
  </si>
  <si>
    <t xml:space="preserve">BRÉTÈCHE</t>
  </si>
  <si>
    <t xml:space="preserve">Dourdan Cyclotourisme</t>
  </si>
  <si>
    <t xml:space="preserve">Serge</t>
  </si>
  <si>
    <t xml:space="preserve">BOULANGER</t>
  </si>
  <si>
    <t xml:space="preserve">GOBERT</t>
  </si>
  <si>
    <t xml:space="preserve">AS Police Paris</t>
  </si>
  <si>
    <t xml:space="preserve">Yves</t>
  </si>
  <si>
    <t xml:space="preserve">BERTHON MOINE</t>
  </si>
  <si>
    <t xml:space="preserve">Amicale Laïque Échirolles Cyclo</t>
  </si>
  <si>
    <t xml:space="preserve">Didier</t>
  </si>
  <si>
    <t xml:space="preserve">PANCHOUT</t>
  </si>
  <si>
    <t xml:space="preserve">AC Renault Cléon</t>
  </si>
  <si>
    <t xml:space="preserve">BRIFFAUD</t>
  </si>
  <si>
    <t xml:space="preserve">AC Boulogne Billancourt</t>
  </si>
  <si>
    <t xml:space="preserve">Jean-Jacques</t>
  </si>
  <si>
    <t xml:space="preserve">MARSY</t>
  </si>
  <si>
    <t xml:space="preserve">Lon</t>
  </si>
  <si>
    <t xml:space="preserve">HALDEMAN</t>
  </si>
  <si>
    <t xml:space="preserve">RACE ACROSS AMERICA</t>
  </si>
  <si>
    <t xml:space="preserve">Lucien</t>
  </si>
  <si>
    <t xml:space="preserve">DOUCHIN</t>
  </si>
  <si>
    <t xml:space="preserve">Rand Cyclo Portelois - Le Portel</t>
  </si>
  <si>
    <t xml:space="preserve">ÉVRARD</t>
  </si>
  <si>
    <t xml:space="preserve">CROIBIER</t>
  </si>
  <si>
    <t xml:space="preserve">LEPRÊTRE</t>
  </si>
  <si>
    <t xml:space="preserve">POLLET</t>
  </si>
  <si>
    <t xml:space="preserve">SAURAT</t>
  </si>
  <si>
    <t xml:space="preserve">Robert</t>
  </si>
  <si>
    <t xml:space="preserve">JULLIARD</t>
  </si>
  <si>
    <t xml:space="preserve">Isaïe</t>
  </si>
  <si>
    <t xml:space="preserve">SIGNOU</t>
  </si>
  <si>
    <t xml:space="preserve">TORDO</t>
  </si>
  <si>
    <t xml:space="preserve">MICHAUD</t>
  </si>
  <si>
    <t xml:space="preserve">GUIGNANT</t>
  </si>
  <si>
    <t xml:space="preserve">Club Cyclo Yvetot</t>
  </si>
  <si>
    <t xml:space="preserve">Ronald</t>
  </si>
  <si>
    <t xml:space="preserve">PAQUIER</t>
  </si>
  <si>
    <t xml:space="preserve">ERRAUD</t>
  </si>
  <si>
    <t xml:space="preserve">Cyclo Alençonnais - Alençon</t>
  </si>
  <si>
    <t xml:space="preserve">JOUHET</t>
  </si>
  <si>
    <t xml:space="preserve">Ent. Sp. Levallois</t>
  </si>
  <si>
    <t xml:space="preserve">BELEGUIC</t>
  </si>
  <si>
    <t xml:space="preserve">Denis</t>
  </si>
  <si>
    <t xml:space="preserve">POURRAT</t>
  </si>
  <si>
    <t xml:space="preserve">VC Rochelois</t>
  </si>
  <si>
    <t xml:space="preserve">LESAGE</t>
  </si>
  <si>
    <t xml:space="preserve">BERTAU</t>
  </si>
  <si>
    <t xml:space="preserve">ESC Meaux</t>
  </si>
  <si>
    <t xml:space="preserve">VISSET</t>
  </si>
  <si>
    <t xml:space="preserve">Cyclo Club Vexin - St. Ouen L'Aumône</t>
  </si>
  <si>
    <t xml:space="preserve">LAMOULLER</t>
  </si>
  <si>
    <t xml:space="preserve">BOUILLEROT</t>
  </si>
  <si>
    <t xml:space="preserve">UCT Bergeracoise - Bergerac</t>
  </si>
  <si>
    <t xml:space="preserve">DUPEYRON</t>
  </si>
  <si>
    <t xml:space="preserve">Abeille de Rueil</t>
  </si>
  <si>
    <t xml:space="preserve">Marie-Noëlle</t>
  </si>
  <si>
    <t xml:space="preserve">DUPEYRON-COUSSOT</t>
  </si>
  <si>
    <t xml:space="preserve">SABLONNIÈRE</t>
  </si>
  <si>
    <t xml:space="preserve">BASTIDE</t>
  </si>
  <si>
    <t xml:space="preserve">BULTÉ</t>
  </si>
  <si>
    <t xml:space="preserve">Vélo Sport Drouais Cyclo - Dreux</t>
  </si>
  <si>
    <t xml:space="preserve">John</t>
  </si>
  <si>
    <t xml:space="preserve">DUFETEL</t>
  </si>
  <si>
    <t xml:space="preserve">ALLEMAND</t>
  </si>
  <si>
    <t xml:space="preserve">BOUGET</t>
  </si>
  <si>
    <t xml:space="preserve">Amicale Cyclo Bégarroise - Bégard</t>
  </si>
  <si>
    <t xml:space="preserve">REINE</t>
  </si>
  <si>
    <t xml:space="preserve">CSO Serquigny</t>
  </si>
  <si>
    <t xml:space="preserve">GIBON</t>
  </si>
  <si>
    <t xml:space="preserve">MARTIN</t>
  </si>
  <si>
    <t xml:space="preserve">MONIN</t>
  </si>
  <si>
    <t xml:space="preserve">Cyclotouriste Mâconnais - Mâcon</t>
  </si>
  <si>
    <t xml:space="preserve">Armel</t>
  </si>
  <si>
    <t xml:space="preserve">CHENU</t>
  </si>
  <si>
    <t xml:space="preserve">Vélo Club Annecy</t>
  </si>
  <si>
    <t xml:space="preserve">THYREAULT</t>
  </si>
  <si>
    <t xml:space="preserve">Steve</t>
  </si>
  <si>
    <t xml:space="preserve">KRUEGER</t>
  </si>
  <si>
    <t xml:space="preserve">KANSAS CITY BC</t>
  </si>
  <si>
    <t xml:space="preserve">FOUCHARD</t>
  </si>
  <si>
    <t xml:space="preserve">DUGARD</t>
  </si>
  <si>
    <t xml:space="preserve">Cyclo Touristes Yonnais - La Roche sur Yon</t>
  </si>
  <si>
    <t xml:space="preserve">MARMIER</t>
  </si>
  <si>
    <t xml:space="preserve">Brie Gâtinais Cyclo - Bourron Marlotte</t>
  </si>
  <si>
    <t xml:space="preserve">NICOLLE</t>
  </si>
  <si>
    <t xml:space="preserve">Gilbert</t>
  </si>
  <si>
    <t xml:space="preserve">POIRIER</t>
  </si>
  <si>
    <t xml:space="preserve">ASBE Bonnières sur Seine</t>
  </si>
  <si>
    <t xml:space="preserve">COROUGE</t>
  </si>
  <si>
    <t xml:space="preserve">RAVET</t>
  </si>
  <si>
    <t xml:space="preserve">Trollsports Cyclo Lyon</t>
  </si>
  <si>
    <t xml:space="preserve">BERTHOU</t>
  </si>
  <si>
    <t xml:space="preserve">Cyclo Club de Guipavas</t>
  </si>
  <si>
    <t xml:space="preserve">AC Lannion</t>
  </si>
  <si>
    <t xml:space="preserve">Julien</t>
  </si>
  <si>
    <t xml:space="preserve">TISSANDIER</t>
  </si>
  <si>
    <t xml:space="preserve">Alex</t>
  </si>
  <si>
    <t xml:space="preserve">BEKKERMAN</t>
  </si>
  <si>
    <t xml:space="preserve">NEW YORK CYCLE CLUB</t>
  </si>
  <si>
    <t xml:space="preserve">Eric</t>
  </si>
  <si>
    <t xml:space="preserve">MILLINGTON</t>
  </si>
  <si>
    <t xml:space="preserve">GB</t>
  </si>
  <si>
    <t xml:space="preserve">WOLVERHAMPTON WHLS</t>
  </si>
  <si>
    <t xml:space="preserve">RICHIER</t>
  </si>
  <si>
    <t xml:space="preserve">PÉRILHON</t>
  </si>
  <si>
    <t xml:space="preserve">ASPTT Lyon</t>
  </si>
  <si>
    <t xml:space="preserve">ROLLAND</t>
  </si>
  <si>
    <t xml:space="preserve">BOURNY</t>
  </si>
  <si>
    <t xml:space="preserve">ASPTT Laval</t>
  </si>
  <si>
    <t xml:space="preserve">GOUT</t>
  </si>
  <si>
    <t xml:space="preserve">AS Nomel</t>
  </si>
  <si>
    <t xml:space="preserve">Alfredo</t>
  </si>
  <si>
    <t xml:space="preserve">ÁLVAREZ ÁLVAREZ</t>
  </si>
  <si>
    <t xml:space="preserve">SCT ASTURIANA</t>
  </si>
  <si>
    <t xml:space="preserve">DAGOIS</t>
  </si>
  <si>
    <t xml:space="preserve">CO Renault Sandouville - FSGT</t>
  </si>
  <si>
    <t xml:space="preserve">Olivier</t>
  </si>
  <si>
    <t xml:space="preserve">MICHEL</t>
  </si>
  <si>
    <t xml:space="preserve">Club Randonneurs Havrais</t>
  </si>
  <si>
    <t xml:space="preserve">DESCLOUX</t>
  </si>
  <si>
    <t xml:space="preserve">Union Cyclo de Touraine - Tours</t>
  </si>
  <si>
    <t xml:space="preserve">PEDROCCHI</t>
  </si>
  <si>
    <t xml:space="preserve">GC Briotin</t>
  </si>
  <si>
    <t xml:space="preserve">Michael</t>
  </si>
  <si>
    <t xml:space="preserve">STOALING</t>
  </si>
  <si>
    <t xml:space="preserve">WESSEX CTC</t>
  </si>
  <si>
    <t xml:space="preserve">Hervé</t>
  </si>
  <si>
    <t xml:space="preserve">GUÉDO</t>
  </si>
  <si>
    <t xml:space="preserve">Amicale Cyclo Vannes</t>
  </si>
  <si>
    <t xml:space="preserve">RAULO</t>
  </si>
  <si>
    <t xml:space="preserve">Elvinoise Cyclo</t>
  </si>
  <si>
    <t xml:space="preserve">ROUSSEL</t>
  </si>
  <si>
    <t xml:space="preserve">Amicale Laïque Plouguernével Cyclo</t>
  </si>
  <si>
    <t xml:space="preserve">HERVIOU</t>
  </si>
  <si>
    <t xml:space="preserve">MARSOT</t>
  </si>
  <si>
    <t xml:space="preserve">GUILLEMAUT</t>
  </si>
  <si>
    <t xml:space="preserve">Saint Maur Union Sport</t>
  </si>
  <si>
    <t xml:space="preserve">CLAXTON</t>
  </si>
  <si>
    <t xml:space="preserve">A.U.K.</t>
  </si>
  <si>
    <t xml:space="preserve">Jo</t>
  </si>
  <si>
    <t xml:space="preserve">CORNEC</t>
  </si>
  <si>
    <t xml:space="preserve">Maryse</t>
  </si>
  <si>
    <t xml:space="preserve">CHAUVEL</t>
  </si>
  <si>
    <t xml:space="preserve">Cyclo Rand. du Viaduc - Morlaix</t>
  </si>
  <si>
    <t xml:space="preserve">GUÉGO</t>
  </si>
  <si>
    <t xml:space="preserve">CAILLARD</t>
  </si>
  <si>
    <t xml:space="preserve">Orléans Cyclotourisme</t>
  </si>
  <si>
    <t xml:space="preserve">Gérald</t>
  </si>
  <si>
    <t xml:space="preserve">PAILLARD</t>
  </si>
  <si>
    <t xml:space="preserve">ENNIS</t>
  </si>
  <si>
    <t xml:space="preserve">GAUDRILLET</t>
  </si>
  <si>
    <t xml:space="preserve">CSLMT Thomson - Boulogne Billancourt</t>
  </si>
  <si>
    <t xml:space="preserve">BOUVIER</t>
  </si>
  <si>
    <t xml:space="preserve">Union Sportive BHV</t>
  </si>
  <si>
    <t xml:space="preserve">LECOUSTEY</t>
  </si>
  <si>
    <t xml:space="preserve">Union Cyclo Saint Lois - Saint Lô</t>
  </si>
  <si>
    <t xml:space="preserve">MARONNE</t>
  </si>
  <si>
    <t xml:space="preserve">LE BILLER</t>
  </si>
  <si>
    <t xml:space="preserve">SAGEM Cyclo 95 - Argenteuil</t>
  </si>
  <si>
    <t xml:space="preserve">ROULLIER</t>
  </si>
  <si>
    <t xml:space="preserve">POUPENEY</t>
  </si>
  <si>
    <t xml:space="preserve">Rand. Val d'Amour - Mont S/S Vaudrey</t>
  </si>
  <si>
    <t xml:space="preserve">Patrice</t>
  </si>
  <si>
    <t xml:space="preserve">MICOLON</t>
  </si>
  <si>
    <t xml:space="preserve">Jean-Louis</t>
  </si>
  <si>
    <t xml:space="preserve">BLANCHART</t>
  </si>
  <si>
    <t xml:space="preserve">ASPTT Paris</t>
  </si>
  <si>
    <t xml:space="preserve">Pierrette</t>
  </si>
  <si>
    <t xml:space="preserve">MERLIN</t>
  </si>
  <si>
    <t xml:space="preserve">NICOL</t>
  </si>
  <si>
    <t xml:space="preserve">AC Banlieue Est - Le Perreux</t>
  </si>
  <si>
    <t xml:space="preserve">MAITRE</t>
  </si>
  <si>
    <t xml:space="preserve">TOURTELIER</t>
  </si>
  <si>
    <t xml:space="preserve">AS Saint-Jacques-de-la-Lande</t>
  </si>
  <si>
    <t xml:space="preserve">Marc</t>
  </si>
  <si>
    <t xml:space="preserve">MONIER</t>
  </si>
  <si>
    <t xml:space="preserve">AS Banque de France</t>
  </si>
  <si>
    <t xml:space="preserve">DELABROSSE</t>
  </si>
  <si>
    <t xml:space="preserve">VC Pont Audemer</t>
  </si>
  <si>
    <t xml:space="preserve">VIANÉS</t>
  </si>
  <si>
    <t xml:space="preserve">S. St Maurice Cheminote - Miramas</t>
  </si>
  <si>
    <t xml:space="preserve">ANDRAUD</t>
  </si>
  <si>
    <t xml:space="preserve">Union Vélo. Argenteuil</t>
  </si>
  <si>
    <t xml:space="preserve">CHEVRET</t>
  </si>
  <si>
    <t xml:space="preserve">Cyclo Bressan Charles Antonin</t>
  </si>
  <si>
    <t xml:space="preserve">COLLIN</t>
  </si>
  <si>
    <t xml:space="preserve">AC Villemoisson</t>
  </si>
  <si>
    <t xml:space="preserve">LE SOLLIEC</t>
  </si>
  <si>
    <t xml:space="preserve">GESTIN</t>
  </si>
  <si>
    <t xml:space="preserve">CHAILLOLEAU</t>
  </si>
  <si>
    <t xml:space="preserve">Rayon de Saintonge</t>
  </si>
  <si>
    <t xml:space="preserve">JOUBERT</t>
  </si>
  <si>
    <t xml:space="preserve">SOST</t>
  </si>
  <si>
    <t xml:space="preserve">Leif</t>
  </si>
  <si>
    <t xml:space="preserve">GREVE</t>
  </si>
  <si>
    <t xml:space="preserve">SE</t>
  </si>
  <si>
    <t xml:space="preserve">FREDRIKSHOFS IF</t>
  </si>
  <si>
    <t xml:space="preserve">VERLET</t>
  </si>
  <si>
    <t xml:space="preserve">VC Villefranche de Lauraguais</t>
  </si>
  <si>
    <t xml:space="preserve">Ingvar</t>
  </si>
  <si>
    <t xml:space="preserve">HANSSON</t>
  </si>
  <si>
    <t xml:space="preserve">Tim</t>
  </si>
  <si>
    <t xml:space="preserve">CA</t>
  </si>
  <si>
    <t xml:space="preserve">BRITISH COLUMBIA RAND VANCOUVER</t>
  </si>
  <si>
    <t xml:space="preserve">Ed</t>
  </si>
  <si>
    <t xml:space="preserve">SILBERT</t>
  </si>
  <si>
    <t xml:space="preserve">ONONDAGA CC</t>
  </si>
  <si>
    <t xml:space="preserve">THOUVENIN</t>
  </si>
  <si>
    <t xml:space="preserve">Francis</t>
  </si>
  <si>
    <t xml:space="preserve">RAULT</t>
  </si>
  <si>
    <t xml:space="preserve">Ian</t>
  </si>
  <si>
    <t xml:space="preserve">PENNINGTON</t>
  </si>
  <si>
    <t xml:space="preserve">LABOUYRIE</t>
  </si>
  <si>
    <t xml:space="preserve">Cyclo Chemin Long Mérignac</t>
  </si>
  <si>
    <t xml:space="preserve">Yvon</t>
  </si>
  <si>
    <t xml:space="preserve">DISDIER</t>
  </si>
  <si>
    <t xml:space="preserve">Club Cyclo de Gap</t>
  </si>
  <si>
    <t xml:space="preserve">Thomas</t>
  </si>
  <si>
    <t xml:space="preserve">GEE</t>
  </si>
  <si>
    <t xml:space="preserve">ST LOUIS CYCLING CLUB</t>
  </si>
  <si>
    <t xml:space="preserve">LEMERCIER</t>
  </si>
  <si>
    <t xml:space="preserve">Besançon Cyclo Randonneurs</t>
  </si>
  <si>
    <t xml:space="preserve">BRETHOT</t>
  </si>
  <si>
    <t xml:space="preserve">CO Bayonnais</t>
  </si>
  <si>
    <t xml:space="preserve">Jean-Georges</t>
  </si>
  <si>
    <t xml:space="preserve">DUPLASSO</t>
  </si>
  <si>
    <t xml:space="preserve">Aviron Bayonnais - Bayonne</t>
  </si>
  <si>
    <t xml:space="preserve">GLORIA</t>
  </si>
  <si>
    <t xml:space="preserve">HÉREAU</t>
  </si>
  <si>
    <t xml:space="preserve">Cyclotouristes Longjumellois</t>
  </si>
  <si>
    <t xml:space="preserve">VAVASSEUR</t>
  </si>
  <si>
    <t xml:space="preserve">Ass. Sportive Les Ponts de Cé</t>
  </si>
  <si>
    <t xml:space="preserve">LIARD</t>
  </si>
  <si>
    <t xml:space="preserve">David</t>
  </si>
  <si>
    <t xml:space="preserve">POUNTNEY</t>
  </si>
  <si>
    <t xml:space="preserve">Émile</t>
  </si>
  <si>
    <t xml:space="preserve">VAISSIÈRE</t>
  </si>
  <si>
    <t xml:space="preserve">Cyclotouristes Cadurciens - Cahors</t>
  </si>
  <si>
    <t xml:space="preserve">Rémi</t>
  </si>
  <si>
    <t xml:space="preserve">FURON</t>
  </si>
  <si>
    <t xml:space="preserve">LABARTHE</t>
  </si>
  <si>
    <t xml:space="preserve">DAUGER</t>
  </si>
  <si>
    <t xml:space="preserve">LE MINOUS</t>
  </si>
  <si>
    <t xml:space="preserve">Alfred</t>
  </si>
  <si>
    <t xml:space="preserve">VANDERSTUKKEN</t>
  </si>
  <si>
    <t xml:space="preserve">VC TILFFOIS</t>
  </si>
  <si>
    <t xml:space="preserve">Yannis</t>
  </si>
  <si>
    <t xml:space="preserve">VAROUCHAS</t>
  </si>
  <si>
    <t xml:space="preserve">As. Sportive Monterblanc</t>
  </si>
  <si>
    <t xml:space="preserve">Aimé</t>
  </si>
  <si>
    <t xml:space="preserve">HUGUET</t>
  </si>
  <si>
    <t xml:space="preserve">AS Montmorency</t>
  </si>
  <si>
    <t xml:space="preserve">MOREAU</t>
  </si>
  <si>
    <t xml:space="preserve">Ass. Sportive du CE S.S. Vannes</t>
  </si>
  <si>
    <t xml:space="preserve">BERNATAS</t>
  </si>
  <si>
    <t xml:space="preserve">Cyclo Club Béarnais - Pau</t>
  </si>
  <si>
    <t xml:space="preserve">SAVOYE</t>
  </si>
  <si>
    <t xml:space="preserve">MARTAILLE</t>
  </si>
  <si>
    <t xml:space="preserve">COPIN</t>
  </si>
  <si>
    <t xml:space="preserve">Ass. Sport. Études Rech. - Clamart</t>
  </si>
  <si>
    <t xml:space="preserve">JOUGLARD</t>
  </si>
  <si>
    <t xml:space="preserve">US Charentaise</t>
  </si>
  <si>
    <t xml:space="preserve">PAUWELS</t>
  </si>
  <si>
    <t xml:space="preserve">US Bois St Denis</t>
  </si>
  <si>
    <t xml:space="preserve">MORLANNE</t>
  </si>
  <si>
    <t xml:space="preserve">Amicale des Cyclos Niortais</t>
  </si>
  <si>
    <t xml:space="preserve">BOUREZ</t>
  </si>
  <si>
    <t xml:space="preserve">CC Hazebrouck</t>
  </si>
  <si>
    <t xml:space="preserve">GILLET</t>
  </si>
  <si>
    <t xml:space="preserve">SOTTIAUX</t>
  </si>
  <si>
    <t xml:space="preserve">RANDONNEURS MOSANS</t>
  </si>
  <si>
    <t xml:space="preserve">CAUSSADE</t>
  </si>
  <si>
    <t xml:space="preserve">OLLIVIER</t>
  </si>
  <si>
    <t xml:space="preserve">RENOULT</t>
  </si>
  <si>
    <t xml:space="preserve">AS Air France</t>
  </si>
  <si>
    <t xml:space="preserve">BOUDEREAU</t>
  </si>
  <si>
    <t xml:space="preserve">JULOU</t>
  </si>
  <si>
    <t xml:space="preserve">Keith</t>
  </si>
  <si>
    <t xml:space="preserve">BARKER</t>
  </si>
  <si>
    <t xml:space="preserve">Jim</t>
  </si>
  <si>
    <t xml:space="preserve">HOPPER</t>
  </si>
  <si>
    <t xml:space="preserve">WILLESDEN CC</t>
  </si>
  <si>
    <t xml:space="preserve">ROSSETTI</t>
  </si>
  <si>
    <t xml:space="preserve">DOBIGEON</t>
  </si>
  <si>
    <t xml:space="preserve">PIRRODON</t>
  </si>
  <si>
    <t xml:space="preserve">DEMULES</t>
  </si>
  <si>
    <t xml:space="preserve">AS EGF Bourg-en-Bresse</t>
  </si>
  <si>
    <t xml:space="preserve">VINCENT</t>
  </si>
  <si>
    <t xml:space="preserve">Jean-Baptiste</t>
  </si>
  <si>
    <t xml:space="preserve">VIALLE</t>
  </si>
  <si>
    <t xml:space="preserve">VMC Valentigney</t>
  </si>
  <si>
    <t xml:space="preserve">LÉCUYER</t>
  </si>
  <si>
    <t xml:space="preserve">LE CHEVÈRE</t>
  </si>
  <si>
    <t xml:space="preserve">Joëlle</t>
  </si>
  <si>
    <t xml:space="preserve">BOON</t>
  </si>
  <si>
    <t xml:space="preserve">Simon</t>
  </si>
  <si>
    <t xml:space="preserve">DOUGHTY</t>
  </si>
  <si>
    <t xml:space="preserve">Bridget</t>
  </si>
  <si>
    <t xml:space="preserve">RENOUX</t>
  </si>
  <si>
    <t xml:space="preserve">Francesc</t>
  </si>
  <si>
    <t xml:space="preserve">PORTA TORRAS</t>
  </si>
  <si>
    <t xml:space="preserve">PC BONAVISTA  MANRESA (BA)</t>
  </si>
  <si>
    <t xml:space="preserve">ROBICHON</t>
  </si>
  <si>
    <t xml:space="preserve">GIRAUD</t>
  </si>
  <si>
    <t xml:space="preserve">UC Villeurbanne</t>
  </si>
  <si>
    <t xml:space="preserve">BOUCHERON</t>
  </si>
  <si>
    <t xml:space="preserve">Cyclotouriste Caladois - Villefranche</t>
  </si>
  <si>
    <t xml:space="preserve">MARTHEY</t>
  </si>
  <si>
    <t xml:space="preserve">CR Amateurs Bicy. Evasion</t>
  </si>
  <si>
    <t xml:space="preserve">BONNY</t>
  </si>
  <si>
    <t xml:space="preserve">GUILLÉE</t>
  </si>
  <si>
    <t xml:space="preserve">KERHERVÉ</t>
  </si>
  <si>
    <t xml:space="preserve">AS Caisse d'Epargne</t>
  </si>
  <si>
    <t xml:space="preserve">BOUSSIER</t>
  </si>
  <si>
    <t xml:space="preserve">Gentlemen de Livry Gargan</t>
  </si>
  <si>
    <t xml:space="preserve">LAURENT</t>
  </si>
  <si>
    <t xml:space="preserve">SALAN</t>
  </si>
  <si>
    <t xml:space="preserve">Cyclo Club Combs la Ville</t>
  </si>
  <si>
    <t xml:space="preserve">ROSTOUCHER</t>
  </si>
  <si>
    <t xml:space="preserve">CARRIÈRE</t>
  </si>
  <si>
    <t xml:space="preserve">Club Athlétique d'Orsay</t>
  </si>
  <si>
    <t xml:space="preserve">GOUHIER</t>
  </si>
  <si>
    <t xml:space="preserve">MARATRAT</t>
  </si>
  <si>
    <t xml:space="preserve">ROUGEON</t>
  </si>
  <si>
    <t xml:space="preserve">ASPTT Poitiers</t>
  </si>
  <si>
    <t xml:space="preserve">Marcel</t>
  </si>
  <si>
    <t xml:space="preserve">RICHARD</t>
  </si>
  <si>
    <t xml:space="preserve">DUPRÉ</t>
  </si>
  <si>
    <t xml:space="preserve">DURET</t>
  </si>
  <si>
    <t xml:space="preserve">CHATELU</t>
  </si>
  <si>
    <t xml:space="preserve">Vélo Club Nazairien - St Nazaire</t>
  </si>
  <si>
    <t xml:space="preserve">MICHOT</t>
  </si>
  <si>
    <t xml:space="preserve">MILLOT</t>
  </si>
  <si>
    <t xml:space="preserve">CHANABAUD</t>
  </si>
  <si>
    <t xml:space="preserve">Cyclo Montagnard d'Auvergne</t>
  </si>
  <si>
    <t xml:space="preserve">VISIER</t>
  </si>
  <si>
    <t xml:space="preserve">MAES</t>
  </si>
  <si>
    <t xml:space="preserve">AS Thomson Gennevilliers</t>
  </si>
  <si>
    <t xml:space="preserve">HERVÉ</t>
  </si>
  <si>
    <t xml:space="preserve">CORMERY</t>
  </si>
  <si>
    <t xml:space="preserve">LE JEAN</t>
  </si>
  <si>
    <t xml:space="preserve">LIAUDON</t>
  </si>
  <si>
    <t xml:space="preserve">JUNI</t>
  </si>
  <si>
    <t xml:space="preserve">ASPTT Caen</t>
  </si>
  <si>
    <t xml:space="preserve">CHARBONNIER</t>
  </si>
  <si>
    <t xml:space="preserve">Ass. Sport Radiotechnique - Évreux</t>
  </si>
  <si>
    <t xml:space="preserve">COLLONGUES</t>
  </si>
  <si>
    <t xml:space="preserve">LAMURE</t>
  </si>
  <si>
    <t xml:space="preserve">BÉNISTRAND</t>
  </si>
  <si>
    <t xml:space="preserve">Amicale Cyclo Clermontoise</t>
  </si>
  <si>
    <t xml:space="preserve">ROUCHON</t>
  </si>
  <si>
    <t xml:space="preserve">VT Romanais Péageois</t>
  </si>
  <si>
    <t xml:space="preserve">Joan</t>
  </si>
  <si>
    <t xml:space="preserve">MORALES CASELLAS</t>
  </si>
  <si>
    <t xml:space="preserve">OLÉRON</t>
  </si>
  <si>
    <t xml:space="preserve">Entente Cyclo Lamballaise</t>
  </si>
  <si>
    <t xml:space="preserve">ALBIZZATI</t>
  </si>
  <si>
    <t xml:space="preserve">Les Cyclotouristes Belfortains</t>
  </si>
  <si>
    <t xml:space="preserve">LEPINOIT</t>
  </si>
  <si>
    <t xml:space="preserve">PETITBERGHIEN</t>
  </si>
  <si>
    <t xml:space="preserve">LE PAGE</t>
  </si>
  <si>
    <t xml:space="preserve">François</t>
  </si>
  <si>
    <t xml:space="preserve">PERRY</t>
  </si>
  <si>
    <t xml:space="preserve">DAGON</t>
  </si>
  <si>
    <t xml:space="preserve">GAND</t>
  </si>
  <si>
    <t xml:space="preserve">Paavo</t>
  </si>
  <si>
    <t xml:space="preserve">NURMINEN</t>
  </si>
  <si>
    <t xml:space="preserve">FI</t>
  </si>
  <si>
    <t xml:space="preserve">MALMIN URHEILIJAT</t>
  </si>
  <si>
    <t xml:space="preserve">BOBINEAU</t>
  </si>
  <si>
    <t xml:space="preserve">Amicale Cyclo de Coutras</t>
  </si>
  <si>
    <t xml:space="preserve">FIRROLONI</t>
  </si>
  <si>
    <t xml:space="preserve">Nicholas</t>
  </si>
  <si>
    <t xml:space="preserve">PEREGRINE</t>
  </si>
  <si>
    <t xml:space="preserve">ROYAL FOREST</t>
  </si>
  <si>
    <t xml:space="preserve">AUGÉ</t>
  </si>
  <si>
    <t xml:space="preserve">Roue Or Villiers Passy</t>
  </si>
  <si>
    <t xml:space="preserve">PARIS</t>
  </si>
  <si>
    <t xml:space="preserve">Yannick</t>
  </si>
  <si>
    <t xml:space="preserve">SOUTIF</t>
  </si>
  <si>
    <t xml:space="preserve">CT Ville de Sceaux</t>
  </si>
  <si>
    <t xml:space="preserve">LECANTE</t>
  </si>
  <si>
    <t xml:space="preserve">MARIE</t>
  </si>
  <si>
    <t xml:space="preserve">RATTO</t>
  </si>
  <si>
    <t xml:space="preserve">HOULES</t>
  </si>
  <si>
    <t xml:space="preserve">LOUVET</t>
  </si>
  <si>
    <t xml:space="preserve">LEBLANC</t>
  </si>
  <si>
    <t xml:space="preserve">Club Sportif IBM - Montpellier</t>
  </si>
  <si>
    <t xml:space="preserve">ALLAIRE</t>
  </si>
  <si>
    <t xml:space="preserve">UNCLES</t>
  </si>
  <si>
    <t xml:space="preserve">BERNE</t>
  </si>
  <si>
    <t xml:space="preserve">ASUV La Roue</t>
  </si>
  <si>
    <t xml:space="preserve">CHALEARD</t>
  </si>
  <si>
    <t xml:space="preserve">DURIEU</t>
  </si>
  <si>
    <t xml:space="preserve">Colin</t>
  </si>
  <si>
    <t xml:space="preserve">KEANE</t>
  </si>
  <si>
    <t xml:space="preserve">BOTTON</t>
  </si>
  <si>
    <t xml:space="preserve">WISNIEWSKI</t>
  </si>
  <si>
    <t xml:space="preserve">BERTHELOT</t>
  </si>
  <si>
    <t xml:space="preserve">GALÉA</t>
  </si>
  <si>
    <t xml:space="preserve">BREQUE</t>
  </si>
  <si>
    <t xml:space="preserve">Cyclotouristes Poitevins</t>
  </si>
  <si>
    <t xml:space="preserve">LE ROY</t>
  </si>
  <si>
    <t xml:space="preserve">A. Audax Coulombs</t>
  </si>
  <si>
    <t xml:space="preserve">PESTOURIE</t>
  </si>
  <si>
    <t xml:space="preserve">CT Sarladais</t>
  </si>
  <si>
    <t xml:space="preserve">DURAND</t>
  </si>
  <si>
    <t xml:space="preserve">Lumina Sport Brest</t>
  </si>
  <si>
    <t xml:space="preserve">GILBERT</t>
  </si>
  <si>
    <t xml:space="preserve">LENGRAND</t>
  </si>
  <si>
    <t xml:space="preserve">Club Cyclo Fontaine au Piré</t>
  </si>
  <si>
    <t xml:space="preserve">LAVENU</t>
  </si>
  <si>
    <t xml:space="preserve">Club des Cyclos Dieppois</t>
  </si>
  <si>
    <t xml:space="preserve">ÉTÈVE</t>
  </si>
  <si>
    <t xml:space="preserve">FERRATON</t>
  </si>
  <si>
    <t xml:space="preserve">PIPET</t>
  </si>
  <si>
    <t xml:space="preserve">COUSIN</t>
  </si>
  <si>
    <t xml:space="preserve">HAMON</t>
  </si>
  <si>
    <t xml:space="preserve">Liam</t>
  </si>
  <si>
    <t xml:space="preserve">LITTLE</t>
  </si>
  <si>
    <t xml:space="preserve">IE</t>
  </si>
  <si>
    <t xml:space="preserve">ILEX IRLANDE</t>
  </si>
  <si>
    <t xml:space="preserve">DECAMPS</t>
  </si>
  <si>
    <t xml:space="preserve">ROUSSEY</t>
  </si>
  <si>
    <t xml:space="preserve">Amicale Laïque Lédonienne - Lons le Saunier</t>
  </si>
  <si>
    <t xml:space="preserve">MONNIER</t>
  </si>
  <si>
    <t xml:space="preserve">Ass. Sp. Enghien - Deuil la Barre</t>
  </si>
  <si>
    <t xml:space="preserve">CLERC</t>
  </si>
  <si>
    <t xml:space="preserve">BLANQUART</t>
  </si>
  <si>
    <t xml:space="preserve">AS MBK - Saint Quentin</t>
  </si>
  <si>
    <t xml:space="preserve">Frank</t>
  </si>
  <si>
    <t xml:space="preserve">BRANDON</t>
  </si>
  <si>
    <t xml:space="preserve">AU</t>
  </si>
  <si>
    <t xml:space="preserve">SYDNEY CC</t>
  </si>
  <si>
    <t xml:space="preserve">LANOË</t>
  </si>
  <si>
    <t xml:space="preserve">Graham</t>
  </si>
  <si>
    <t xml:space="preserve">WANLESS</t>
  </si>
  <si>
    <t xml:space="preserve">PAIMBLANC</t>
  </si>
  <si>
    <t xml:space="preserve">Club Vélocio Périgueux</t>
  </si>
  <si>
    <t xml:space="preserve">ROGER</t>
  </si>
  <si>
    <t xml:space="preserve">MARGRY</t>
  </si>
  <si>
    <t xml:space="preserve">GRÉGOIRE</t>
  </si>
  <si>
    <t xml:space="preserve">Union Cyclotouriste Nantaise - Nantes</t>
  </si>
  <si>
    <t xml:space="preserve">Félix</t>
  </si>
  <si>
    <t xml:space="preserve">PAVIOT</t>
  </si>
  <si>
    <t xml:space="preserve">SENELIER</t>
  </si>
  <si>
    <t xml:space="preserve">VAURIS</t>
  </si>
  <si>
    <t xml:space="preserve">COUDERT</t>
  </si>
  <si>
    <t xml:space="preserve">MORBOIS</t>
  </si>
  <si>
    <t xml:space="preserve">FORRET</t>
  </si>
  <si>
    <t xml:space="preserve">UC Castelpontine - Pont du Château</t>
  </si>
  <si>
    <t xml:space="preserve">LAPLAGNE</t>
  </si>
  <si>
    <t xml:space="preserve">Cyclos Touristes Angoumoisins</t>
  </si>
  <si>
    <t xml:space="preserve">TOUCHARD</t>
  </si>
  <si>
    <t xml:space="preserve">GAUTRON</t>
  </si>
  <si>
    <t xml:space="preserve">A. Cyclo de la Vienne - St Julien d'Ars</t>
  </si>
  <si>
    <t xml:space="preserve">GUILLOT</t>
  </si>
  <si>
    <t xml:space="preserve">LÉONE</t>
  </si>
  <si>
    <t xml:space="preserve">BOISSEZ</t>
  </si>
  <si>
    <t xml:space="preserve">Étienne</t>
  </si>
  <si>
    <t xml:space="preserve">COURTOIS</t>
  </si>
  <si>
    <t xml:space="preserve">BRISSAUD</t>
  </si>
  <si>
    <t xml:space="preserve">GROBON</t>
  </si>
  <si>
    <t xml:space="preserve">AS Usinor Solac - Montataire</t>
  </si>
  <si>
    <t xml:space="preserve">Ray</t>
  </si>
  <si>
    <t xml:space="preserve">HASWELL</t>
  </si>
  <si>
    <t xml:space="preserve">Sheila</t>
  </si>
  <si>
    <t xml:space="preserve">SIMPSON</t>
  </si>
  <si>
    <t xml:space="preserve">BLOUIN</t>
  </si>
  <si>
    <t xml:space="preserve">CHATTE</t>
  </si>
  <si>
    <t xml:space="preserve">CSA Déf. Nle Saint Astier - Bergerac</t>
  </si>
  <si>
    <t xml:space="preserve">Peter</t>
  </si>
  <si>
    <t xml:space="preserve">MERSON</t>
  </si>
  <si>
    <t xml:space="preserve">MUCHERT</t>
  </si>
  <si>
    <t xml:space="preserve">Vélo Sport Cyclo Hyèrois - Hyères</t>
  </si>
  <si>
    <t xml:space="preserve">CHARLES</t>
  </si>
  <si>
    <t xml:space="preserve">CO Couronnais</t>
  </si>
  <si>
    <t xml:space="preserve">BRADEFER</t>
  </si>
  <si>
    <t xml:space="preserve">THÉPOT</t>
  </si>
  <si>
    <t xml:space="preserve">AC Haut Corlay</t>
  </si>
  <si>
    <t xml:space="preserve">Günter</t>
  </si>
  <si>
    <t xml:space="preserve">HEMMERSBACH</t>
  </si>
  <si>
    <t xml:space="preserve">Benoît</t>
  </si>
  <si>
    <t xml:space="preserve">CHAUSSERIE-LAPRÉE</t>
  </si>
  <si>
    <t xml:space="preserve">Ass. Sportive de Saint Marcel</t>
  </si>
  <si>
    <t xml:space="preserve">PICARD</t>
  </si>
  <si>
    <t xml:space="preserve">RINGARD</t>
  </si>
  <si>
    <t xml:space="preserve">AUBENAS</t>
  </si>
  <si>
    <t xml:space="preserve">Vélo Club Islois - L'Isle sur Sorgue</t>
  </si>
  <si>
    <t xml:space="preserve">Rémy</t>
  </si>
  <si>
    <t xml:space="preserve">FUSEAU</t>
  </si>
  <si>
    <t xml:space="preserve">JOLLEC</t>
  </si>
  <si>
    <t xml:space="preserve">AS CEA Saclay - Gif sur Yvette</t>
  </si>
  <si>
    <t xml:space="preserve">TARTE</t>
  </si>
  <si>
    <t xml:space="preserve">ALEXANDRE</t>
  </si>
  <si>
    <t xml:space="preserve">CSM Aubergenville Elisabethville</t>
  </si>
  <si>
    <t xml:space="preserve">ARNAUD</t>
  </si>
  <si>
    <t xml:space="preserve">CAZARD</t>
  </si>
  <si>
    <t xml:space="preserve">ARNOUX</t>
  </si>
  <si>
    <t xml:space="preserve">Cyclo Club Sallanches</t>
  </si>
  <si>
    <t xml:space="preserve">BENET</t>
  </si>
  <si>
    <t xml:space="preserve">Club Cyclo Courcouronnes</t>
  </si>
  <si>
    <t xml:space="preserve">HABERTHUR</t>
  </si>
  <si>
    <t xml:space="preserve">Vincent</t>
  </si>
  <si>
    <t xml:space="preserve">CACCAMO</t>
  </si>
  <si>
    <t xml:space="preserve">ROYER</t>
  </si>
  <si>
    <t xml:space="preserve">CHAMBERT</t>
  </si>
  <si>
    <t xml:space="preserve">Vélo Club de Firminy</t>
  </si>
  <si>
    <t xml:space="preserve">LEBEAU</t>
  </si>
  <si>
    <t xml:space="preserve">MOULIN</t>
  </si>
  <si>
    <t xml:space="preserve">SIGAUD</t>
  </si>
  <si>
    <t xml:space="preserve">Eugène</t>
  </si>
  <si>
    <t xml:space="preserve">CHOMEL</t>
  </si>
  <si>
    <t xml:space="preserve">CC Villars</t>
  </si>
  <si>
    <t xml:space="preserve">Nicolas</t>
  </si>
  <si>
    <t xml:space="preserve">RICCI</t>
  </si>
  <si>
    <t xml:space="preserve">Cyclo Sport Provençal - Aix-en-Provence</t>
  </si>
  <si>
    <t xml:space="preserve">BRESSAN</t>
  </si>
  <si>
    <t xml:space="preserve">ASPTT Toulon</t>
  </si>
  <si>
    <t xml:space="preserve">FERRETTI</t>
  </si>
  <si>
    <t xml:space="preserve">Guy-Armel</t>
  </si>
  <si>
    <t xml:space="preserve">LE BLANC</t>
  </si>
  <si>
    <t xml:space="preserve">A. Cyclo St Servan sur Oust</t>
  </si>
  <si>
    <t xml:space="preserve">DOUBRÈRE</t>
  </si>
  <si>
    <t xml:space="preserve">COPONET</t>
  </si>
  <si>
    <t xml:space="preserve">GUYOT</t>
  </si>
  <si>
    <t xml:space="preserve">COLLOMB</t>
  </si>
  <si>
    <t xml:space="preserve">Racing Club de Montluel Cyclo</t>
  </si>
  <si>
    <t xml:space="preserve">SCARSCELLI</t>
  </si>
  <si>
    <t xml:space="preserve">BÉNARD</t>
  </si>
  <si>
    <t xml:space="preserve">Ass. Sportive Basse Seine - Vernon</t>
  </si>
  <si>
    <t xml:space="preserve">PETIT</t>
  </si>
  <si>
    <t xml:space="preserve">Cyclo Club Fertésien - La Ferté</t>
  </si>
  <si>
    <t xml:space="preserve">Henri</t>
  </si>
  <si>
    <t xml:space="preserve">BOUREL</t>
  </si>
  <si>
    <t xml:space="preserve">Mireille</t>
  </si>
  <si>
    <t xml:space="preserve">MJC Ballan Miré</t>
  </si>
  <si>
    <t xml:space="preserve">COIFFARD</t>
  </si>
  <si>
    <t xml:space="preserve">CHARLOT</t>
  </si>
  <si>
    <t xml:space="preserve">Sassay AC Plancoët</t>
  </si>
  <si>
    <t xml:space="preserve">Bertil</t>
  </si>
  <si>
    <t xml:space="preserve">MODIN</t>
  </si>
  <si>
    <t xml:space="preserve">HISINGENS CK</t>
  </si>
  <si>
    <t xml:space="preserve">LHOTELIER</t>
  </si>
  <si>
    <t xml:space="preserve">HATHAWAY</t>
  </si>
  <si>
    <t xml:space="preserve">ABGRALL</t>
  </si>
  <si>
    <t xml:space="preserve">Amicale Cyclo Loudéac</t>
  </si>
  <si>
    <t xml:space="preserve">Jacob</t>
  </si>
  <si>
    <t xml:space="preserve">PAUMEN</t>
  </si>
  <si>
    <t xml:space="preserve">PC HOEILAART</t>
  </si>
  <si>
    <t xml:space="preserve">BAUD</t>
  </si>
  <si>
    <t xml:space="preserve">PAIRAUD</t>
  </si>
  <si>
    <t xml:space="preserve">Amicale Cyclotouriste Uzelaise</t>
  </si>
  <si>
    <t xml:space="preserve">ROUSSEAU</t>
  </si>
  <si>
    <t xml:space="preserve">Cyclo Rand. Laval Nord</t>
  </si>
  <si>
    <t xml:space="preserve">GENTAL</t>
  </si>
  <si>
    <t xml:space="preserve">GRAND</t>
  </si>
  <si>
    <t xml:space="preserve">Club Indépend. Bordelais</t>
  </si>
  <si>
    <t xml:space="preserve">JONIN</t>
  </si>
  <si>
    <t xml:space="preserve">PERGET</t>
  </si>
  <si>
    <t xml:space="preserve">PEYRASSOU</t>
  </si>
  <si>
    <t xml:space="preserve">BARBET</t>
  </si>
  <si>
    <t xml:space="preserve">Union Cyclo Domontoise - Domont</t>
  </si>
  <si>
    <t xml:space="preserve">Louison</t>
  </si>
  <si>
    <t xml:space="preserve">ARRIGHI</t>
  </si>
  <si>
    <t xml:space="preserve">TIGNON</t>
  </si>
  <si>
    <t xml:space="preserve">VERDES</t>
  </si>
  <si>
    <t xml:space="preserve">US Communaux</t>
  </si>
  <si>
    <t xml:space="preserve">Jean-René</t>
  </si>
  <si>
    <t xml:space="preserve">Yvette</t>
  </si>
  <si>
    <t xml:space="preserve">LE CARLUER</t>
  </si>
  <si>
    <t xml:space="preserve">LECHAT</t>
  </si>
  <si>
    <t xml:space="preserve">Juan</t>
  </si>
  <si>
    <t xml:space="preserve">CEREZUELA</t>
  </si>
  <si>
    <t xml:space="preserve">EC St Fons</t>
  </si>
  <si>
    <t xml:space="preserve">QUÉRÉ</t>
  </si>
  <si>
    <t xml:space="preserve">Josette</t>
  </si>
  <si>
    <t xml:space="preserve">MATHIEU</t>
  </si>
  <si>
    <t xml:space="preserve">DAVOUST</t>
  </si>
  <si>
    <t xml:space="preserve">PÉRET</t>
  </si>
  <si>
    <t xml:space="preserve">AUBERT</t>
  </si>
  <si>
    <t xml:space="preserve">Cyclo Touriste Châtelleraudais</t>
  </si>
  <si>
    <t xml:space="preserve">MILLET</t>
  </si>
  <si>
    <t xml:space="preserve">MARCHAND</t>
  </si>
  <si>
    <t xml:space="preserve">Cyclo Bazouges</t>
  </si>
  <si>
    <t xml:space="preserve">CUVILLIER</t>
  </si>
  <si>
    <t xml:space="preserve">Audax Club Espoir Troyes</t>
  </si>
  <si>
    <t xml:space="preserve">ARANGUREN USPIRIANO</t>
  </si>
  <si>
    <t xml:space="preserve">ZARAUTZKO Z.E.</t>
  </si>
  <si>
    <t xml:space="preserve">Martín</t>
  </si>
  <si>
    <t xml:space="preserve">ODIC</t>
  </si>
  <si>
    <t xml:space="preserve">Fernand</t>
  </si>
  <si>
    <t xml:space="preserve">BILLOT</t>
  </si>
  <si>
    <t xml:space="preserve">KONIECZNY</t>
  </si>
  <si>
    <t xml:space="preserve">ACL Etrechy</t>
  </si>
  <si>
    <t xml:space="preserve">LANNE</t>
  </si>
  <si>
    <t xml:space="preserve">Union Sportive Ris Orangis</t>
  </si>
  <si>
    <t xml:space="preserve">PIFFETEAU</t>
  </si>
  <si>
    <t xml:space="preserve">SALAÜN</t>
  </si>
  <si>
    <t xml:space="preserve">Vélo Club de Beynes</t>
  </si>
  <si>
    <t xml:space="preserve">LAVILLAUROY</t>
  </si>
  <si>
    <t xml:space="preserve">MONFRINI</t>
  </si>
  <si>
    <t xml:space="preserve">Cyclo Club Rémois - Reims</t>
  </si>
  <si>
    <t xml:space="preserve">UDABE ZUBIA</t>
  </si>
  <si>
    <t xml:space="preserve">CONFOLANT</t>
  </si>
  <si>
    <t xml:space="preserve">Amis Cyclos Blancois - Le Blanc</t>
  </si>
  <si>
    <t xml:space="preserve">LEFORESTIER</t>
  </si>
  <si>
    <t xml:space="preserve">WARTELLE</t>
  </si>
  <si>
    <t xml:space="preserve">AS Brévannes</t>
  </si>
  <si>
    <t xml:space="preserve">BEAUJOIN</t>
  </si>
  <si>
    <t xml:space="preserve">CROUAIL</t>
  </si>
  <si>
    <t xml:space="preserve">VC Bourgoin Jallieu</t>
  </si>
  <si>
    <t xml:space="preserve">FAUJOUR</t>
  </si>
  <si>
    <t xml:space="preserve">Ass. Sportive Cheminots - St Brieuc</t>
  </si>
  <si>
    <t xml:space="preserve">RASTOUIL</t>
  </si>
  <si>
    <t xml:space="preserve">Cyclo Carillons Ovillois</t>
  </si>
  <si>
    <t xml:space="preserve">PERRAIN</t>
  </si>
  <si>
    <t xml:space="preserve">AS Verriers Cognac</t>
  </si>
  <si>
    <t xml:space="preserve">GUILLEMARD</t>
  </si>
  <si>
    <t xml:space="preserve">SABOT</t>
  </si>
  <si>
    <t xml:space="preserve">CHAUVET</t>
  </si>
  <si>
    <t xml:space="preserve">PRIOU</t>
  </si>
  <si>
    <t xml:space="preserve">L'HABITANT</t>
  </si>
  <si>
    <t xml:space="preserve">COTTIN</t>
  </si>
  <si>
    <t xml:space="preserve">Union Sportive Roissy en Brie</t>
  </si>
  <si>
    <t xml:space="preserve">François-Régis</t>
  </si>
  <si>
    <t xml:space="preserve">PARÈS</t>
  </si>
  <si>
    <t xml:space="preserve">BAC-DAVID</t>
  </si>
  <si>
    <t xml:space="preserve">POUTRAIN</t>
  </si>
  <si>
    <t xml:space="preserve">NOUVEAU</t>
  </si>
  <si>
    <t xml:space="preserve">FARGEOT</t>
  </si>
  <si>
    <t xml:space="preserve">Hannu</t>
  </si>
  <si>
    <t xml:space="preserve">HAUHIA</t>
  </si>
  <si>
    <t xml:space="preserve">ROYAL CYCLING TEAM</t>
  </si>
  <si>
    <t xml:space="preserve">COLLAS</t>
  </si>
  <si>
    <t xml:space="preserve">PAPET</t>
  </si>
  <si>
    <t xml:space="preserve">Joyeux Rand. Gâtinais - Parthenay</t>
  </si>
  <si>
    <t xml:space="preserve">Amicale Cyclo Guingampaise</t>
  </si>
  <si>
    <t xml:space="preserve">Club Chaffoteaux Sp. St Brieuc</t>
  </si>
  <si>
    <t xml:space="preserve">Gaston</t>
  </si>
  <si>
    <t xml:space="preserve">SOQUET</t>
  </si>
  <si>
    <t xml:space="preserve">Cyclo Club Longny au Perche</t>
  </si>
  <si>
    <t xml:space="preserve">SOUVRAY</t>
  </si>
  <si>
    <t xml:space="preserve">TOTET</t>
  </si>
  <si>
    <t xml:space="preserve">CSA Garches</t>
  </si>
  <si>
    <t xml:space="preserve">BOULAY</t>
  </si>
  <si>
    <t xml:space="preserve">MALEGOL</t>
  </si>
  <si>
    <t xml:space="preserve">DAVY</t>
  </si>
  <si>
    <t xml:space="preserve">CARLIN</t>
  </si>
  <si>
    <t xml:space="preserve">Cyclotouristes du Bavaisis - Bavay</t>
  </si>
  <si>
    <t xml:space="preserve">Vélo Club Ebroïcien - Evreux</t>
  </si>
  <si>
    <t xml:space="preserve">SEVENNEC</t>
  </si>
  <si>
    <t xml:space="preserve">Jean-Luc</t>
  </si>
  <si>
    <t xml:space="preserve">DEZALIS</t>
  </si>
  <si>
    <t xml:space="preserve">Berck Cyclo Randonneurs</t>
  </si>
  <si>
    <t xml:space="preserve">Russell</t>
  </si>
  <si>
    <t xml:space="preserve">MOORE</t>
  </si>
  <si>
    <t xml:space="preserve">AUDAX AUSTRALIA</t>
  </si>
  <si>
    <t xml:space="preserve">SERVIDA</t>
  </si>
  <si>
    <t xml:space="preserve">MULLER</t>
  </si>
  <si>
    <t xml:space="preserve">AS Bronzavia</t>
  </si>
  <si>
    <t xml:space="preserve">BORDENAVE</t>
  </si>
  <si>
    <t xml:space="preserve">Cyclo de la Souye - Higuères</t>
  </si>
  <si>
    <t xml:space="preserve">BRIANT</t>
  </si>
  <si>
    <t xml:space="preserve">DESCOMBES</t>
  </si>
  <si>
    <t xml:space="preserve">AC Mont Valérien - Suresnes</t>
  </si>
  <si>
    <t xml:space="preserve">DUBOIS</t>
  </si>
  <si>
    <t xml:space="preserve">Édouard</t>
  </si>
  <si>
    <t xml:space="preserve">CA Air Filter Gasny</t>
  </si>
  <si>
    <t xml:space="preserve">PICHARD</t>
  </si>
  <si>
    <t xml:space="preserve">SAINT-AYES</t>
  </si>
  <si>
    <t xml:space="preserve">LANET</t>
  </si>
  <si>
    <t xml:space="preserve">Toulouse Olympique Aérospatiale</t>
  </si>
  <si>
    <t xml:space="preserve">RAFFEL</t>
  </si>
  <si>
    <t xml:space="preserve">GRIMSTVEIT</t>
  </si>
  <si>
    <t xml:space="preserve">NO</t>
  </si>
  <si>
    <t xml:space="preserve">NORSK INSTITUTT FOR SYKLISME</t>
  </si>
  <si>
    <t xml:space="preserve">BRETON</t>
  </si>
  <si>
    <t xml:space="preserve">Groupe Cyclo Kerhuon</t>
  </si>
  <si>
    <t xml:space="preserve">MONTBESSOUX</t>
  </si>
  <si>
    <t xml:space="preserve">AS Banque de France - Vic le Comte</t>
  </si>
  <si>
    <t xml:space="preserve">ALBERICI</t>
  </si>
  <si>
    <t xml:space="preserve">CLARK</t>
  </si>
  <si>
    <t xml:space="preserve">29TH WHEELERS</t>
  </si>
  <si>
    <t xml:space="preserve">VERNETTES</t>
  </si>
  <si>
    <t xml:space="preserve">BOCH</t>
  </si>
  <si>
    <t xml:space="preserve">Cyclotouristes Albertvillois</t>
  </si>
  <si>
    <t xml:space="preserve">STIBLER</t>
  </si>
  <si>
    <t xml:space="preserve">VC Vétérans et Ancêtres</t>
  </si>
  <si>
    <t xml:space="preserve">GAULUPEAU</t>
  </si>
  <si>
    <t xml:space="preserve">LA ROSE</t>
  </si>
  <si>
    <t xml:space="preserve">RP UCCLE</t>
  </si>
  <si>
    <t xml:space="preserve">LEFAURE</t>
  </si>
  <si>
    <t xml:space="preserve">COAT</t>
  </si>
  <si>
    <t xml:space="preserve">LERAY</t>
  </si>
  <si>
    <t xml:space="preserve">Ass. Sp. Cult. de L'Air</t>
  </si>
  <si>
    <t xml:space="preserve">TOROSIAN</t>
  </si>
  <si>
    <t xml:space="preserve">NEW HAMPSHIRE WH</t>
  </si>
  <si>
    <t xml:space="preserve">Warren</t>
  </si>
  <si>
    <t xml:space="preserve">HANSEN</t>
  </si>
  <si>
    <t xml:space="preserve">RIVERBEND BC</t>
  </si>
  <si>
    <t xml:space="preserve">Yvan</t>
  </si>
  <si>
    <t xml:space="preserve">FEDORENKO</t>
  </si>
  <si>
    <t xml:space="preserve">Club Omnisports Merger - Grenoble</t>
  </si>
  <si>
    <t xml:space="preserve">PALLOT</t>
  </si>
  <si>
    <t xml:space="preserve">TRÉHIN</t>
  </si>
  <si>
    <t xml:space="preserve">ROBLIN</t>
  </si>
  <si>
    <t xml:space="preserve">Vélo Club Lucois - Luc en Diois</t>
  </si>
  <si>
    <t xml:space="preserve">BRIAND</t>
  </si>
  <si>
    <t xml:space="preserve">Cyclo Club Mévennais - St Méen le Grand</t>
  </si>
  <si>
    <t xml:space="preserve">CHANTEPIE</t>
  </si>
  <si>
    <t xml:space="preserve">CAUCHETEUX</t>
  </si>
  <si>
    <t xml:space="preserve">Michèle</t>
  </si>
  <si>
    <t xml:space="preserve">SAVEL</t>
  </si>
  <si>
    <t xml:space="preserve">James</t>
  </si>
  <si>
    <t xml:space="preserve">BECKMAN</t>
  </si>
  <si>
    <t xml:space="preserve">SCOLAN</t>
  </si>
  <si>
    <t xml:space="preserve">LAMPIETTI</t>
  </si>
  <si>
    <t xml:space="preserve">ASPTT Orléans</t>
  </si>
  <si>
    <t xml:space="preserve">ROCHE</t>
  </si>
  <si>
    <t xml:space="preserve">MEMBRE</t>
  </si>
  <si>
    <t xml:space="preserve">GALVAING</t>
  </si>
  <si>
    <t xml:space="preserve">Odette</t>
  </si>
  <si>
    <t xml:space="preserve">JOHANNY</t>
  </si>
  <si>
    <t xml:space="preserve">AC Vals</t>
  </si>
  <si>
    <t xml:space="preserve">Lawrence</t>
  </si>
  <si>
    <t xml:space="preserve">GUNN</t>
  </si>
  <si>
    <t xml:space="preserve">BAYARD</t>
  </si>
  <si>
    <t xml:space="preserve">DEVAUX</t>
  </si>
  <si>
    <t xml:space="preserve">BOISHARDY</t>
  </si>
  <si>
    <t xml:space="preserve">BOULICAUD</t>
  </si>
  <si>
    <t xml:space="preserve">AC Bezenet</t>
  </si>
  <si>
    <t xml:space="preserve">DAUBERT</t>
  </si>
  <si>
    <t xml:space="preserve">ED Sports Montluçonnais</t>
  </si>
  <si>
    <t xml:space="preserve">Alexis</t>
  </si>
  <si>
    <t xml:space="preserve">GUÉGUEN</t>
  </si>
  <si>
    <t xml:space="preserve">Neville</t>
  </si>
  <si>
    <t xml:space="preserve">HOLGATE</t>
  </si>
  <si>
    <t xml:space="preserve">MARANDEAU</t>
  </si>
  <si>
    <t xml:space="preserve">Ass. Centre Hospitalier Laval</t>
  </si>
  <si>
    <t xml:space="preserve">HOUDMON</t>
  </si>
  <si>
    <t xml:space="preserve">TUPIN</t>
  </si>
  <si>
    <t xml:space="preserve">Jaki</t>
  </si>
  <si>
    <t xml:space="preserve">JACQUIN</t>
  </si>
  <si>
    <t xml:space="preserve">Union Sp. de Conflans Ste Honorine</t>
  </si>
  <si>
    <t xml:space="preserve">LEBOURGEOIS</t>
  </si>
  <si>
    <t xml:space="preserve">THYARION</t>
  </si>
  <si>
    <t xml:space="preserve">Cyclo Randonneur Bellegardien</t>
  </si>
  <si>
    <t xml:space="preserve">REYMOND</t>
  </si>
  <si>
    <t xml:space="preserve">Cyclo Club Rennais - Rennes</t>
  </si>
  <si>
    <t xml:space="preserve">SANTIA</t>
  </si>
  <si>
    <t xml:space="preserve">AS Rhône Poulenc</t>
  </si>
  <si>
    <t xml:space="preserve">BEY</t>
  </si>
  <si>
    <t xml:space="preserve">CO Billancourt</t>
  </si>
  <si>
    <t xml:space="preserve">LECLERC</t>
  </si>
  <si>
    <t xml:space="preserve">CHAMPAGNE</t>
  </si>
  <si>
    <t xml:space="preserve">DUBREUIL</t>
  </si>
  <si>
    <t xml:space="preserve">AUTRET</t>
  </si>
  <si>
    <t xml:space="preserve">CLÉMENT</t>
  </si>
  <si>
    <t xml:space="preserve">VORON</t>
  </si>
  <si>
    <t xml:space="preserve">DELOFFRE</t>
  </si>
  <si>
    <t xml:space="preserve">MELIN</t>
  </si>
  <si>
    <t xml:space="preserve">PLUCHON</t>
  </si>
  <si>
    <t xml:space="preserve">Richard</t>
  </si>
  <si>
    <t xml:space="preserve">BICHON</t>
  </si>
  <si>
    <t xml:space="preserve">CHAUVIN</t>
  </si>
  <si>
    <t xml:space="preserve">FONTAINE</t>
  </si>
  <si>
    <t xml:space="preserve">BOULAS</t>
  </si>
  <si>
    <t xml:space="preserve">DRÉCOURT</t>
  </si>
  <si>
    <t xml:space="preserve">Vélo Club Saint-Quentinois</t>
  </si>
  <si>
    <t xml:space="preserve">Julià</t>
  </si>
  <si>
    <t xml:space="preserve">FRANCH</t>
  </si>
  <si>
    <t xml:space="preserve">RIDDLE</t>
  </si>
  <si>
    <t xml:space="preserve">VALL</t>
  </si>
  <si>
    <t xml:space="preserve">DUBOS</t>
  </si>
  <si>
    <t xml:space="preserve">Audax Lavallois - Laval</t>
  </si>
  <si>
    <t xml:space="preserve">GIFFARD</t>
  </si>
  <si>
    <t xml:space="preserve">SNECMA Sports Corbeil - Evry</t>
  </si>
  <si>
    <t xml:space="preserve">BOISSI</t>
  </si>
  <si>
    <t xml:space="preserve">LE BARS</t>
  </si>
  <si>
    <t xml:space="preserve">BOUGERIE</t>
  </si>
  <si>
    <t xml:space="preserve">CALVEL</t>
  </si>
  <si>
    <t xml:space="preserve">MADIOT</t>
  </si>
  <si>
    <t xml:space="preserve">BESSON</t>
  </si>
  <si>
    <t xml:space="preserve">BOYE</t>
  </si>
  <si>
    <t xml:space="preserve">LE MOULLEC</t>
  </si>
  <si>
    <t xml:space="preserve">Cyclo Rand. Cornouaille - Quimper</t>
  </si>
  <si>
    <t xml:space="preserve">RAMARD</t>
  </si>
  <si>
    <t xml:space="preserve">HINAULT</t>
  </si>
  <si>
    <t xml:space="preserve">DESSART</t>
  </si>
  <si>
    <t xml:space="preserve">DRAGONS AUDAX MONS</t>
  </si>
  <si>
    <t xml:space="preserve">JUINO</t>
  </si>
  <si>
    <t xml:space="preserve">CSM Eaubonne Cyclo Loisirs</t>
  </si>
  <si>
    <t xml:space="preserve">THOMAS</t>
  </si>
  <si>
    <t xml:space="preserve">GYOT</t>
  </si>
  <si>
    <t xml:space="preserve">LABUSSIÈRE</t>
  </si>
  <si>
    <t xml:space="preserve">VC Broutain</t>
  </si>
  <si>
    <t xml:space="preserve">PIGEAU</t>
  </si>
  <si>
    <t xml:space="preserve">LE VERGE</t>
  </si>
  <si>
    <t xml:space="preserve">AURENCHE</t>
  </si>
  <si>
    <t xml:space="preserve">Cyclo Randonneurs Privas</t>
  </si>
  <si>
    <t xml:space="preserve">Philip</t>
  </si>
  <si>
    <t xml:space="preserve">BENSTEAD</t>
  </si>
  <si>
    <t xml:space="preserve">WEST KENT DA</t>
  </si>
  <si>
    <t xml:space="preserve">BESNARD</t>
  </si>
  <si>
    <t xml:space="preserve">Cyclos Vendômois - Vendôme</t>
  </si>
  <si>
    <t xml:space="preserve">Simone</t>
  </si>
  <si>
    <t xml:space="preserve">Tavaux Cyclo Club</t>
  </si>
  <si>
    <t xml:space="preserve">BULIN</t>
  </si>
  <si>
    <t xml:space="preserve">CHAPUIS</t>
  </si>
  <si>
    <t xml:space="preserve">AC Brivoise</t>
  </si>
  <si>
    <t xml:space="preserve">ELOY</t>
  </si>
  <si>
    <t xml:space="preserve">CYCLO WOLUWE ST. LAMBERT</t>
  </si>
  <si>
    <t xml:space="preserve">BURBAN</t>
  </si>
  <si>
    <t xml:space="preserve">CC Domfront</t>
  </si>
  <si>
    <t xml:space="preserve">CHAUSSINAND</t>
  </si>
  <si>
    <t xml:space="preserve">PROST</t>
  </si>
  <si>
    <t xml:space="preserve">SASS</t>
  </si>
  <si>
    <t xml:space="preserve">RIVERS</t>
  </si>
  <si>
    <t xml:space="preserve">BERNA</t>
  </si>
  <si>
    <t xml:space="preserve">BOURGOUNION</t>
  </si>
  <si>
    <t xml:space="preserve">GOBINET</t>
  </si>
  <si>
    <t xml:space="preserve">CASAZZA</t>
  </si>
  <si>
    <t xml:space="preserve">COURTES</t>
  </si>
  <si>
    <t xml:space="preserve">Ass. Sportive Trégueux Cyclo</t>
  </si>
  <si>
    <t xml:space="preserve">Alan</t>
  </si>
  <si>
    <t xml:space="preserve">WEY</t>
  </si>
  <si>
    <t xml:space="preserve">WEYBRIDGE  WHEELERS</t>
  </si>
  <si>
    <t xml:space="preserve">MARSH</t>
  </si>
  <si>
    <t xml:space="preserve">CRAIG</t>
  </si>
  <si>
    <t xml:space="preserve">GARDIEN</t>
  </si>
  <si>
    <t xml:space="preserve">NUSS</t>
  </si>
  <si>
    <t xml:space="preserve">Randonneurs de Strasbourg</t>
  </si>
  <si>
    <t xml:space="preserve">Jane</t>
  </si>
  <si>
    <t xml:space="preserve">RAMSDALE</t>
  </si>
  <si>
    <t xml:space="preserve">MAGUERRE</t>
  </si>
  <si>
    <t xml:space="preserve">BOIVIN</t>
  </si>
  <si>
    <t xml:space="preserve">Andrés</t>
  </si>
  <si>
    <t xml:space="preserve">GARCIA MIRA</t>
  </si>
  <si>
    <t xml:space="preserve">CC GRANOLLERS (BA)</t>
  </si>
  <si>
    <t xml:space="preserve">Gavin</t>
  </si>
  <si>
    <t xml:space="preserve">SMITH</t>
  </si>
  <si>
    <t xml:space="preserve">W. PENNING RC</t>
  </si>
  <si>
    <t xml:space="preserve">Bill</t>
  </si>
  <si>
    <t xml:space="preserve">BRYANT</t>
  </si>
  <si>
    <t xml:space="preserve">SKYLINE CC</t>
  </si>
  <si>
    <t xml:space="preserve">DAVIES</t>
  </si>
  <si>
    <t xml:space="preserve">WYRE FOREST</t>
  </si>
  <si>
    <t xml:space="preserve">Anne-Marie</t>
  </si>
  <si>
    <t xml:space="preserve">BOISSEILLE</t>
  </si>
  <si>
    <t xml:space="preserve">TRUFFY</t>
  </si>
  <si>
    <t xml:space="preserve">DOIT</t>
  </si>
  <si>
    <t xml:space="preserve">QUÉTIER</t>
  </si>
  <si>
    <t xml:space="preserve">DEBESSON</t>
  </si>
  <si>
    <t xml:space="preserve">BORDE</t>
  </si>
  <si>
    <t xml:space="preserve">Roue Libre Mézossaise</t>
  </si>
  <si>
    <t xml:space="preserve">ALAÑA ULIBARRI</t>
  </si>
  <si>
    <t xml:space="preserve">SC AIALA</t>
  </si>
  <si>
    <t xml:space="preserve">Corentin</t>
  </si>
  <si>
    <t xml:space="preserve">GUÉGAN</t>
  </si>
  <si>
    <t xml:space="preserve">MOULDER</t>
  </si>
  <si>
    <t xml:space="preserve">CREAM CITY CYCLISTS</t>
  </si>
  <si>
    <t xml:space="preserve">DENOLF</t>
  </si>
  <si>
    <t xml:space="preserve">VC DU CENTRE BRUXELLES</t>
  </si>
  <si>
    <t xml:space="preserve">FIEREMANS</t>
  </si>
  <si>
    <t xml:space="preserve">CAVALLI</t>
  </si>
  <si>
    <t xml:space="preserve">Cyclo Club Castanet Tolosan</t>
  </si>
  <si>
    <t xml:space="preserve">GALIGNE</t>
  </si>
  <si>
    <t xml:space="preserve">GOMEL</t>
  </si>
  <si>
    <t xml:space="preserve">ARTOLA</t>
  </si>
  <si>
    <t xml:space="preserve">Biarritz Olympique</t>
  </si>
  <si>
    <t xml:space="preserve">DENOUAL</t>
  </si>
  <si>
    <t xml:space="preserve">Rand. Casteloriens - Château du Loir</t>
  </si>
  <si>
    <t xml:space="preserve">DESAUTY</t>
  </si>
  <si>
    <t xml:space="preserve">LENDRE</t>
  </si>
  <si>
    <t xml:space="preserve">Messier Sport - Oloron Ste Marie</t>
  </si>
  <si>
    <t xml:space="preserve">DELHOMME</t>
  </si>
  <si>
    <t xml:space="preserve">Valentin</t>
  </si>
  <si>
    <t xml:space="preserve">LESÈCHE</t>
  </si>
  <si>
    <t xml:space="preserve">Cyclo Club Controis - Contres</t>
  </si>
  <si>
    <t xml:space="preserve">BRÉMENT</t>
  </si>
  <si>
    <t xml:space="preserve">DIGUET</t>
  </si>
  <si>
    <t xml:space="preserve">LALOUX</t>
  </si>
  <si>
    <t xml:space="preserve">TAVERNIER</t>
  </si>
  <si>
    <t xml:space="preserve">LACOSTE</t>
  </si>
  <si>
    <t xml:space="preserve">ABIVEN</t>
  </si>
  <si>
    <t xml:space="preserve">SNECMA Sp. Villaroche - Moissy Cramayel</t>
  </si>
  <si>
    <t xml:space="preserve">Barrie</t>
  </si>
  <si>
    <t xml:space="preserve">DILKS</t>
  </si>
  <si>
    <t xml:space="preserve">Chris</t>
  </si>
  <si>
    <t xml:space="preserve">CHEVILLARD</t>
  </si>
  <si>
    <t xml:space="preserve">DUQUEYROIX</t>
  </si>
  <si>
    <t xml:space="preserve">Espérance Chartres de Bretagne</t>
  </si>
  <si>
    <t xml:space="preserve">LECONTE</t>
  </si>
  <si>
    <t xml:space="preserve">LESFAURIS</t>
  </si>
  <si>
    <t xml:space="preserve">ASPTT Pau</t>
  </si>
  <si>
    <t xml:space="preserve">NIVET</t>
  </si>
  <si>
    <t xml:space="preserve">BIDEAU</t>
  </si>
  <si>
    <t xml:space="preserve">PSC Bry-sur-Marne</t>
  </si>
  <si>
    <t xml:space="preserve">McGUIRE</t>
  </si>
  <si>
    <t xml:space="preserve">POULMAIRE</t>
  </si>
  <si>
    <t xml:space="preserve">TROTIN</t>
  </si>
  <si>
    <t xml:space="preserve">Luc</t>
  </si>
  <si>
    <t xml:space="preserve">DUFFAU</t>
  </si>
  <si>
    <t xml:space="preserve">CC Garazi - St Jean Pied de Port</t>
  </si>
  <si>
    <t xml:space="preserve">LAGOUARDE</t>
  </si>
  <si>
    <t xml:space="preserve">CROTÉ</t>
  </si>
  <si>
    <t xml:space="preserve">Cyclo Club Mayennais - Mayenne</t>
  </si>
  <si>
    <t xml:space="preserve">DESCROIX</t>
  </si>
  <si>
    <t xml:space="preserve">VC Beaunois Cyclo</t>
  </si>
  <si>
    <t xml:space="preserve">LAVERGNE</t>
  </si>
  <si>
    <t xml:space="preserve">ROULLE</t>
  </si>
  <si>
    <t xml:space="preserve">INGHAM</t>
  </si>
  <si>
    <t xml:space="preserve">PRUMONT</t>
  </si>
  <si>
    <t xml:space="preserve">JAMBES C.</t>
  </si>
  <si>
    <t xml:space="preserve">SANGLIER</t>
  </si>
  <si>
    <t xml:space="preserve">COWAN</t>
  </si>
  <si>
    <t xml:space="preserve">SERGEANT</t>
  </si>
  <si>
    <t xml:space="preserve">GARNER</t>
  </si>
  <si>
    <t xml:space="preserve">GERMAIN</t>
  </si>
  <si>
    <t xml:space="preserve">Ass. Sportive Hosp Montpellier</t>
  </si>
  <si>
    <t xml:space="preserve">BESIN</t>
  </si>
  <si>
    <t xml:space="preserve">CC Vallée Chevreuse - Gif sur Yvette</t>
  </si>
  <si>
    <t xml:space="preserve">PIA</t>
  </si>
  <si>
    <t xml:space="preserve">José</t>
  </si>
  <si>
    <t xml:space="preserve">ANTUNES</t>
  </si>
  <si>
    <t xml:space="preserve">BOUCHAREL</t>
  </si>
  <si>
    <t xml:space="preserve">GRINO</t>
  </si>
  <si>
    <t xml:space="preserve">VC Banlieue Sud - Chilly-Mazarin</t>
  </si>
  <si>
    <t xml:space="preserve">GROLIER</t>
  </si>
  <si>
    <t xml:space="preserve">OURSIN</t>
  </si>
  <si>
    <t xml:space="preserve">TONNEAU</t>
  </si>
  <si>
    <t xml:space="preserve">TROUILLOUD</t>
  </si>
  <si>
    <t xml:space="preserve">CC Chartreuse - Saint Laurent du Pont</t>
  </si>
  <si>
    <t xml:space="preserve">DESCOUT</t>
  </si>
  <si>
    <t xml:space="preserve">Cyclo Club IBM Orléans</t>
  </si>
  <si>
    <t xml:space="preserve">MOY</t>
  </si>
  <si>
    <t xml:space="preserve">Cyclotourisme Naizinois - Naizin</t>
  </si>
  <si>
    <t xml:space="preserve">DINAULT</t>
  </si>
  <si>
    <t xml:space="preserve">MURIE</t>
  </si>
  <si>
    <t xml:space="preserve">CS Noisy le Grand</t>
  </si>
  <si>
    <t xml:space="preserve">VIENNE</t>
  </si>
  <si>
    <t xml:space="preserve">MACABET</t>
  </si>
  <si>
    <t xml:space="preserve">DUCHESNE</t>
  </si>
  <si>
    <t xml:space="preserve">TR</t>
  </si>
  <si>
    <t xml:space="preserve">GONY</t>
  </si>
  <si>
    <t xml:space="preserve">GUÉRIN</t>
  </si>
  <si>
    <t xml:space="preserve">AT Bièvres</t>
  </si>
  <si>
    <t xml:space="preserve">BURETTE</t>
  </si>
  <si>
    <t xml:space="preserve">AS Bourse</t>
  </si>
  <si>
    <t xml:space="preserve">LE PIOUFFLE</t>
  </si>
  <si>
    <t xml:space="preserve">CC Néantais</t>
  </si>
  <si>
    <t xml:space="preserve">HURVOIS</t>
  </si>
  <si>
    <t xml:space="preserve">Amicale Cyclo Peillacoise - Peillac</t>
  </si>
  <si>
    <t xml:space="preserve">NECTAR</t>
  </si>
  <si>
    <t xml:space="preserve">TOURNIEROUX</t>
  </si>
  <si>
    <t xml:space="preserve">BASSARD</t>
  </si>
  <si>
    <t xml:space="preserve">ER Orge Sénart</t>
  </si>
  <si>
    <t xml:space="preserve">Linda</t>
  </si>
  <si>
    <t xml:space="preserve">SEARL</t>
  </si>
  <si>
    <t xml:space="preserve">SACRAMENTO BIKEHIKERS</t>
  </si>
  <si>
    <t xml:space="preserve">GATIGNOL</t>
  </si>
  <si>
    <t xml:space="preserve">CAPALDI</t>
  </si>
  <si>
    <t xml:space="preserve">BARJON</t>
  </si>
  <si>
    <t xml:space="preserve">CAZALA</t>
  </si>
  <si>
    <t xml:space="preserve">COUBARD</t>
  </si>
  <si>
    <t xml:space="preserve">ASPTT Mont de Marsan</t>
  </si>
  <si>
    <t xml:space="preserve">LARRIBEAU</t>
  </si>
  <si>
    <t xml:space="preserve">Stade Montois - Mont de Marsan</t>
  </si>
  <si>
    <t xml:space="preserve">MARIETTE</t>
  </si>
  <si>
    <t xml:space="preserve">Cyclos des Avaloirs - Pré en Pail</t>
  </si>
  <si>
    <t xml:space="preserve">THUAULT</t>
  </si>
  <si>
    <t xml:space="preserve">COURSIMON</t>
  </si>
  <si>
    <t xml:space="preserve">Gervais</t>
  </si>
  <si>
    <t xml:space="preserve">PADIÉ</t>
  </si>
  <si>
    <t xml:space="preserve">DELAUNAY</t>
  </si>
  <si>
    <t xml:space="preserve">ASO S.N. Roul. Cyclo Annecy</t>
  </si>
  <si>
    <t xml:space="preserve">BRICIER</t>
  </si>
  <si>
    <t xml:space="preserve">PÉDEN</t>
  </si>
  <si>
    <t xml:space="preserve">COQUET</t>
  </si>
  <si>
    <t xml:space="preserve">COUPPEY</t>
  </si>
  <si>
    <t xml:space="preserve">GALLO</t>
  </si>
  <si>
    <t xml:space="preserve">EVERGLADES BC MIAMI</t>
  </si>
  <si>
    <t xml:space="preserve">GUILLOSSOU</t>
  </si>
  <si>
    <t xml:space="preserve">Club Cyclo du Poher - Carhaix</t>
  </si>
  <si>
    <t xml:space="preserve">Mick</t>
  </si>
  <si>
    <t xml:space="preserve">STEWART</t>
  </si>
  <si>
    <t xml:space="preserve">BENDAYAN</t>
  </si>
  <si>
    <t xml:space="preserve">Arsène</t>
  </si>
  <si>
    <t xml:space="preserve">CHERON</t>
  </si>
  <si>
    <t xml:space="preserve">LOCHOU</t>
  </si>
  <si>
    <t xml:space="preserve">AS CIT Alcatel Lannion</t>
  </si>
  <si>
    <t xml:space="preserve">Club Omnisport Pleubian Cyclo</t>
  </si>
  <si>
    <t xml:space="preserve">SCHUFT</t>
  </si>
  <si>
    <t xml:space="preserve">Grégoire</t>
  </si>
  <si>
    <t xml:space="preserve">CIRUJANO</t>
  </si>
  <si>
    <t xml:space="preserve">MARCE</t>
  </si>
  <si>
    <t xml:space="preserve">DENIAU</t>
  </si>
  <si>
    <t xml:space="preserve">GAURRY</t>
  </si>
  <si>
    <t xml:space="preserve">AS Ambarès</t>
  </si>
  <si>
    <t xml:space="preserve">CARON</t>
  </si>
  <si>
    <t xml:space="preserve">ASPTT Meaux</t>
  </si>
  <si>
    <t xml:space="preserve">MERLET</t>
  </si>
  <si>
    <t xml:space="preserve">Amicale Laïque Immaculée</t>
  </si>
  <si>
    <t xml:space="preserve">MOUILLE</t>
  </si>
  <si>
    <t xml:space="preserve">CL Val de Sèvre</t>
  </si>
  <si>
    <t xml:space="preserve">LEDENT</t>
  </si>
  <si>
    <t xml:space="preserve">CHEVALLIER</t>
  </si>
  <si>
    <t xml:space="preserve">AC Meyzieu</t>
  </si>
  <si>
    <t xml:space="preserve">RANCIEN</t>
  </si>
  <si>
    <t xml:space="preserve">Entente Sportive Genas Azieu</t>
  </si>
  <si>
    <t xml:space="preserve">TESSIER</t>
  </si>
  <si>
    <t xml:space="preserve">COCQUERET</t>
  </si>
  <si>
    <t xml:space="preserve">Cyclo Haut Montois</t>
  </si>
  <si>
    <t xml:space="preserve">Max</t>
  </si>
  <si>
    <t xml:space="preserve">AUDOUIN</t>
  </si>
  <si>
    <t xml:space="preserve">CHEVALIER</t>
  </si>
  <si>
    <t xml:space="preserve">Union Sportive Sassenage</t>
  </si>
  <si>
    <t xml:space="preserve">BOURNOT</t>
  </si>
  <si>
    <t xml:space="preserve">DOHIN</t>
  </si>
  <si>
    <t xml:space="preserve">Cercle J. Ferry - Fleury les Aubrais</t>
  </si>
  <si>
    <t xml:space="preserve">DANIEL</t>
  </si>
  <si>
    <t xml:space="preserve">Prosper</t>
  </si>
  <si>
    <t xml:space="preserve">GRANGER</t>
  </si>
  <si>
    <t xml:space="preserve">MANDONICO</t>
  </si>
  <si>
    <t xml:space="preserve">BARBIER</t>
  </si>
  <si>
    <t xml:space="preserve">HERNANDEZ</t>
  </si>
  <si>
    <t xml:space="preserve">Cyclo Bus Dijon</t>
  </si>
  <si>
    <t xml:space="preserve">JAILLOT</t>
  </si>
  <si>
    <t xml:space="preserve">CHAMBON</t>
  </si>
  <si>
    <t xml:space="preserve">Cyclo Rand. Murétains - Muret</t>
  </si>
  <si>
    <t xml:space="preserve">BOUTIBONNES</t>
  </si>
  <si>
    <t xml:space="preserve">Union des Cyclos Revelois</t>
  </si>
  <si>
    <t xml:space="preserve">PRICE</t>
  </si>
  <si>
    <t xml:space="preserve">CHEMINEL</t>
  </si>
  <si>
    <t xml:space="preserve">Athletic Club Citroën Rennes</t>
  </si>
  <si>
    <t xml:space="preserve">Gustave</t>
  </si>
  <si>
    <t xml:space="preserve">JUDIC</t>
  </si>
  <si>
    <t xml:space="preserve">CR Namnètes</t>
  </si>
  <si>
    <t xml:space="preserve">Bo</t>
  </si>
  <si>
    <t xml:space="preserve">JOHANSSON</t>
  </si>
  <si>
    <t xml:space="preserve">SÄLENS I.F.</t>
  </si>
  <si>
    <t xml:space="preserve">LE GLOANIC</t>
  </si>
  <si>
    <t xml:space="preserve">Culture Loisirs Orvault</t>
  </si>
  <si>
    <t xml:space="preserve">William</t>
  </si>
  <si>
    <t xml:space="preserve">ROBERTS</t>
  </si>
  <si>
    <t xml:space="preserve">HUILLIER</t>
  </si>
  <si>
    <t xml:space="preserve">ES Villeneuve Loubet</t>
  </si>
  <si>
    <t xml:space="preserve">LAUNAY</t>
  </si>
  <si>
    <t xml:space="preserve">BERTAUX</t>
  </si>
  <si>
    <t xml:space="preserve">Éliane</t>
  </si>
  <si>
    <t xml:space="preserve">SERGENT</t>
  </si>
  <si>
    <t xml:space="preserve">AS Centre Hosp. Cannes</t>
  </si>
  <si>
    <t xml:space="preserve">PESSEY</t>
  </si>
  <si>
    <t xml:space="preserve">Cyclo Vallée de Thônes</t>
  </si>
  <si>
    <t xml:space="preserve">THOVEX</t>
  </si>
  <si>
    <t xml:space="preserve">AXE</t>
  </si>
  <si>
    <t xml:space="preserve">Nigel</t>
  </si>
  <si>
    <t xml:space="preserve">PEDLEY</t>
  </si>
  <si>
    <t xml:space="preserve">SNECMA Sport Suresnes</t>
  </si>
  <si>
    <t xml:space="preserve">Bertrand</t>
  </si>
  <si>
    <t xml:space="preserve">COQUINOT</t>
  </si>
  <si>
    <t xml:space="preserve">IMBERT</t>
  </si>
  <si>
    <t xml:space="preserve">CT Parisiens</t>
  </si>
  <si>
    <t xml:space="preserve">MAHIEU</t>
  </si>
  <si>
    <t xml:space="preserve">Troyes Cyclo Randonneurs</t>
  </si>
  <si>
    <t xml:space="preserve">GAUVRY</t>
  </si>
  <si>
    <t xml:space="preserve">LOOSEN</t>
  </si>
  <si>
    <t xml:space="preserve">CC du Westhoek - Steenvoorde</t>
  </si>
  <si>
    <t xml:space="preserve">BRUNEAU</t>
  </si>
  <si>
    <t xml:space="preserve">KERVEVAN</t>
  </si>
  <si>
    <t xml:space="preserve">Amicale Jeunes Thorigny</t>
  </si>
  <si>
    <t xml:space="preserve">MAURICE</t>
  </si>
  <si>
    <t xml:space="preserve">DAVION</t>
  </si>
  <si>
    <t xml:space="preserve">Tour. Vélocipéd. Uckange</t>
  </si>
  <si>
    <t xml:space="preserve">LAMBERT</t>
  </si>
  <si>
    <t xml:space="preserve">Ken</t>
  </si>
  <si>
    <t xml:space="preserve">LIGHTWOOD</t>
  </si>
  <si>
    <t xml:space="preserve">WREKINSPORT</t>
  </si>
  <si>
    <t xml:space="preserve">LARCHÉ</t>
  </si>
  <si>
    <t xml:space="preserve">Gerald</t>
  </si>
  <si>
    <t xml:space="preserve">PARSONS</t>
  </si>
  <si>
    <t xml:space="preserve">BOSSELIER</t>
  </si>
  <si>
    <t xml:space="preserve">Club Amical Cyclo d'Orcet</t>
  </si>
  <si>
    <t xml:space="preserve">Armand</t>
  </si>
  <si>
    <t xml:space="preserve">AS Communauté Urbaine Lyon</t>
  </si>
  <si>
    <t xml:space="preserve">SEVESTRE</t>
  </si>
  <si>
    <t xml:space="preserve">Amicale Neuville aux Bois</t>
  </si>
  <si>
    <t xml:space="preserve">COOKE</t>
  </si>
  <si>
    <t xml:space="preserve">CHAPEL</t>
  </si>
  <si>
    <t xml:space="preserve">CHOPINET</t>
  </si>
  <si>
    <t xml:space="preserve">EXCOFFIER</t>
  </si>
  <si>
    <t xml:space="preserve">OUTIN</t>
  </si>
  <si>
    <t xml:space="preserve">CC Plouhatin</t>
  </si>
  <si>
    <t xml:space="preserve">QUERROU</t>
  </si>
  <si>
    <t xml:space="preserve">LECANU</t>
  </si>
  <si>
    <t xml:space="preserve">Union Cyclo Dives-sur-Mer</t>
  </si>
  <si>
    <t xml:space="preserve">POISSONNEAU</t>
  </si>
  <si>
    <t xml:space="preserve">St Georges Cyclo</t>
  </si>
  <si>
    <t xml:space="preserve">NAEL</t>
  </si>
  <si>
    <t xml:space="preserve">Ange</t>
  </si>
  <si>
    <t xml:space="preserve">LE BRESTEC</t>
  </si>
  <si>
    <t xml:space="preserve">Stade Auto Lyonnais</t>
  </si>
  <si>
    <t xml:space="preserve">POIGNANT</t>
  </si>
  <si>
    <t xml:space="preserve">SMOC St Jean de Braye</t>
  </si>
  <si>
    <t xml:space="preserve">DEFFONTAINES</t>
  </si>
  <si>
    <t xml:space="preserve">Camille</t>
  </si>
  <si>
    <t xml:space="preserve">GUYON</t>
  </si>
  <si>
    <t xml:space="preserve">Cyclos Randonneurs Montbardois</t>
  </si>
  <si>
    <t xml:space="preserve">LEMARCHAND</t>
  </si>
  <si>
    <t xml:space="preserve">LACROIX</t>
  </si>
  <si>
    <t xml:space="preserve">LE THUAUT</t>
  </si>
  <si>
    <t xml:space="preserve">Leslie</t>
  </si>
  <si>
    <t xml:space="preserve">LOWE</t>
  </si>
  <si>
    <t xml:space="preserve">HAYE</t>
  </si>
  <si>
    <t xml:space="preserve">Jaakko</t>
  </si>
  <si>
    <t xml:space="preserve">KOSKINEN</t>
  </si>
  <si>
    <t xml:space="preserve">KARLSTAD CA MOTION</t>
  </si>
  <si>
    <t xml:space="preserve">Christer</t>
  </si>
  <si>
    <t xml:space="preserve">OLSSON</t>
  </si>
  <si>
    <t xml:space="preserve">PASSARD</t>
  </si>
  <si>
    <t xml:space="preserve">Amicale Randonneurs - Abbeville</t>
  </si>
  <si>
    <t xml:space="preserve">OUAZANA</t>
  </si>
  <si>
    <t xml:space="preserve">Thierry</t>
  </si>
  <si>
    <t xml:space="preserve">LINAIS</t>
  </si>
  <si>
    <t xml:space="preserve">Nils Gustav</t>
  </si>
  <si>
    <t xml:space="preserve">LINDKVIST</t>
  </si>
  <si>
    <t xml:space="preserve">Kurt</t>
  </si>
  <si>
    <t xml:space="preserve">MAGNUSSON</t>
  </si>
  <si>
    <t xml:space="preserve">BERRANGER</t>
  </si>
  <si>
    <t xml:space="preserve">CORMIER</t>
  </si>
  <si>
    <t xml:space="preserve">DAVID</t>
  </si>
  <si>
    <t xml:space="preserve">Maryvonne</t>
  </si>
  <si>
    <t xml:space="preserve">TERRIER-DRIARD</t>
  </si>
  <si>
    <t xml:space="preserve">BLANCHAIS</t>
  </si>
  <si>
    <t xml:space="preserve">GUERRE</t>
  </si>
  <si>
    <t xml:space="preserve">PERRET</t>
  </si>
  <si>
    <t xml:space="preserve">LUBASZKA</t>
  </si>
  <si>
    <t xml:space="preserve">METRO NEW YORK CITY</t>
  </si>
  <si>
    <t xml:space="preserve">BARDY</t>
  </si>
  <si>
    <t xml:space="preserve">Union Sp. Ancenienne - Ancenis</t>
  </si>
  <si>
    <t xml:space="preserve">DELILLO</t>
  </si>
  <si>
    <t xml:space="preserve">Rolf</t>
  </si>
  <si>
    <t xml:space="preserve">NILSSON</t>
  </si>
  <si>
    <t xml:space="preserve">CK FIX</t>
  </si>
  <si>
    <t xml:space="preserve">Kenneth</t>
  </si>
  <si>
    <t xml:space="preserve">ANDERSSON</t>
  </si>
  <si>
    <t xml:space="preserve">BOUSSEMART</t>
  </si>
  <si>
    <t xml:space="preserve">Annick</t>
  </si>
  <si>
    <t xml:space="preserve">Paul-Henri</t>
  </si>
  <si>
    <t xml:space="preserve">ASPTT St Brieuc</t>
  </si>
  <si>
    <t xml:space="preserve">MUZELLEC</t>
  </si>
  <si>
    <t xml:space="preserve">Ove</t>
  </si>
  <si>
    <t xml:space="preserve">BEAUCHET</t>
  </si>
  <si>
    <t xml:space="preserve">Cyclo Randonneurs Blésois - Blois</t>
  </si>
  <si>
    <t xml:space="preserve">JANSSON</t>
  </si>
  <si>
    <t xml:space="preserve">Anders</t>
  </si>
  <si>
    <t xml:space="preserve">PÉRAN</t>
  </si>
  <si>
    <t xml:space="preserve">Amicale Cyclo Pontivyenne - Pontivy</t>
  </si>
  <si>
    <t xml:space="preserve">BERRIVIN</t>
  </si>
  <si>
    <t xml:space="preserve">GUSTAVSSON</t>
  </si>
  <si>
    <t xml:space="preserve">HEMGARDENS A.I.K.</t>
  </si>
  <si>
    <t xml:space="preserve">LEBACQ</t>
  </si>
  <si>
    <t xml:space="preserve">Arne</t>
  </si>
  <si>
    <t xml:space="preserve">SUNDLER</t>
  </si>
  <si>
    <t xml:space="preserve">LE DENMAT</t>
  </si>
  <si>
    <t xml:space="preserve">COTRAU</t>
  </si>
  <si>
    <t xml:space="preserve">GAMARD</t>
  </si>
  <si>
    <t xml:space="preserve">LEDUC</t>
  </si>
  <si>
    <t xml:space="preserve">NL</t>
  </si>
  <si>
    <t xml:space="preserve">FC BRABENTIA</t>
  </si>
  <si>
    <t xml:space="preserve">BIRON</t>
  </si>
  <si>
    <t xml:space="preserve">Hans</t>
  </si>
  <si>
    <t xml:space="preserve">BREUKER</t>
  </si>
  <si>
    <t xml:space="preserve">SCARBOROUGH CC</t>
  </si>
  <si>
    <t xml:space="preserve">Henk</t>
  </si>
  <si>
    <t xml:space="preserve">DORST</t>
  </si>
  <si>
    <t xml:space="preserve">EURAUDAX RAND NED.</t>
  </si>
  <si>
    <t xml:space="preserve">MAZERET</t>
  </si>
  <si>
    <t xml:space="preserve">BALLUAIS</t>
  </si>
  <si>
    <t xml:space="preserve">BOCQUILLON</t>
  </si>
  <si>
    <t xml:space="preserve">Odile</t>
  </si>
  <si>
    <t xml:space="preserve">CUCUROU</t>
  </si>
  <si>
    <t xml:space="preserve">LEGUY</t>
  </si>
  <si>
    <t xml:space="preserve">NEVEN</t>
  </si>
  <si>
    <t xml:space="preserve">Union Sportive - Nogent le Rotrou</t>
  </si>
  <si>
    <t xml:space="preserve">PAZIOT</t>
  </si>
  <si>
    <t xml:space="preserve">Adrien</t>
  </si>
  <si>
    <t xml:space="preserve">CHARRIER</t>
  </si>
  <si>
    <t xml:space="preserve">CHEMIN</t>
  </si>
  <si>
    <t xml:space="preserve">Entente Cyclo Plérinaise</t>
  </si>
  <si>
    <t xml:space="preserve">PEAU</t>
  </si>
  <si>
    <t xml:space="preserve">DEGNIEAU</t>
  </si>
  <si>
    <t xml:space="preserve">Istres Sports Cyclo</t>
  </si>
  <si>
    <t xml:space="preserve">DEBON</t>
  </si>
  <si>
    <t xml:space="preserve">DAULY</t>
  </si>
  <si>
    <t xml:space="preserve">ESTOPINA</t>
  </si>
  <si>
    <t xml:space="preserve">GC SANTFELIUENSE</t>
  </si>
  <si>
    <t xml:space="preserve">Edmund</t>
  </si>
  <si>
    <t xml:space="preserve">JONES</t>
  </si>
  <si>
    <t xml:space="preserve">VAN LAER</t>
  </si>
  <si>
    <t xml:space="preserve">Vélo Club de Roubaix</t>
  </si>
  <si>
    <t xml:space="preserve">Matti</t>
  </si>
  <si>
    <t xml:space="preserve">VIMPARI</t>
  </si>
  <si>
    <t xml:space="preserve">LABRANDE</t>
  </si>
  <si>
    <t xml:space="preserve">SEGUIN</t>
  </si>
  <si>
    <t xml:space="preserve">R. Amis du Foyer - St Pantaléon</t>
  </si>
  <si>
    <t xml:space="preserve">BADUEL</t>
  </si>
  <si>
    <t xml:space="preserve">WAWMAN</t>
  </si>
  <si>
    <t xml:space="preserve">ADDISCOMBE CC</t>
  </si>
  <si>
    <t xml:space="preserve">FABRE</t>
  </si>
  <si>
    <t xml:space="preserve">Saint-Jean-du-Gard Cyclo</t>
  </si>
  <si>
    <t xml:space="preserve">JARNOUX</t>
  </si>
  <si>
    <t xml:space="preserve">CL Cyclo Basse Loire - St Jean de Boiseau</t>
  </si>
  <si>
    <t xml:space="preserve">LE SCANFF</t>
  </si>
  <si>
    <t xml:space="preserve">ROUX</t>
  </si>
  <si>
    <t xml:space="preserve">MELLIEZ</t>
  </si>
  <si>
    <t xml:space="preserve">Union Sportive Coutras</t>
  </si>
  <si>
    <t xml:space="preserve">BEAUFAY</t>
  </si>
  <si>
    <t xml:space="preserve">Adrian</t>
  </si>
  <si>
    <t xml:space="preserve">BOWER</t>
  </si>
  <si>
    <t xml:space="preserve">GALAIS</t>
  </si>
  <si>
    <t xml:space="preserve">Étoile Sportive - La Ville Aux Dames</t>
  </si>
  <si>
    <t xml:space="preserve">DELORD</t>
  </si>
  <si>
    <t xml:space="preserve">Cognac Cyclotourisme Club</t>
  </si>
  <si>
    <t xml:space="preserve">QUELVENNEC</t>
  </si>
  <si>
    <t xml:space="preserve">KRUCHTEN</t>
  </si>
  <si>
    <t xml:space="preserve">Edgar</t>
  </si>
  <si>
    <t xml:space="preserve">VERGER</t>
  </si>
  <si>
    <t xml:space="preserve">UC Sabolienne</t>
  </si>
  <si>
    <t xml:space="preserve">Jany</t>
  </si>
  <si>
    <t xml:space="preserve">WANSARD</t>
  </si>
  <si>
    <t xml:space="preserve">ALIBERT</t>
  </si>
  <si>
    <t xml:space="preserve">CLERGÉ-DUGUILLON</t>
  </si>
  <si>
    <t xml:space="preserve">HOFFMANN</t>
  </si>
  <si>
    <t xml:space="preserve">BOURNE</t>
  </si>
  <si>
    <t xml:space="preserve">HÉBERT</t>
  </si>
  <si>
    <t xml:space="preserve">PASSAT</t>
  </si>
  <si>
    <t xml:space="preserve">LOUATRON</t>
  </si>
  <si>
    <t xml:space="preserve">ROYE</t>
  </si>
  <si>
    <t xml:space="preserve">Maxim</t>
  </si>
  <si>
    <t xml:space="preserve">VICKERS</t>
  </si>
  <si>
    <t xml:space="preserve">JOSSE</t>
  </si>
  <si>
    <t xml:space="preserve">BAUSSANT</t>
  </si>
  <si>
    <t xml:space="preserve">Cyclo Club Thouaréen</t>
  </si>
  <si>
    <t xml:space="preserve">JOUFFRET</t>
  </si>
  <si>
    <t xml:space="preserve">Union Sp. Château Arnoux St Auban</t>
  </si>
  <si>
    <t xml:space="preserve">BROUARD</t>
  </si>
  <si>
    <t xml:space="preserve">Union Ami. Sp. Ouest France - Rennes</t>
  </si>
  <si>
    <t xml:space="preserve">CARRÉ</t>
  </si>
  <si>
    <t xml:space="preserve">Club Omn. Sp. Lucéen - Ste Luce/ Loire</t>
  </si>
  <si>
    <t xml:space="preserve">MEYMET</t>
  </si>
  <si>
    <t xml:space="preserve">MANCEAU</t>
  </si>
  <si>
    <t xml:space="preserve">LE CORRE</t>
  </si>
  <si>
    <t xml:space="preserve">Union Sp. Elec.Gaz. Renardières - Ecuelles</t>
  </si>
  <si>
    <t xml:space="preserve">Jorge</t>
  </si>
  <si>
    <t xml:space="preserve">MOJICA QUESADA</t>
  </si>
  <si>
    <t xml:space="preserve">GC BARCELONES</t>
  </si>
  <si>
    <t xml:space="preserve">Josep</t>
  </si>
  <si>
    <t xml:space="preserve">VILADOT</t>
  </si>
  <si>
    <t xml:space="preserve">BONNAMOUR</t>
  </si>
  <si>
    <t xml:space="preserve">LE GOFF</t>
  </si>
  <si>
    <t xml:space="preserve">ASP Bubry</t>
  </si>
  <si>
    <t xml:space="preserve">MOTHIER</t>
  </si>
  <si>
    <t xml:space="preserve">TORET</t>
  </si>
  <si>
    <t xml:space="preserve">GUILLEMOT</t>
  </si>
  <si>
    <t xml:space="preserve">CC Baldivien - Baud</t>
  </si>
  <si>
    <t xml:space="preserve">CADRO</t>
  </si>
  <si>
    <t xml:space="preserve">LOCK</t>
  </si>
  <si>
    <t xml:space="preserve">OLBRECHTS</t>
  </si>
  <si>
    <t xml:space="preserve">Stephen</t>
  </si>
  <si>
    <t xml:space="preserve">POOLE</t>
  </si>
  <si>
    <t xml:space="preserve">VANDENBOSCH</t>
  </si>
  <si>
    <t xml:space="preserve">REVERCHON</t>
  </si>
  <si>
    <t xml:space="preserve">DALEX</t>
  </si>
  <si>
    <t xml:space="preserve">GARDON</t>
  </si>
  <si>
    <t xml:space="preserve">LE CLANCHE</t>
  </si>
  <si>
    <t xml:space="preserve">DUGUÉ</t>
  </si>
  <si>
    <t xml:space="preserve">CC Dolois</t>
  </si>
  <si>
    <t xml:space="preserve">BROKKE</t>
  </si>
  <si>
    <t xml:space="preserve">CARDE</t>
  </si>
  <si>
    <t xml:space="preserve">HÉNOT</t>
  </si>
  <si>
    <t xml:space="preserve">MILLER</t>
  </si>
  <si>
    <t xml:space="preserve">RANDONNEURS ONTARIO TORONTO</t>
  </si>
  <si>
    <t xml:space="preserve">PAPAIL</t>
  </si>
  <si>
    <t xml:space="preserve">PETITEVILLE</t>
  </si>
  <si>
    <t xml:space="preserve">BACH</t>
  </si>
  <si>
    <t xml:space="preserve">CRESTIN</t>
  </si>
  <si>
    <t xml:space="preserve">CSL Gendarmerie Mob. Versailles Satory</t>
  </si>
  <si>
    <t xml:space="preserve">DAUZET</t>
  </si>
  <si>
    <t xml:space="preserve">GRISONNET</t>
  </si>
  <si>
    <t xml:space="preserve">Colette</t>
  </si>
  <si>
    <t xml:space="preserve">IBEL</t>
  </si>
  <si>
    <t xml:space="preserve">PARRA</t>
  </si>
  <si>
    <t xml:space="preserve">Club Cyclos et Rand. La Garde</t>
  </si>
  <si>
    <t xml:space="preserve">Fabrice</t>
  </si>
  <si>
    <t xml:space="preserve">AUBIN</t>
  </si>
  <si>
    <t xml:space="preserve">Claudy</t>
  </si>
  <si>
    <t xml:space="preserve">GAUTHIER</t>
  </si>
  <si>
    <t xml:space="preserve">LE ROI</t>
  </si>
  <si>
    <t xml:space="preserve">SADLER</t>
  </si>
  <si>
    <t xml:space="preserve">NEWPORT PHOENIX</t>
  </si>
  <si>
    <t xml:space="preserve">GRANJOU</t>
  </si>
  <si>
    <t xml:space="preserve">MERCIER</t>
  </si>
  <si>
    <t xml:space="preserve">PLASTRIER</t>
  </si>
  <si>
    <t xml:space="preserve">Roue Libre Florentaise</t>
  </si>
  <si>
    <t xml:space="preserve">Arthur</t>
  </si>
  <si>
    <t xml:space="preserve">RICHARDSON</t>
  </si>
  <si>
    <t xml:space="preserve">CHAZARD</t>
  </si>
  <si>
    <t xml:space="preserve">AS Bédarrides</t>
  </si>
  <si>
    <t xml:space="preserve">DUBARRY</t>
  </si>
  <si>
    <t xml:space="preserve">GARGOUIL</t>
  </si>
  <si>
    <t xml:space="preserve">JANOT</t>
  </si>
  <si>
    <t xml:space="preserve">LABONDE</t>
  </si>
  <si>
    <t xml:space="preserve">AS Corbeil Essonnes</t>
  </si>
  <si>
    <t xml:space="preserve">POULAIN</t>
  </si>
  <si>
    <t xml:space="preserve">CR Busigny</t>
  </si>
  <si>
    <t xml:space="preserve">BERTIN</t>
  </si>
  <si>
    <t xml:space="preserve">ANNE</t>
  </si>
  <si>
    <t xml:space="preserve">Les Randonneurs Dijonnais</t>
  </si>
  <si>
    <t xml:space="preserve">Christiane</t>
  </si>
  <si>
    <t xml:space="preserve">MOTTO</t>
  </si>
  <si>
    <t xml:space="preserve">TOITOT</t>
  </si>
  <si>
    <t xml:space="preserve">Cercle Laïque Marsannay</t>
  </si>
  <si>
    <t xml:space="preserve">TOULIS</t>
  </si>
  <si>
    <t xml:space="preserve">SALIOU</t>
  </si>
  <si>
    <t xml:space="preserve">SAINTENOY</t>
  </si>
  <si>
    <t xml:space="preserve">Cyclos Rand. Thononais</t>
  </si>
  <si>
    <t xml:space="preserve">DAMESTOY</t>
  </si>
  <si>
    <t xml:space="preserve">LANCIAN</t>
  </si>
  <si>
    <t xml:space="preserve">TESSON</t>
  </si>
  <si>
    <t xml:space="preserve">DOURLENS</t>
  </si>
  <si>
    <t xml:space="preserve">MONPEURT</t>
  </si>
  <si>
    <t xml:space="preserve">BIDAULT</t>
  </si>
  <si>
    <t xml:space="preserve">BOULIVET</t>
  </si>
  <si>
    <t xml:space="preserve">MONAMY</t>
  </si>
  <si>
    <t xml:space="preserve">GAUCHER</t>
  </si>
  <si>
    <t xml:space="preserve">Club Vélocio Gaillard - Brive la Gaillarde</t>
  </si>
  <si>
    <t xml:space="preserve">LE DUFF</t>
  </si>
  <si>
    <t xml:space="preserve">TSUMATSENKO</t>
  </si>
  <si>
    <t xml:space="preserve">CARIOU</t>
  </si>
  <si>
    <t xml:space="preserve">CHARTIER</t>
  </si>
  <si>
    <t xml:space="preserve">CASTLE</t>
  </si>
  <si>
    <t xml:space="preserve">SAINT LOUBES</t>
  </si>
  <si>
    <t xml:space="preserve">Groupe Cyclo Agenais</t>
  </si>
  <si>
    <t xml:space="preserve">Tom</t>
  </si>
  <si>
    <t xml:space="preserve">PLATT</t>
  </si>
  <si>
    <t xml:space="preserve">REUBRECHT</t>
  </si>
  <si>
    <t xml:space="preserve">BRASSEUR</t>
  </si>
  <si>
    <t xml:space="preserve">GIREMUS</t>
  </si>
  <si>
    <t xml:space="preserve">STAUDT</t>
  </si>
  <si>
    <t xml:space="preserve">DELPORTE</t>
  </si>
  <si>
    <t xml:space="preserve">Larry</t>
  </si>
  <si>
    <t xml:space="preserve">ROBINSON</t>
  </si>
  <si>
    <t xml:space="preserve">HALL</t>
  </si>
  <si>
    <t xml:space="preserve">3 RIVERS VELO SPORT</t>
  </si>
  <si>
    <t xml:space="preserve">Kyoji</t>
  </si>
  <si>
    <t xml:space="preserve">KOBAYASHI</t>
  </si>
  <si>
    <t xml:space="preserve">JP</t>
  </si>
  <si>
    <t xml:space="preserve">Geoffrey</t>
  </si>
  <si>
    <t xml:space="preserve">LE GRUMELEC</t>
  </si>
  <si>
    <t xml:space="preserve">VS Melecien - Plumelec</t>
  </si>
  <si>
    <t xml:space="preserve">LE MAITRE</t>
  </si>
  <si>
    <t xml:space="preserve">MABECQUE</t>
  </si>
  <si>
    <t xml:space="preserve">Saïd</t>
  </si>
  <si>
    <t xml:space="preserve">AISSANI</t>
  </si>
  <si>
    <t xml:space="preserve">Dassault Sport - Suresnes</t>
  </si>
  <si>
    <t xml:space="preserve">JOHNSON</t>
  </si>
  <si>
    <t xml:space="preserve">PHILIPPE</t>
  </si>
  <si>
    <t xml:space="preserve">PUYAUBERT</t>
  </si>
  <si>
    <t xml:space="preserve">FERRER</t>
  </si>
  <si>
    <t xml:space="preserve">BOUDEY</t>
  </si>
  <si>
    <t xml:space="preserve">FACON</t>
  </si>
  <si>
    <t xml:space="preserve">YANNOVITCH</t>
  </si>
  <si>
    <t xml:space="preserve">ACHARD</t>
  </si>
  <si>
    <t xml:space="preserve">HUBERT</t>
  </si>
  <si>
    <t xml:space="preserve">BROSSARD</t>
  </si>
  <si>
    <t xml:space="preserve">Union Sp. Elec. Avoine Beaumont</t>
  </si>
  <si>
    <t xml:space="preserve">CASTIN</t>
  </si>
  <si>
    <t xml:space="preserve">LE GALL</t>
  </si>
  <si>
    <t xml:space="preserve">SCRIVANTI</t>
  </si>
  <si>
    <t xml:space="preserve">LANTRAIN</t>
  </si>
  <si>
    <t xml:space="preserve">Ass. Sp. Matra Vélizy Villacoublay</t>
  </si>
  <si>
    <t xml:space="preserve">ROBINET</t>
  </si>
  <si>
    <t xml:space="preserve">CS Cyclo Château-Thierry</t>
  </si>
  <si>
    <t xml:space="preserve">TETREL</t>
  </si>
  <si>
    <t xml:space="preserve">TRILLOT</t>
  </si>
  <si>
    <t xml:space="preserve">AC Longuéen</t>
  </si>
  <si>
    <t xml:space="preserve">GOARIN</t>
  </si>
  <si>
    <t xml:space="preserve">TRUBUIL</t>
  </si>
  <si>
    <t xml:space="preserve">MENNEGAUT</t>
  </si>
  <si>
    <t xml:space="preserve">Cyclo Club de Beaurepaire</t>
  </si>
  <si>
    <t xml:space="preserve">CROS</t>
  </si>
  <si>
    <t xml:space="preserve">Cercle Sportif Crouzet - Valence</t>
  </si>
  <si>
    <t xml:space="preserve">BRUNERIE</t>
  </si>
  <si>
    <t xml:space="preserve">COMMENGES</t>
  </si>
  <si>
    <t xml:space="preserve">ASC Jurançon</t>
  </si>
  <si>
    <t xml:space="preserve">GIL</t>
  </si>
  <si>
    <t xml:space="preserve">HICAUBERT</t>
  </si>
  <si>
    <t xml:space="preserve">MAILLET</t>
  </si>
  <si>
    <t xml:space="preserve">Ass. Sportive de Chantepie</t>
  </si>
  <si>
    <t xml:space="preserve">TOURNEMOULI</t>
  </si>
  <si>
    <t xml:space="preserve">Section Cyclo Tonkinoise - Billere</t>
  </si>
  <si>
    <t xml:space="preserve">BELZIC</t>
  </si>
  <si>
    <t xml:space="preserve">COCHET</t>
  </si>
  <si>
    <t xml:space="preserve">Ass. Sportive Renault Dreux</t>
  </si>
  <si>
    <t xml:space="preserve">Stanislas</t>
  </si>
  <si>
    <t xml:space="preserve">RYCHLINSKY</t>
  </si>
  <si>
    <t xml:space="preserve">Union Sportive Crépy en Valois</t>
  </si>
  <si>
    <t xml:space="preserve">Léon</t>
  </si>
  <si>
    <t xml:space="preserve">DESTAIN</t>
  </si>
  <si>
    <t xml:space="preserve">Cyclo Rand. Marpentois</t>
  </si>
  <si>
    <t xml:space="preserve">DUSSEAU</t>
  </si>
  <si>
    <t xml:space="preserve">LARHER</t>
  </si>
  <si>
    <t xml:space="preserve">AS Ravitt</t>
  </si>
  <si>
    <t xml:space="preserve">BÉGUIN</t>
  </si>
  <si>
    <t xml:space="preserve">LECOMTE</t>
  </si>
  <si>
    <t xml:space="preserve">CT Hainaut</t>
  </si>
  <si>
    <t xml:space="preserve">BARENNE</t>
  </si>
  <si>
    <t xml:space="preserve">AS Fenwick</t>
  </si>
  <si>
    <t xml:space="preserve">Marie-Hélène</t>
  </si>
  <si>
    <t xml:space="preserve">BOSCHERIE</t>
  </si>
  <si>
    <t xml:space="preserve">FOUCAULT</t>
  </si>
  <si>
    <t xml:space="preserve">Cyclo Club de Plaisance du Touch</t>
  </si>
  <si>
    <t xml:space="preserve">RAVOUX</t>
  </si>
  <si>
    <t xml:space="preserve">GUIZOUARN</t>
  </si>
  <si>
    <t xml:space="preserve">BILLARD</t>
  </si>
  <si>
    <t xml:space="preserve">Vélo Sp. Nivernais Morvan - Nevers</t>
  </si>
  <si>
    <t xml:space="preserve">FILLION-ROBIN</t>
  </si>
  <si>
    <t xml:space="preserve">AC Grasse</t>
  </si>
  <si>
    <t xml:space="preserve">GATELIER</t>
  </si>
  <si>
    <t xml:space="preserve">FIORE</t>
  </si>
  <si>
    <t xml:space="preserve">LE MIGNOT</t>
  </si>
  <si>
    <t xml:space="preserve">MARQUET</t>
  </si>
  <si>
    <t xml:space="preserve">CLOIX</t>
  </si>
  <si>
    <t xml:space="preserve">GEFFROY</t>
  </si>
  <si>
    <t xml:space="preserve">Chantaliste SC</t>
  </si>
  <si>
    <t xml:space="preserve">MERKO</t>
  </si>
  <si>
    <t xml:space="preserve">AGATHON</t>
  </si>
  <si>
    <t xml:space="preserve">McHUGH</t>
  </si>
  <si>
    <t xml:space="preserve">ONCLERCQ</t>
  </si>
  <si>
    <t xml:space="preserve">RIPAUX</t>
  </si>
  <si>
    <t xml:space="preserve">SANCHEZ</t>
  </si>
  <si>
    <t xml:space="preserve">BOUDON</t>
  </si>
  <si>
    <t xml:space="preserve">COUASNON</t>
  </si>
  <si>
    <t xml:space="preserve">HÉCHET</t>
  </si>
  <si>
    <t xml:space="preserve">SERFATI</t>
  </si>
  <si>
    <t xml:space="preserve">NOUET</t>
  </si>
  <si>
    <t xml:space="preserve">LEBOUCHER</t>
  </si>
  <si>
    <t xml:space="preserve">NAULET</t>
  </si>
  <si>
    <t xml:space="preserve">BEAUDOUIN</t>
  </si>
  <si>
    <t xml:space="preserve">Rand. du Perche - Mortagne au Perche</t>
  </si>
  <si>
    <t xml:space="preserve">MOULAGER</t>
  </si>
  <si>
    <t xml:space="preserve">Paulette</t>
  </si>
  <si>
    <t xml:space="preserve">BONNEFOY</t>
  </si>
  <si>
    <t xml:space="preserve">LAHITTE</t>
  </si>
  <si>
    <t xml:space="preserve">FEP Ondres</t>
  </si>
  <si>
    <t xml:space="preserve">SAUNIER</t>
  </si>
  <si>
    <t xml:space="preserve">ELGORRIAGA</t>
  </si>
  <si>
    <t xml:space="preserve">Cyclo R. Luziens Lagunak - St Jean de Luz</t>
  </si>
  <si>
    <t xml:space="preserve">LAMONNIER</t>
  </si>
  <si>
    <t xml:space="preserve">Cyclo Club d'Essars</t>
  </si>
  <si>
    <t xml:space="preserve">LOURDET</t>
  </si>
  <si>
    <t xml:space="preserve">MONTAGNIER</t>
  </si>
  <si>
    <t xml:space="preserve">RENAUD</t>
  </si>
  <si>
    <t xml:space="preserve">Rudi</t>
  </si>
  <si>
    <t xml:space="preserve">FRANSE</t>
  </si>
  <si>
    <t xml:space="preserve">AC Banlieue Ouest - Neuilly sur Seine</t>
  </si>
  <si>
    <t xml:space="preserve">LABAT</t>
  </si>
  <si>
    <t xml:space="preserve">MASQUELIER</t>
  </si>
  <si>
    <t xml:space="preserve">MIGOT</t>
  </si>
  <si>
    <t xml:space="preserve">DE FLAMESNIL</t>
  </si>
  <si>
    <t xml:space="preserve">Union Rand. Picards - Amiens</t>
  </si>
  <si>
    <t xml:space="preserve">POIGNET</t>
  </si>
  <si>
    <t xml:space="preserve">CR Hamois</t>
  </si>
  <si>
    <t xml:space="preserve">Malcolm</t>
  </si>
  <si>
    <t xml:space="preserve">MID SHROPSHIRE  WHEELERS</t>
  </si>
  <si>
    <t xml:space="preserve">WYCH</t>
  </si>
  <si>
    <t xml:space="preserve">CHAVANON</t>
  </si>
  <si>
    <t xml:space="preserve">GOSSART</t>
  </si>
  <si>
    <t xml:space="preserve">MINAULT</t>
  </si>
  <si>
    <t xml:space="preserve">COTERELLE</t>
  </si>
  <si>
    <t xml:space="preserve">PALFROIX</t>
  </si>
  <si>
    <t xml:space="preserve">AV Capellois</t>
  </si>
  <si>
    <t xml:space="preserve">DUJARDIN</t>
  </si>
  <si>
    <t xml:space="preserve">LABBÉ</t>
  </si>
  <si>
    <t xml:space="preserve">LEBARBIER</t>
  </si>
  <si>
    <t xml:space="preserve">REMANDE</t>
  </si>
  <si>
    <t xml:space="preserve">BIDARD</t>
  </si>
  <si>
    <t xml:space="preserve">LEVENEZ</t>
  </si>
  <si>
    <t xml:space="preserve">NOURRY</t>
  </si>
  <si>
    <t xml:space="preserve">THÉROUX</t>
  </si>
  <si>
    <t xml:space="preserve">CORNO</t>
  </si>
  <si>
    <t xml:space="preserve">RENARD</t>
  </si>
  <si>
    <t xml:space="preserve">MOUS</t>
  </si>
  <si>
    <t xml:space="preserve">RÉGNIER</t>
  </si>
  <si>
    <t xml:space="preserve">Ernest</t>
  </si>
  <si>
    <t xml:space="preserve">PERDRIEL</t>
  </si>
  <si>
    <t xml:space="preserve">Farid</t>
  </si>
  <si>
    <t xml:space="preserve">BAHRI</t>
  </si>
  <si>
    <t xml:space="preserve">Jean-André</t>
  </si>
  <si>
    <t xml:space="preserve">AS Sucy</t>
  </si>
  <si>
    <t xml:space="preserve">AUSSIETRE</t>
  </si>
  <si>
    <t xml:space="preserve">Cyclo Aérospatiale Méaulte</t>
  </si>
  <si>
    <t xml:space="preserve">Constant</t>
  </si>
  <si>
    <t xml:space="preserve">GUIGUEN</t>
  </si>
  <si>
    <t xml:space="preserve">CC Guidelois</t>
  </si>
  <si>
    <t xml:space="preserve">LE FOUILLE</t>
  </si>
  <si>
    <t xml:space="preserve">LE SAUX</t>
  </si>
  <si>
    <t xml:space="preserve">AS Jeanne d'Arc Mordelles</t>
  </si>
  <si>
    <t xml:space="preserve">Marinette</t>
  </si>
  <si>
    <t xml:space="preserve">RASTOIX</t>
  </si>
  <si>
    <t xml:space="preserve">BARAGUAY</t>
  </si>
  <si>
    <t xml:space="preserve">CS Beaumontais Cyclo</t>
  </si>
  <si>
    <t xml:space="preserve">CERFOND</t>
  </si>
  <si>
    <t xml:space="preserve">Rand. Cyclo du Val de Vère - Flers</t>
  </si>
  <si>
    <t xml:space="preserve">KERBELLEC</t>
  </si>
  <si>
    <t xml:space="preserve">CASSE</t>
  </si>
  <si>
    <t xml:space="preserve">INDURAIN</t>
  </si>
  <si>
    <t xml:space="preserve">CAIL</t>
  </si>
  <si>
    <t xml:space="preserve">CSM Epinay-sur-Seine</t>
  </si>
  <si>
    <t xml:space="preserve">DEJEAU</t>
  </si>
  <si>
    <t xml:space="preserve">NIQUET</t>
  </si>
  <si>
    <t xml:space="preserve">Cyclo Doullens</t>
  </si>
  <si>
    <t xml:space="preserve">Bryan</t>
  </si>
  <si>
    <t xml:space="preserve">CHAPMAN</t>
  </si>
  <si>
    <t xml:space="preserve">FLANDERS</t>
  </si>
  <si>
    <t xml:space="preserve">PAULUS</t>
  </si>
  <si>
    <t xml:space="preserve">ASPTT Dijon</t>
  </si>
  <si>
    <t xml:space="preserve">DESBORDES</t>
  </si>
  <si>
    <t xml:space="preserve">BARACH</t>
  </si>
  <si>
    <t xml:space="preserve">DIARD</t>
  </si>
  <si>
    <t xml:space="preserve">HARNOIS</t>
  </si>
  <si>
    <t xml:space="preserve">Olympique Club Cesson Sévigné</t>
  </si>
  <si>
    <t xml:space="preserve">LE PAIH</t>
  </si>
  <si>
    <t xml:space="preserve">Club Cyclo Plédranais - Plédran</t>
  </si>
  <si>
    <t xml:space="preserve">ROUXEL</t>
  </si>
  <si>
    <t xml:space="preserve">CARPY</t>
  </si>
  <si>
    <t xml:space="preserve">KENYON</t>
  </si>
  <si>
    <t xml:space="preserve">Barry</t>
  </si>
  <si>
    <t xml:space="preserve">PARSLOW</t>
  </si>
  <si>
    <t xml:space="preserve">MONTEIL</t>
  </si>
  <si>
    <t xml:space="preserve">Srisak</t>
  </si>
  <si>
    <t xml:space="preserve">WATHANASIN</t>
  </si>
  <si>
    <t xml:space="preserve">RONFLE</t>
  </si>
  <si>
    <t xml:space="preserve">CAILLY</t>
  </si>
  <si>
    <t xml:space="preserve">Geneviève</t>
  </si>
  <si>
    <t xml:space="preserve">ROUY</t>
  </si>
  <si>
    <t xml:space="preserve">BAVOIL</t>
  </si>
  <si>
    <t xml:space="preserve">AS Crédit Foncier France</t>
  </si>
  <si>
    <t xml:space="preserve">CHERVAUX</t>
  </si>
  <si>
    <t xml:space="preserve">Dany</t>
  </si>
  <si>
    <t xml:space="preserve">BUTELLE</t>
  </si>
  <si>
    <t xml:space="preserve">CORBY</t>
  </si>
  <si>
    <t xml:space="preserve">DRUJON</t>
  </si>
  <si>
    <t xml:space="preserve">PIGEARD</t>
  </si>
  <si>
    <t xml:space="preserve">BRANGERIEAU</t>
  </si>
  <si>
    <t xml:space="preserve">LEROUX</t>
  </si>
  <si>
    <t xml:space="preserve">BAYART</t>
  </si>
  <si>
    <t xml:space="preserve">TACHON</t>
  </si>
  <si>
    <t xml:space="preserve">BROOKING</t>
  </si>
  <si>
    <t xml:space="preserve">COLIN</t>
  </si>
  <si>
    <t xml:space="preserve">SIMMONS</t>
  </si>
  <si>
    <t xml:space="preserve">DAYTON CYCLING CLUB</t>
  </si>
  <si>
    <t xml:space="preserve">CAROUX</t>
  </si>
  <si>
    <t xml:space="preserve">PICHON</t>
  </si>
  <si>
    <t xml:space="preserve">CC Albaret</t>
  </si>
  <si>
    <t xml:space="preserve">MISZTAL</t>
  </si>
  <si>
    <t xml:space="preserve">BONNIN</t>
  </si>
  <si>
    <t xml:space="preserve">Micheline</t>
  </si>
  <si>
    <t xml:space="preserve">Brian</t>
  </si>
  <si>
    <t xml:space="preserve">SCHWABAUER</t>
  </si>
  <si>
    <t xml:space="preserve">VENTURA COUNTY</t>
  </si>
  <si>
    <t xml:space="preserve">BALCON</t>
  </si>
  <si>
    <t xml:space="preserve">Groupe Cyclo Brestois</t>
  </si>
  <si>
    <t xml:space="preserve">LE MÉE</t>
  </si>
  <si>
    <t xml:space="preserve">Louis-Camille</t>
  </si>
  <si>
    <t xml:space="preserve">PAULIN</t>
  </si>
  <si>
    <t xml:space="preserve">VIGNERON</t>
  </si>
  <si>
    <t xml:space="preserve">REMINIAC</t>
  </si>
  <si>
    <t xml:space="preserve">AS Le Joint Français - St Brieuc</t>
  </si>
  <si>
    <t xml:space="preserve">BAILEY</t>
  </si>
  <si>
    <t xml:space="preserve">Tore</t>
  </si>
  <si>
    <t xml:space="preserve">LARSSON</t>
  </si>
  <si>
    <t xml:space="preserve">HANDELSBANKEN MALMÖ</t>
  </si>
  <si>
    <t xml:space="preserve">Conny</t>
  </si>
  <si>
    <t xml:space="preserve">LINDQVIST</t>
  </si>
  <si>
    <t xml:space="preserve">Rune</t>
  </si>
  <si>
    <t xml:space="preserve">MÅRTENSSON</t>
  </si>
  <si>
    <t xml:space="preserve">Dan</t>
  </si>
  <si>
    <t xml:space="preserve">BAUMMER</t>
  </si>
  <si>
    <t xml:space="preserve">BALTIMORE BC</t>
  </si>
  <si>
    <t xml:space="preserve">Ingemar</t>
  </si>
  <si>
    <t xml:space="preserve">THONNON</t>
  </si>
  <si>
    <t xml:space="preserve">BALES</t>
  </si>
  <si>
    <t xml:space="preserve">FORT WORTH B.A.</t>
  </si>
  <si>
    <t xml:space="preserve">US Pontchâteau</t>
  </si>
  <si>
    <t xml:space="preserve">GIULIANO</t>
  </si>
  <si>
    <t xml:space="preserve">MENENDEZ</t>
  </si>
  <si>
    <t xml:space="preserve">Christine</t>
  </si>
  <si>
    <t xml:space="preserve">CONNOLLY</t>
  </si>
  <si>
    <t xml:space="preserve">REX</t>
  </si>
  <si>
    <t xml:space="preserve">FISK</t>
  </si>
  <si>
    <t xml:space="preserve">DÉSIRÉ</t>
  </si>
  <si>
    <t xml:space="preserve">GRAVIER</t>
  </si>
  <si>
    <t xml:space="preserve">ASPTT Périgueux</t>
  </si>
  <si>
    <t xml:space="preserve">FAISANS</t>
  </si>
  <si>
    <t xml:space="preserve">CC Mourenxois</t>
  </si>
  <si>
    <t xml:space="preserve">GUÉDE</t>
  </si>
  <si>
    <t xml:space="preserve">MJC le Donjon - Argentan</t>
  </si>
  <si>
    <t xml:space="preserve">ALLEXANT</t>
  </si>
  <si>
    <t xml:space="preserve">Ami. Cyclo Ploërmalaise - Ploërmel</t>
  </si>
  <si>
    <t xml:space="preserve">CABANAS CABANAS</t>
  </si>
  <si>
    <t xml:space="preserve">UC LLOBREGAT</t>
  </si>
  <si>
    <t xml:space="preserve">Jean-Charles</t>
  </si>
  <si>
    <t xml:space="preserve">HARZO</t>
  </si>
  <si>
    <t xml:space="preserve">PUSTOC'H</t>
  </si>
  <si>
    <t xml:space="preserve">PERQUIS</t>
  </si>
  <si>
    <t xml:space="preserve">HELLIO</t>
  </si>
  <si>
    <t xml:space="preserve">LE BRETON</t>
  </si>
  <si>
    <t xml:space="preserve">Carl</t>
  </si>
  <si>
    <t xml:space="preserve">WILKINS</t>
  </si>
  <si>
    <t xml:space="preserve">KENOSHA WHEELMEN</t>
  </si>
  <si>
    <t xml:space="preserve">Carlisle</t>
  </si>
  <si>
    <t xml:space="preserve">CALNEK</t>
  </si>
  <si>
    <t xml:space="preserve">MOUEZY</t>
  </si>
  <si>
    <t xml:space="preserve">Gilles de Retz Cyclo</t>
  </si>
  <si>
    <t xml:space="preserve">ANDERSON</t>
  </si>
  <si>
    <t xml:space="preserve">NORTH CAROLINA BICYCLE CLUB</t>
  </si>
  <si>
    <t xml:space="preserve">VILLÉGER</t>
  </si>
  <si>
    <t xml:space="preserve">Les Randonneurs Rochelais</t>
  </si>
  <si>
    <t xml:space="preserve">CAUCHIE</t>
  </si>
  <si>
    <t xml:space="preserve">VANIER</t>
  </si>
  <si>
    <t xml:space="preserve">RENAULT</t>
  </si>
  <si>
    <t xml:space="preserve">BERNIE</t>
  </si>
  <si>
    <t xml:space="preserve">US Auvers</t>
  </si>
  <si>
    <t xml:space="preserve">BOURON</t>
  </si>
  <si>
    <t xml:space="preserve">Union Cyclo de l'Adour - Dax</t>
  </si>
  <si>
    <t xml:space="preserve">CUNY</t>
  </si>
  <si>
    <t xml:space="preserve">Audax d'Alsace</t>
  </si>
  <si>
    <t xml:space="preserve">DESOEUVRE</t>
  </si>
  <si>
    <t xml:space="preserve">LALLEMAND</t>
  </si>
  <si>
    <t xml:space="preserve">LARNICOL</t>
  </si>
  <si>
    <t xml:space="preserve">Club Cyclo Penmarc'h - St Guénolé</t>
  </si>
  <si>
    <t xml:space="preserve">POISSON</t>
  </si>
  <si>
    <t xml:space="preserve">C. Laïque Omnisports Achères</t>
  </si>
  <si>
    <t xml:space="preserve">Club Cyclo du Ninian - Plemet</t>
  </si>
  <si>
    <t xml:space="preserve">ROSIER</t>
  </si>
  <si>
    <t xml:space="preserve">LE STRAT</t>
  </si>
  <si>
    <t xml:space="preserve">ROCHEFORT</t>
  </si>
  <si>
    <t xml:space="preserve">ESCURE</t>
  </si>
  <si>
    <t xml:space="preserve">AS Fogautolube</t>
  </si>
  <si>
    <t xml:space="preserve">JOLY</t>
  </si>
  <si>
    <t xml:space="preserve">KATZ</t>
  </si>
  <si>
    <t xml:space="preserve">CLAVIER</t>
  </si>
  <si>
    <t xml:space="preserve">Roselyne</t>
  </si>
  <si>
    <t xml:space="preserve">ROGUES</t>
  </si>
  <si>
    <t xml:space="preserve">CHASSAIGNE</t>
  </si>
  <si>
    <t xml:space="preserve">CLAVELIER</t>
  </si>
  <si>
    <t xml:space="preserve">FRÉARD</t>
  </si>
  <si>
    <t xml:space="preserve">Cyclos du Haut Maine - Landivy</t>
  </si>
  <si>
    <t xml:space="preserve">Germain</t>
  </si>
  <si>
    <t xml:space="preserve">MARCKERT</t>
  </si>
  <si>
    <t xml:space="preserve">PASCAL</t>
  </si>
  <si>
    <t xml:space="preserve">CAILLERETZ</t>
  </si>
  <si>
    <t xml:space="preserve">Arras Cyclo Tourisme</t>
  </si>
  <si>
    <t xml:space="preserve">HAWLEY</t>
  </si>
  <si>
    <t xml:space="preserve">LEVIGOUREUX</t>
  </si>
  <si>
    <t xml:space="preserve">Union Cyclos Carentinois - Carentan</t>
  </si>
  <si>
    <t xml:space="preserve">Alfonso</t>
  </si>
  <si>
    <t xml:space="preserve">OSETE BLANCH</t>
  </si>
  <si>
    <t xml:space="preserve">CC SANT BOI</t>
  </si>
  <si>
    <t xml:space="preserve">BOOG</t>
  </si>
  <si>
    <t xml:space="preserve">COULAUD</t>
  </si>
  <si>
    <t xml:space="preserve">LACOMBE</t>
  </si>
  <si>
    <t xml:space="preserve">PICHAUREAU</t>
  </si>
  <si>
    <t xml:space="preserve">SEEBODE</t>
  </si>
  <si>
    <t xml:space="preserve">COLUMBUS COUNCIL AYH</t>
  </si>
  <si>
    <t xml:space="preserve">CEVAER</t>
  </si>
  <si>
    <t xml:space="preserve">DESCHAMPS</t>
  </si>
  <si>
    <t xml:space="preserve">FROMENTIN</t>
  </si>
  <si>
    <t xml:space="preserve">PICHOT</t>
  </si>
  <si>
    <t xml:space="preserve">CAGLINI</t>
  </si>
  <si>
    <t xml:space="preserve">FER</t>
  </si>
  <si>
    <t xml:space="preserve">KLEIN</t>
  </si>
  <si>
    <t xml:space="preserve">NÉE</t>
  </si>
  <si>
    <t xml:space="preserve">ROPERT</t>
  </si>
  <si>
    <t xml:space="preserve">Lennart</t>
  </si>
  <si>
    <t xml:space="preserve">ÖRTE</t>
  </si>
  <si>
    <t xml:space="preserve">PIGEON</t>
  </si>
  <si>
    <t xml:space="preserve">THULOT</t>
  </si>
  <si>
    <t xml:space="preserve">MATHIAS</t>
  </si>
  <si>
    <t xml:space="preserve">GOYNEAU</t>
  </si>
  <si>
    <t xml:space="preserve">GUÉRENDEL</t>
  </si>
  <si>
    <t xml:space="preserve">JEFFROY</t>
  </si>
  <si>
    <t xml:space="preserve">CRVS Toulon</t>
  </si>
  <si>
    <t xml:space="preserve">LEMAITRE</t>
  </si>
  <si>
    <t xml:space="preserve">ASPTT Nancy</t>
  </si>
  <si>
    <t xml:space="preserve">LOSFELD</t>
  </si>
  <si>
    <t xml:space="preserve">HEINTZEN</t>
  </si>
  <si>
    <t xml:space="preserve">Roue d'Or Yzeurienne - Yzeure</t>
  </si>
  <si>
    <t xml:space="preserve">DUBOSCQ</t>
  </si>
  <si>
    <t xml:space="preserve">MJC Mont de Marsan</t>
  </si>
  <si>
    <t xml:space="preserve">GOBEAU</t>
  </si>
  <si>
    <t xml:space="preserve">MONTILLET</t>
  </si>
  <si>
    <t xml:space="preserve">Johnny</t>
  </si>
  <si>
    <t xml:space="preserve">BERTRAND</t>
  </si>
  <si>
    <t xml:space="preserve">BLUEGRASS CYCLING CLUB</t>
  </si>
  <si>
    <t xml:space="preserve">BALESDENS</t>
  </si>
  <si>
    <t xml:space="preserve">ASPTT Amiens</t>
  </si>
  <si>
    <t xml:space="preserve">GAVORY</t>
  </si>
  <si>
    <t xml:space="preserve">Stéphane</t>
  </si>
  <si>
    <t xml:space="preserve">MILEVET</t>
  </si>
  <si>
    <t xml:space="preserve">Club Cyclo Decizois</t>
  </si>
  <si>
    <t xml:space="preserve">AVILES CARMONA</t>
  </si>
  <si>
    <t xml:space="preserve">MATATA</t>
  </si>
  <si>
    <t xml:space="preserve">Randonneurs Holvingeois</t>
  </si>
  <si>
    <t xml:space="preserve">PERLOT</t>
  </si>
  <si>
    <t xml:space="preserve">LE GUILLARD</t>
  </si>
  <si>
    <t xml:space="preserve">BORNIER</t>
  </si>
  <si>
    <t xml:space="preserve">NOURY</t>
  </si>
  <si>
    <t xml:space="preserve">PERREUR</t>
  </si>
  <si>
    <t xml:space="preserve">VIGIER</t>
  </si>
  <si>
    <t xml:space="preserve">La Cavale Cyclo.</t>
  </si>
  <si>
    <t xml:space="preserve">CRENN</t>
  </si>
  <si>
    <t xml:space="preserve">Cyclos Landernéens - Landerneau</t>
  </si>
  <si>
    <t xml:space="preserve">VUE</t>
  </si>
  <si>
    <t xml:space="preserve">Madeleine Sport Détente Chartres</t>
  </si>
  <si>
    <t xml:space="preserve">POITRIMOL</t>
  </si>
  <si>
    <t xml:space="preserve">LE BOUR</t>
  </si>
  <si>
    <t xml:space="preserve">AUFFRAY</t>
  </si>
  <si>
    <t xml:space="preserve">Laurent</t>
  </si>
  <si>
    <t xml:space="preserve">LE BOURDAIS</t>
  </si>
  <si>
    <t xml:space="preserve">LEGRAND</t>
  </si>
  <si>
    <t xml:space="preserve">CC la Cuersoise</t>
  </si>
  <si>
    <t xml:space="preserve">GROS</t>
  </si>
  <si>
    <t xml:space="preserve">LEJEUNE</t>
  </si>
  <si>
    <t xml:space="preserve">MAILLOT</t>
  </si>
  <si>
    <t xml:space="preserve">DUBOC</t>
  </si>
  <si>
    <t xml:space="preserve">UC Havraise</t>
  </si>
  <si>
    <t xml:space="preserve">HIRIART</t>
  </si>
  <si>
    <t xml:space="preserve">VALIN</t>
  </si>
  <si>
    <t xml:space="preserve">CAMPS</t>
  </si>
  <si>
    <t xml:space="preserve">ASPTT La Rochelle</t>
  </si>
  <si>
    <t xml:space="preserve">BARITEAU</t>
  </si>
  <si>
    <t xml:space="preserve">DUHAYON</t>
  </si>
  <si>
    <t xml:space="preserve">PÉRÈS</t>
  </si>
  <si>
    <t xml:space="preserve">BLANCHARD</t>
  </si>
  <si>
    <t xml:space="preserve">Jeanine</t>
  </si>
  <si>
    <t xml:space="preserve">PACCALLIER</t>
  </si>
  <si>
    <t xml:space="preserve">BERMAND</t>
  </si>
  <si>
    <t xml:space="preserve">AUDRAIN</t>
  </si>
  <si>
    <t xml:space="preserve">Vélo Club de Massy Palaiseau</t>
  </si>
  <si>
    <t xml:space="preserve">MAILLARD</t>
  </si>
  <si>
    <t xml:space="preserve">ROUYER</t>
  </si>
  <si>
    <t xml:space="preserve">CLAIRE</t>
  </si>
  <si>
    <t xml:space="preserve">DRIESSEL</t>
  </si>
  <si>
    <t xml:space="preserve">TULSA W.</t>
  </si>
  <si>
    <t xml:space="preserve">Debra</t>
  </si>
  <si>
    <t xml:space="preserve">LAW</t>
  </si>
  <si>
    <t xml:space="preserve">DOUAY</t>
  </si>
  <si>
    <t xml:space="preserve">DUGOURD</t>
  </si>
  <si>
    <t xml:space="preserve">GUILLAUME GONIN</t>
  </si>
  <si>
    <t xml:space="preserve">ACQUISTO</t>
  </si>
  <si>
    <t xml:space="preserve">OZARK AREA COUNCIL AYH</t>
  </si>
  <si>
    <t xml:space="preserve">BOUGNAUD</t>
  </si>
  <si>
    <t xml:space="preserve">Cyclo Hennessy</t>
  </si>
  <si>
    <t xml:space="preserve">BELLEREAUD</t>
  </si>
  <si>
    <t xml:space="preserve">TURBAN</t>
  </si>
  <si>
    <t xml:space="preserve">Espérance Pocé les Bois</t>
  </si>
  <si>
    <t xml:space="preserve">BARGAIN</t>
  </si>
  <si>
    <t xml:space="preserve">BLANCHET</t>
  </si>
  <si>
    <t xml:space="preserve">GAGNEUX</t>
  </si>
  <si>
    <t xml:space="preserve">A. Cyclo Béthisy Saint Pierre</t>
  </si>
  <si>
    <t xml:space="preserve">HUNOUT</t>
  </si>
  <si>
    <t xml:space="preserve">Club Cyclo de Verberie</t>
  </si>
  <si>
    <t xml:space="preserve">LABRANCHE</t>
  </si>
  <si>
    <t xml:space="preserve">Claudette</t>
  </si>
  <si>
    <t xml:space="preserve">DELAGE</t>
  </si>
  <si>
    <t xml:space="preserve">Cyclos Pontois</t>
  </si>
  <si>
    <t xml:space="preserve">GENNARI</t>
  </si>
  <si>
    <t xml:space="preserve">D'HOUR</t>
  </si>
  <si>
    <t xml:space="preserve">Entente Cyclo Melun La Rochette</t>
  </si>
  <si>
    <t xml:space="preserve">ESTRADE</t>
  </si>
  <si>
    <t xml:space="preserve">Ass. Sportive Cheminots - Béziers</t>
  </si>
  <si>
    <t xml:space="preserve">HÉDOUIN</t>
  </si>
  <si>
    <t xml:space="preserve">GARRANGER</t>
  </si>
  <si>
    <t xml:space="preserve">Vineuil Sports Cyclotourisme</t>
  </si>
  <si>
    <t xml:space="preserve">MIGNON</t>
  </si>
  <si>
    <t xml:space="preserve">ROUQUETTE</t>
  </si>
  <si>
    <t xml:space="preserve">AS Vernier</t>
  </si>
  <si>
    <t xml:space="preserve">TURCANT</t>
  </si>
  <si>
    <t xml:space="preserve">COMTE</t>
  </si>
  <si>
    <t xml:space="preserve">Cyclos Longvic</t>
  </si>
  <si>
    <t xml:space="preserve">LECOQ</t>
  </si>
  <si>
    <t xml:space="preserve">SAVARY</t>
  </si>
  <si>
    <t xml:space="preserve">SORIN</t>
  </si>
  <si>
    <t xml:space="preserve">AUVRAY</t>
  </si>
  <si>
    <t xml:space="preserve">LEGENDRE</t>
  </si>
  <si>
    <t xml:space="preserve">LOCHU</t>
  </si>
  <si>
    <t xml:space="preserve">Régis</t>
  </si>
  <si>
    <t xml:space="preserve">Club Cyclo Loisirs Dunkerque</t>
  </si>
  <si>
    <t xml:space="preserve">JACKEL</t>
  </si>
  <si>
    <t xml:space="preserve">ASPTT Bordeaux</t>
  </si>
  <si>
    <t xml:space="preserve">AS Air Inter</t>
  </si>
  <si>
    <t xml:space="preserve">BASSET</t>
  </si>
  <si>
    <t xml:space="preserve">BRETAUDEAU</t>
  </si>
  <si>
    <t xml:space="preserve">AS Fontenay le Fleury</t>
  </si>
  <si>
    <t xml:space="preserve">CRUMP</t>
  </si>
  <si>
    <t xml:space="preserve">MERLEN</t>
  </si>
  <si>
    <t xml:space="preserve">BEIGBEDER</t>
  </si>
  <si>
    <t xml:space="preserve">Sté. I.C.S. Boucau Tarnos</t>
  </si>
  <si>
    <t xml:space="preserve">CARDENAS</t>
  </si>
  <si>
    <t xml:space="preserve">ASC Dassault Bréguet - Anglet</t>
  </si>
  <si>
    <t xml:space="preserve">CASTAINGS</t>
  </si>
  <si>
    <t xml:space="preserve">Cyclotouristes Berruyers - Bourges</t>
  </si>
  <si>
    <t xml:space="preserve">ROUSSET</t>
  </si>
  <si>
    <t xml:space="preserve">HARRISON</t>
  </si>
  <si>
    <t xml:space="preserve">MARAIS</t>
  </si>
  <si>
    <t xml:space="preserve">Union Sp. Municipale - Saran</t>
  </si>
  <si>
    <t xml:space="preserve">ROCH</t>
  </si>
  <si>
    <t xml:space="preserve">S.L. Cyclos Peugeot</t>
  </si>
  <si>
    <t xml:space="preserve">PATEY</t>
  </si>
  <si>
    <t xml:space="preserve">NORTH ROAD CC</t>
  </si>
  <si>
    <t xml:space="preserve">CABANAC</t>
  </si>
  <si>
    <t xml:space="preserve">VS Sannois</t>
  </si>
  <si>
    <t xml:space="preserve">FERRIER</t>
  </si>
  <si>
    <t xml:space="preserve">PEZERON</t>
  </si>
  <si>
    <t xml:space="preserve">THIEFFRY</t>
  </si>
  <si>
    <t xml:space="preserve">BERGER</t>
  </si>
  <si>
    <t xml:space="preserve">AVC La Ciotat</t>
  </si>
  <si>
    <t xml:space="preserve">DEGRAEVE</t>
  </si>
  <si>
    <t xml:space="preserve">RICORDEAU</t>
  </si>
  <si>
    <t xml:space="preserve">AUDREN</t>
  </si>
  <si>
    <t xml:space="preserve">US Yvelines</t>
  </si>
  <si>
    <t xml:space="preserve">CHASSAING</t>
  </si>
  <si>
    <t xml:space="preserve">ASC Automobile Talbot Poissy</t>
  </si>
  <si>
    <t xml:space="preserve">CRESSWELL</t>
  </si>
  <si>
    <t xml:space="preserve">ORMSKIRK ST ANNES CC</t>
  </si>
  <si>
    <t xml:space="preserve">MENERAY</t>
  </si>
  <si>
    <t xml:space="preserve">Vélo Club Vernonnais</t>
  </si>
  <si>
    <t xml:space="preserve">CHIODELLI</t>
  </si>
  <si>
    <t xml:space="preserve">CC Lempdais - Lempdes</t>
  </si>
  <si>
    <t xml:space="preserve">Loïc</t>
  </si>
  <si>
    <t xml:space="preserve">PATURAUX</t>
  </si>
  <si>
    <t xml:space="preserve">HOFFNUNG</t>
  </si>
  <si>
    <t xml:space="preserve">PORCHER</t>
  </si>
  <si>
    <t xml:space="preserve">AUGIAS</t>
  </si>
  <si>
    <t xml:space="preserve">Cyclo Rand. Liévinois</t>
  </si>
  <si>
    <t xml:space="preserve">Donald</t>
  </si>
  <si>
    <t xml:space="preserve">DOUGLASS</t>
  </si>
  <si>
    <t xml:space="preserve">GRILLOT</t>
  </si>
  <si>
    <t xml:space="preserve">CLASTRE</t>
  </si>
  <si>
    <t xml:space="preserve">FEUGAS</t>
  </si>
  <si>
    <t xml:space="preserve">LABIALLE</t>
  </si>
  <si>
    <t xml:space="preserve">US Morlanaise</t>
  </si>
  <si>
    <t xml:space="preserve">BÉRIT-DEBAT</t>
  </si>
  <si>
    <t xml:space="preserve">GROUSSET</t>
  </si>
  <si>
    <t xml:space="preserve">HUSTAIX</t>
  </si>
  <si>
    <t xml:space="preserve">MAYSOUNAVE</t>
  </si>
  <si>
    <t xml:space="preserve">BOUILLOT</t>
  </si>
  <si>
    <t xml:space="preserve">LABRUNÉE</t>
  </si>
  <si>
    <t xml:space="preserve">Rand. des Coustous - Bagnères de Bigorre</t>
  </si>
  <si>
    <t xml:space="preserve">BLEUNVEN</t>
  </si>
  <si>
    <t xml:space="preserve">COSTARD</t>
  </si>
  <si>
    <t xml:space="preserve">GODET</t>
  </si>
  <si>
    <t xml:space="preserve">CARLETTI</t>
  </si>
  <si>
    <t xml:space="preserve">CORDOUAN</t>
  </si>
  <si>
    <t xml:space="preserve">KERMOAL</t>
  </si>
  <si>
    <t xml:space="preserve">BOSCHER</t>
  </si>
  <si>
    <t xml:space="preserve">LALLICAN</t>
  </si>
  <si>
    <t xml:space="preserve">LE GAL</t>
  </si>
  <si>
    <t xml:space="preserve">RUFFIER</t>
  </si>
  <si>
    <t xml:space="preserve">RUPIN</t>
  </si>
  <si>
    <t xml:space="preserve">AUDO</t>
  </si>
  <si>
    <t xml:space="preserve">COUESLAN</t>
  </si>
  <si>
    <t xml:space="preserve">HYOM</t>
  </si>
  <si>
    <t xml:space="preserve">NIEDERLAENDER</t>
  </si>
  <si>
    <t xml:space="preserve">Nogent Rand.</t>
  </si>
  <si>
    <t xml:space="preserve">HOUDRE</t>
  </si>
  <si>
    <t xml:space="preserve">MONTIGAUD</t>
  </si>
  <si>
    <t xml:space="preserve">CHEMINET</t>
  </si>
  <si>
    <t xml:space="preserve">MANO</t>
  </si>
  <si>
    <t xml:space="preserve">MARDON</t>
  </si>
  <si>
    <t xml:space="preserve">PEYROT</t>
  </si>
  <si>
    <t xml:space="preserve">CT des Monédières</t>
  </si>
  <si>
    <t xml:space="preserve">VAN LAARHOVEN</t>
  </si>
  <si>
    <t xml:space="preserve">U.V. ANDERLECHT</t>
  </si>
  <si>
    <t xml:space="preserve">COURRIER</t>
  </si>
  <si>
    <t xml:space="preserve">Douanes Toulouse</t>
  </si>
  <si>
    <t xml:space="preserve">JEANNETEAU</t>
  </si>
  <si>
    <t xml:space="preserve">USAF SVAR Ruelle</t>
  </si>
  <si>
    <t xml:space="preserve">Jeffrey</t>
  </si>
  <si>
    <t xml:space="preserve">MORANT</t>
  </si>
  <si>
    <t xml:space="preserve">FOSSETT</t>
  </si>
  <si>
    <t xml:space="preserve">WISCONSIN W.</t>
  </si>
  <si>
    <t xml:space="preserve">MÉNAGER</t>
  </si>
  <si>
    <t xml:space="preserve">Rand. Vendéens</t>
  </si>
  <si>
    <t xml:space="preserve">BAUDON</t>
  </si>
  <si>
    <t xml:space="preserve">DREUX</t>
  </si>
  <si>
    <t xml:space="preserve">OUTREVILLE</t>
  </si>
  <si>
    <t xml:space="preserve">TRÉMOULET</t>
  </si>
  <si>
    <t xml:space="preserve">Châtillon CT</t>
  </si>
  <si>
    <t xml:space="preserve">FAURE</t>
  </si>
  <si>
    <t xml:space="preserve">GC Tonneinquais - Tonneins</t>
  </si>
  <si>
    <t xml:space="preserve">POUMEYROL</t>
  </si>
  <si>
    <t xml:space="preserve">BAR</t>
  </si>
  <si>
    <t xml:space="preserve">BONNAUD</t>
  </si>
  <si>
    <t xml:space="preserve">PORTE</t>
  </si>
  <si>
    <t xml:space="preserve">BOUCHARESSAS</t>
  </si>
  <si>
    <t xml:space="preserve">CASSIN</t>
  </si>
  <si>
    <t xml:space="preserve">RIFFAULT</t>
  </si>
  <si>
    <t xml:space="preserve">DE MESLON</t>
  </si>
  <si>
    <t xml:space="preserve">FOUILLADE</t>
  </si>
  <si>
    <t xml:space="preserve">Échappée Izonnaise</t>
  </si>
  <si>
    <t xml:space="preserve">GESFEROIS</t>
  </si>
  <si>
    <t xml:space="preserve">Sporting Club Le Rheu</t>
  </si>
  <si>
    <t xml:space="preserve">CLUZET</t>
  </si>
  <si>
    <t xml:space="preserve">ROBIN</t>
  </si>
  <si>
    <t xml:space="preserve">CS Courtry</t>
  </si>
  <si>
    <t xml:space="preserve">SEGAN</t>
  </si>
  <si>
    <t xml:space="preserve">VRIGNAUD</t>
  </si>
  <si>
    <t xml:space="preserve">DEVANNEAUX</t>
  </si>
  <si>
    <t xml:space="preserve">Entente Sport. Chelles Gambetta</t>
  </si>
  <si>
    <t xml:space="preserve">JUSTAL</t>
  </si>
  <si>
    <t xml:space="preserve">Entente Sportive Segréenne - Segré</t>
  </si>
  <si>
    <t xml:space="preserve">Kasimir</t>
  </si>
  <si>
    <t xml:space="preserve">SADEK</t>
  </si>
  <si>
    <t xml:space="preserve">OTTAWA BC</t>
  </si>
  <si>
    <t xml:space="preserve">Loïck</t>
  </si>
  <si>
    <t xml:space="preserve">NAUD</t>
  </si>
  <si>
    <t xml:space="preserve">Entente Cyclo Trélazéenne</t>
  </si>
  <si>
    <t xml:space="preserve">SCHNEIDER</t>
  </si>
  <si>
    <t xml:space="preserve">AS Rowentree</t>
  </si>
  <si>
    <t xml:space="preserve">GABARD</t>
  </si>
  <si>
    <t xml:space="preserve">CO Les Rosiers/Loire</t>
  </si>
  <si>
    <t xml:space="preserve">QUÉQUET</t>
  </si>
  <si>
    <t xml:space="preserve">BIENVENU</t>
  </si>
  <si>
    <t xml:space="preserve">COUËRAUD</t>
  </si>
  <si>
    <t xml:space="preserve">FOUCHER</t>
  </si>
  <si>
    <t xml:space="preserve">OLIVIER</t>
  </si>
  <si>
    <t xml:space="preserve">BOULANGE</t>
  </si>
  <si>
    <t xml:space="preserve">Cycl'Othenin Compiègne</t>
  </si>
  <si>
    <t xml:space="preserve">GARDIN</t>
  </si>
  <si>
    <t xml:space="preserve">Antoine</t>
  </si>
  <si>
    <t xml:space="preserve">HIDALGO</t>
  </si>
  <si>
    <t xml:space="preserve">CC Gémenos</t>
  </si>
  <si>
    <t xml:space="preserve">LE GOUGUEC</t>
  </si>
  <si>
    <t xml:space="preserve">Vannes Cyclo Randonneurs</t>
  </si>
  <si>
    <t xml:space="preserve">CALVIER</t>
  </si>
  <si>
    <t xml:space="preserve">CC Dieulefit</t>
  </si>
  <si>
    <t xml:space="preserve">FLOTTE</t>
  </si>
  <si>
    <t xml:space="preserve">LENOIR</t>
  </si>
  <si>
    <t xml:space="preserve">BANAT</t>
  </si>
  <si>
    <t xml:space="preserve">GUICHARD</t>
  </si>
  <si>
    <t xml:space="preserve">Entente Cyclo Bazogienne</t>
  </si>
  <si>
    <t xml:space="preserve">Raymonde</t>
  </si>
  <si>
    <t xml:space="preserve">Monique</t>
  </si>
  <si>
    <t xml:space="preserve">SABARLY</t>
  </si>
  <si>
    <t xml:space="preserve">Rand. Narbonnais</t>
  </si>
  <si>
    <t xml:space="preserve">ROCHER</t>
  </si>
  <si>
    <t xml:space="preserve">VAUGON</t>
  </si>
  <si>
    <t xml:space="preserve">CESBRON</t>
  </si>
  <si>
    <t xml:space="preserve">ROSSIGNOL</t>
  </si>
  <si>
    <t xml:space="preserve">COURTIN</t>
  </si>
  <si>
    <t xml:space="preserve">Ass. Sp. Électronique - Sartrouville</t>
  </si>
  <si>
    <t xml:space="preserve">DUCORNET</t>
  </si>
  <si>
    <t xml:space="preserve">PALVADEAU</t>
  </si>
  <si>
    <t xml:space="preserve">ALLAIN</t>
  </si>
  <si>
    <t xml:space="preserve">CHASTANG</t>
  </si>
  <si>
    <t xml:space="preserve">CURET</t>
  </si>
  <si>
    <t xml:space="preserve">DUQUESNE</t>
  </si>
  <si>
    <t xml:space="preserve">BEGHYN</t>
  </si>
  <si>
    <t xml:space="preserve">CARETTE</t>
  </si>
  <si>
    <t xml:space="preserve">NAY</t>
  </si>
  <si>
    <t xml:space="preserve">VERBEKE</t>
  </si>
  <si>
    <t xml:space="preserve">Ass. Plein Air - La Ferté Imbault</t>
  </si>
  <si>
    <t xml:space="preserve">MACHURET</t>
  </si>
  <si>
    <t xml:space="preserve">DECLERCQ</t>
  </si>
  <si>
    <t xml:space="preserve">Jean-Philippe</t>
  </si>
  <si>
    <t xml:space="preserve">CARLE</t>
  </si>
  <si>
    <t xml:space="preserve">AS Libourne</t>
  </si>
  <si>
    <t xml:space="preserve">Florent</t>
  </si>
  <si>
    <t xml:space="preserve">DARRAS</t>
  </si>
  <si>
    <t xml:space="preserve">ONTARIO CYCLING AS</t>
  </si>
  <si>
    <t xml:space="preserve">GUILLARD</t>
  </si>
  <si>
    <t xml:space="preserve">Cyclo Vierzonnais - Vierzon</t>
  </si>
  <si>
    <t xml:space="preserve">TIERTANT</t>
  </si>
  <si>
    <t xml:space="preserve">CROISOT</t>
  </si>
  <si>
    <t xml:space="preserve">JEANNEY</t>
  </si>
  <si>
    <t xml:space="preserve">SOUCHET</t>
  </si>
  <si>
    <t xml:space="preserve">AC Melletoise</t>
  </si>
  <si>
    <t xml:space="preserve">BRILLE</t>
  </si>
  <si>
    <t xml:space="preserve">LONGPREZ</t>
  </si>
  <si>
    <t xml:space="preserve">Auguste</t>
  </si>
  <si>
    <t xml:space="preserve">BOSCHET</t>
  </si>
  <si>
    <t xml:space="preserve">GOAS</t>
  </si>
  <si>
    <t xml:space="preserve">LEJONG</t>
  </si>
  <si>
    <t xml:space="preserve">SAGE</t>
  </si>
  <si>
    <t xml:space="preserve">CLEMENCEAU</t>
  </si>
  <si>
    <t xml:space="preserve">HALGAND</t>
  </si>
  <si>
    <t xml:space="preserve">Cyclos de la Côte - St Sébastien</t>
  </si>
  <si>
    <t xml:space="preserve">VAUBAILLON</t>
  </si>
  <si>
    <t xml:space="preserve">CC Attichy</t>
  </si>
  <si>
    <t xml:space="preserve">CORRE</t>
  </si>
  <si>
    <t xml:space="preserve">LARHANTEC</t>
  </si>
  <si>
    <t xml:space="preserve">CARBONNIER</t>
  </si>
  <si>
    <t xml:space="preserve">GODART</t>
  </si>
  <si>
    <t xml:space="preserve">ROYAU</t>
  </si>
  <si>
    <t xml:space="preserve">Ruche Cyclo Nouan le Fuzelier</t>
  </si>
  <si>
    <t xml:space="preserve">DAUPHIN</t>
  </si>
  <si>
    <t xml:space="preserve">DUPART</t>
  </si>
  <si>
    <t xml:space="preserve">RODDIER</t>
  </si>
  <si>
    <t xml:space="preserve">LEDOUX</t>
  </si>
  <si>
    <t xml:space="preserve">LEPAVEC</t>
  </si>
  <si>
    <t xml:space="preserve">ASPTT Lannion</t>
  </si>
  <si>
    <t xml:space="preserve">MORIN</t>
  </si>
  <si>
    <t xml:space="preserve">JOUAN</t>
  </si>
  <si>
    <t xml:space="preserve">PAUMIER</t>
  </si>
  <si>
    <t xml:space="preserve">BALLANDE</t>
  </si>
  <si>
    <t xml:space="preserve">Club Cyclo Vasles</t>
  </si>
  <si>
    <t xml:space="preserve">Rand. Vallée Clain - St Georges les B.</t>
  </si>
  <si>
    <t xml:space="preserve">GAILLIOT</t>
  </si>
  <si>
    <t xml:space="preserve">US Chauvinoise</t>
  </si>
  <si>
    <t xml:space="preserve">CHENET</t>
  </si>
  <si>
    <t xml:space="preserve">Annie</t>
  </si>
  <si>
    <t xml:space="preserve">CHENET-BARBOTIN</t>
  </si>
  <si>
    <t xml:space="preserve">DELRIEU</t>
  </si>
  <si>
    <t xml:space="preserve">ARNOLD</t>
  </si>
  <si>
    <t xml:space="preserve">ACS Peugeot Mulhouse</t>
  </si>
  <si>
    <t xml:space="preserve">CHEVRIER</t>
  </si>
  <si>
    <t xml:space="preserve">Vélo Club Sodobrien - Suèvres</t>
  </si>
  <si>
    <t xml:space="preserve">Anthony</t>
  </si>
  <si>
    <t xml:space="preserve">MOLYNEUX</t>
  </si>
  <si>
    <t xml:space="preserve">Douglas</t>
  </si>
  <si>
    <t xml:space="preserve">WARWICK</t>
  </si>
  <si>
    <t xml:space="preserve">CHABELARD</t>
  </si>
  <si>
    <t xml:space="preserve">MOREL</t>
  </si>
  <si>
    <t xml:space="preserve">BRUNET</t>
  </si>
  <si>
    <t xml:space="preserve">DIGIER</t>
  </si>
  <si>
    <t xml:space="preserve">HOURCADE</t>
  </si>
  <si>
    <t xml:space="preserve">Maïtée</t>
  </si>
  <si>
    <t xml:space="preserve">MINOT</t>
  </si>
  <si>
    <t xml:space="preserve">FRONT</t>
  </si>
  <si>
    <t xml:space="preserve">Club Cyclo Fyé</t>
  </si>
  <si>
    <t xml:space="preserve">GUITTON</t>
  </si>
  <si>
    <t xml:space="preserve">Royan Océan Club Cyclo</t>
  </si>
  <si>
    <t xml:space="preserve">LECAILLEZ</t>
  </si>
  <si>
    <t xml:space="preserve">AS Usinor Dunkerque</t>
  </si>
  <si>
    <t xml:space="preserve">CADORET</t>
  </si>
  <si>
    <t xml:space="preserve">LEBRECQ</t>
  </si>
  <si>
    <t xml:space="preserve">VUILLERMINAZ</t>
  </si>
  <si>
    <t xml:space="preserve">UC Stade Croisic</t>
  </si>
  <si>
    <t xml:space="preserve">ALTUNA ARRUTI</t>
  </si>
  <si>
    <t xml:space="preserve">LABIT</t>
  </si>
  <si>
    <t xml:space="preserve">FERTON</t>
  </si>
  <si>
    <t xml:space="preserve">Cyclo Gaby Sport</t>
  </si>
  <si>
    <t xml:space="preserve">Bixente</t>
  </si>
  <si>
    <t xml:space="preserve">IPARRAGIRRE JAURRIETA</t>
  </si>
  <si>
    <t xml:space="preserve">Cecilio</t>
  </si>
  <si>
    <t xml:space="preserve">MANCILLA ALCALA</t>
  </si>
  <si>
    <t xml:space="preserve">NOGUES URANGA</t>
  </si>
  <si>
    <t xml:space="preserve">Salvador</t>
  </si>
  <si>
    <t xml:space="preserve">BERNADAS FARRERAS</t>
  </si>
  <si>
    <t xml:space="preserve">AMICS CICLISTES ANOÏA</t>
  </si>
  <si>
    <t xml:space="preserve">HASELDEN</t>
  </si>
  <si>
    <t xml:space="preserve">Mohamed</t>
  </si>
  <si>
    <t xml:space="preserve">ARHAB</t>
  </si>
  <si>
    <t xml:space="preserve">AS Roto Sports Blois</t>
  </si>
  <si>
    <t xml:space="preserve">PANDO</t>
  </si>
  <si>
    <t xml:space="preserve">Club Athl. Omn. Carbon-Blanc</t>
  </si>
  <si>
    <t xml:space="preserve">NOBILET</t>
  </si>
  <si>
    <t xml:space="preserve">VIELLEFOND</t>
  </si>
  <si>
    <t xml:space="preserve">DELMAERE</t>
  </si>
  <si>
    <t xml:space="preserve">Les Guidons de Wimereux</t>
  </si>
  <si>
    <t xml:space="preserve">LEDET</t>
  </si>
  <si>
    <t xml:space="preserve">VANHAMME</t>
  </si>
  <si>
    <t xml:space="preserve">BOSSUYT</t>
  </si>
  <si>
    <t xml:space="preserve">Ent. D.L. Troyes</t>
  </si>
  <si>
    <t xml:space="preserve">Marie-Paule</t>
  </si>
  <si>
    <t xml:space="preserve">ROZOY</t>
  </si>
  <si>
    <t xml:space="preserve">Marie-Luce</t>
  </si>
  <si>
    <t xml:space="preserve">BOUDAUD</t>
  </si>
  <si>
    <t xml:space="preserve">Cyclo Herbretais - Les Herbiers</t>
  </si>
  <si>
    <t xml:space="preserve">MJC Nuits St Georges</t>
  </si>
  <si>
    <t xml:space="preserve">GUIFFAN</t>
  </si>
  <si>
    <t xml:space="preserve">MASSIAS</t>
  </si>
  <si>
    <t xml:space="preserve">ADAM</t>
  </si>
  <si>
    <t xml:space="preserve">Mann</t>
  </si>
  <si>
    <t xml:space="preserve">KÉROURÉDAN</t>
  </si>
  <si>
    <t xml:space="preserve">Cyclo Rand. Gabéricois - Ergué Gabéric</t>
  </si>
  <si>
    <t xml:space="preserve">DREVAULT</t>
  </si>
  <si>
    <t xml:space="preserve">LEFEUVRE</t>
  </si>
  <si>
    <t xml:space="preserve">LE BLAY</t>
  </si>
  <si>
    <t xml:space="preserve">SCHÉRER</t>
  </si>
  <si>
    <t xml:space="preserve">TOLLET</t>
  </si>
  <si>
    <t xml:space="preserve">BORZ</t>
  </si>
  <si>
    <t xml:space="preserve">ESNAULT</t>
  </si>
  <si>
    <t xml:space="preserve">DELANEY</t>
  </si>
  <si>
    <t xml:space="preserve">SAN LUIS OBISPO BICYCLE CLUB</t>
  </si>
  <si>
    <t xml:space="preserve">RAPAUD</t>
  </si>
  <si>
    <t xml:space="preserve">DAUVEL</t>
  </si>
  <si>
    <t xml:space="preserve">ROINEL</t>
  </si>
  <si>
    <t xml:space="preserve">US Limours</t>
  </si>
  <si>
    <t xml:space="preserve">FEUTRY</t>
  </si>
  <si>
    <t xml:space="preserve">Cyclo Club Léo Lagrange</t>
  </si>
  <si>
    <t xml:space="preserve">GABILLAULT</t>
  </si>
  <si>
    <t xml:space="preserve">CSP Charmoy</t>
  </si>
  <si>
    <t xml:space="preserve">RICHEBOURG</t>
  </si>
  <si>
    <t xml:space="preserve">BETROM</t>
  </si>
  <si>
    <t xml:space="preserve">NOGENT</t>
  </si>
  <si>
    <t xml:space="preserve">Cyclotouristes Auxerrois</t>
  </si>
  <si>
    <t xml:space="preserve">TURPIN</t>
  </si>
  <si>
    <t xml:space="preserve">Jacqueline</t>
  </si>
  <si>
    <t xml:space="preserve">HADERER</t>
  </si>
  <si>
    <t xml:space="preserve">ASC Clairière Rambouillet</t>
  </si>
  <si>
    <t xml:space="preserve">DORPE</t>
  </si>
  <si>
    <t xml:space="preserve">TOURRET</t>
  </si>
  <si>
    <t xml:space="preserve">BONHOMME</t>
  </si>
  <si>
    <t xml:space="preserve">LEHALLIER</t>
  </si>
  <si>
    <t xml:space="preserve">Cyclo Club Troyen Savinien</t>
  </si>
  <si>
    <t xml:space="preserve">LEQUAI</t>
  </si>
  <si>
    <t xml:space="preserve">LORENZETTI</t>
  </si>
  <si>
    <t xml:space="preserve">Cyclo Club Langonnais</t>
  </si>
  <si>
    <t xml:space="preserve">DUPIN</t>
  </si>
  <si>
    <t xml:space="preserve">Cyclo Ludois - Le Lude</t>
  </si>
  <si>
    <t xml:space="preserve">ÉMILIEN</t>
  </si>
  <si>
    <t xml:space="preserve">Lucienne</t>
  </si>
  <si>
    <t xml:space="preserve">GANNE</t>
  </si>
  <si>
    <t xml:space="preserve">A. Sportive Arcis sur Aube</t>
  </si>
  <si>
    <t xml:space="preserve">CR Presqu'ile - Camaret Crozon</t>
  </si>
  <si>
    <t xml:space="preserve">LE ROUX</t>
  </si>
  <si>
    <t xml:space="preserve">MASSON</t>
  </si>
  <si>
    <t xml:space="preserve">CROM</t>
  </si>
  <si>
    <t xml:space="preserve">GUESDON</t>
  </si>
  <si>
    <t xml:space="preserve">Avant Garde Sp. Les Essarts le Roi</t>
  </si>
  <si>
    <t xml:space="preserve">Françoise</t>
  </si>
  <si>
    <t xml:space="preserve">BUCHOU</t>
  </si>
  <si>
    <t xml:space="preserve">Pédale Compiègnoise</t>
  </si>
  <si>
    <t xml:space="preserve">MAZADE</t>
  </si>
  <si>
    <t xml:space="preserve">Annette</t>
  </si>
  <si>
    <t xml:space="preserve">VANDAMME</t>
  </si>
  <si>
    <t xml:space="preserve">Élan Cycliste Champs-sur-Marne</t>
  </si>
  <si>
    <t xml:space="preserve">Carles</t>
  </si>
  <si>
    <t xml:space="preserve">MÉNDEZ JUBERT</t>
  </si>
  <si>
    <t xml:space="preserve">LEMAIRE</t>
  </si>
  <si>
    <t xml:space="preserve">ROY</t>
  </si>
  <si>
    <t xml:space="preserve">RUAULT</t>
  </si>
  <si>
    <t xml:space="preserve">FERRÉOL</t>
  </si>
  <si>
    <t xml:space="preserve">Solange</t>
  </si>
  <si>
    <t xml:space="preserve">FERRÉOL-DANJOU</t>
  </si>
  <si>
    <t xml:space="preserve">TÉPHANY</t>
  </si>
  <si>
    <t xml:space="preserve">CHAUMAT</t>
  </si>
  <si>
    <t xml:space="preserve">Karl</t>
  </si>
  <si>
    <t xml:space="preserve">HROUDA</t>
  </si>
  <si>
    <t xml:space="preserve">BOYER</t>
  </si>
  <si>
    <t xml:space="preserve">CT Gréasquéen</t>
  </si>
  <si>
    <t xml:space="preserve">FORTOUL</t>
  </si>
  <si>
    <t xml:space="preserve">Birgit</t>
  </si>
  <si>
    <t xml:space="preserve">LUTZENBERGER</t>
  </si>
  <si>
    <t xml:space="preserve">DE</t>
  </si>
  <si>
    <t xml:space="preserve">VAN DRIESSCHE</t>
  </si>
  <si>
    <t xml:space="preserve">AURIBOT</t>
  </si>
  <si>
    <t xml:space="preserve">BAUDINO</t>
  </si>
  <si>
    <t xml:space="preserve">PORTAL</t>
  </si>
  <si>
    <t xml:space="preserve">SÉSIA</t>
  </si>
  <si>
    <t xml:space="preserve">Chapelle St Luc</t>
  </si>
  <si>
    <t xml:space="preserve">BEZOMBES</t>
  </si>
  <si>
    <t xml:space="preserve">DE STEPHANI</t>
  </si>
  <si>
    <t xml:space="preserve">Freddy</t>
  </si>
  <si>
    <t xml:space="preserve">SALA</t>
  </si>
  <si>
    <t xml:space="preserve">TORREMONEIL</t>
  </si>
  <si>
    <t xml:space="preserve">JOHNSSON</t>
  </si>
  <si>
    <t xml:space="preserve">RICHAM</t>
  </si>
  <si>
    <t xml:space="preserve">Martin</t>
  </si>
  <si>
    <t xml:space="preserve">WEIRICK</t>
  </si>
  <si>
    <t xml:space="preserve">MOUNTAIN STATE WH</t>
  </si>
  <si>
    <t xml:space="preserve">LAHSEN</t>
  </si>
  <si>
    <t xml:space="preserve">MAUTZ</t>
  </si>
  <si>
    <t xml:space="preserve">MAZA</t>
  </si>
  <si>
    <t xml:space="preserve">VC Fabréguois</t>
  </si>
  <si>
    <t xml:space="preserve">MABIRE</t>
  </si>
  <si>
    <t xml:space="preserve">TOURNIER</t>
  </si>
  <si>
    <t xml:space="preserve">LANGENFELD</t>
  </si>
  <si>
    <t xml:space="preserve">FUGIER</t>
  </si>
  <si>
    <t xml:space="preserve">CR Boutières Cheylard</t>
  </si>
  <si>
    <t xml:space="preserve">Marie-Annick</t>
  </si>
  <si>
    <t xml:space="preserve">MORIAME-SZTOR</t>
  </si>
  <si>
    <t xml:space="preserve">BARRAL</t>
  </si>
  <si>
    <t xml:space="preserve">LIBOUBAN</t>
  </si>
  <si>
    <t xml:space="preserve">MORIAME</t>
  </si>
  <si>
    <t xml:space="preserve">CARDUNER</t>
  </si>
  <si>
    <t xml:space="preserve">LAGEAT</t>
  </si>
  <si>
    <t xml:space="preserve">Cyclo Randonneurs Concarnois</t>
  </si>
  <si>
    <t xml:space="preserve">LE CROM</t>
  </si>
  <si>
    <t xml:space="preserve">PEUREUX</t>
  </si>
  <si>
    <t xml:space="preserve">SOBRINO RUBAU</t>
  </si>
  <si>
    <t xml:space="preserve">AGEORGES</t>
  </si>
  <si>
    <t xml:space="preserve">ÉMONT</t>
  </si>
  <si>
    <t xml:space="preserve">BURCH</t>
  </si>
  <si>
    <t xml:space="preserve">Suzanne</t>
  </si>
  <si>
    <t xml:space="preserve">CHARPENTIER</t>
  </si>
  <si>
    <t xml:space="preserve">HOLT</t>
  </si>
  <si>
    <t xml:space="preserve">DUBREIL</t>
  </si>
  <si>
    <t xml:space="preserve">HORLOCK</t>
  </si>
  <si>
    <t xml:space="preserve">Steven</t>
  </si>
  <si>
    <t xml:space="preserve">DRIEUX</t>
  </si>
  <si>
    <t xml:space="preserve">SAUTEREAU</t>
  </si>
  <si>
    <t xml:space="preserve">BONNISSANT</t>
  </si>
  <si>
    <t xml:space="preserve">Amicale Cyclo Saint-Malo</t>
  </si>
  <si>
    <t xml:space="preserve">FORGUES</t>
  </si>
  <si>
    <t xml:space="preserve">US Saint-Egrève</t>
  </si>
  <si>
    <t xml:space="preserve">GRIFFON</t>
  </si>
  <si>
    <t xml:space="preserve">CC Boucles de l'Evre</t>
  </si>
  <si>
    <t xml:space="preserve">SALMON</t>
  </si>
  <si>
    <t xml:space="preserve">Cecil</t>
  </si>
  <si>
    <t xml:space="preserve">SEVERS</t>
  </si>
  <si>
    <t xml:space="preserve">GREATER ARIZONA B.A.</t>
  </si>
  <si>
    <t xml:space="preserve">Jean-Marc</t>
  </si>
  <si>
    <t xml:space="preserve">HECQUET</t>
  </si>
  <si>
    <t xml:space="preserve">V. Béthunois</t>
  </si>
  <si>
    <t xml:space="preserve">TERRA</t>
  </si>
  <si>
    <t xml:space="preserve">LATIMER</t>
  </si>
  <si>
    <t xml:space="preserve">Danielle</t>
  </si>
  <si>
    <t xml:space="preserve">DONINI</t>
  </si>
  <si>
    <t xml:space="preserve">LERECLUS</t>
  </si>
  <si>
    <t xml:space="preserve">NIVARD</t>
  </si>
  <si>
    <t xml:space="preserve">CARIS</t>
  </si>
  <si>
    <t xml:space="preserve">MORA</t>
  </si>
  <si>
    <t xml:space="preserve">BAPTISTE</t>
  </si>
  <si>
    <t xml:space="preserve">BENECH</t>
  </si>
  <si>
    <t xml:space="preserve">LIGER</t>
  </si>
  <si>
    <t xml:space="preserve">BENOIT</t>
  </si>
  <si>
    <t xml:space="preserve">Amicale Randonneurs Lapalisse</t>
  </si>
  <si>
    <t xml:space="preserve">DE BLOK</t>
  </si>
  <si>
    <t xml:space="preserve">JALICOT</t>
  </si>
  <si>
    <t xml:space="preserve">Pedro</t>
  </si>
  <si>
    <t xml:space="preserve">VILLAFRANCA</t>
  </si>
  <si>
    <t xml:space="preserve">GÉRANT</t>
  </si>
  <si>
    <t xml:space="preserve">CR St Yorrais</t>
  </si>
  <si>
    <t xml:space="preserve">SAINT ANDRÉ</t>
  </si>
  <si>
    <t xml:space="preserve">TARRASON</t>
  </si>
  <si>
    <t xml:space="preserve">Nelly</t>
  </si>
  <si>
    <t xml:space="preserve">BAYADA</t>
  </si>
  <si>
    <t xml:space="preserve">C. Sp. Art 606 - Varennes sur Allier</t>
  </si>
  <si>
    <t xml:space="preserve">CHANTELOT</t>
  </si>
  <si>
    <t xml:space="preserve">DERÈGNAUCOURT</t>
  </si>
  <si>
    <t xml:space="preserve">ROBERT</t>
  </si>
  <si>
    <t xml:space="preserve">SARRAZIN</t>
  </si>
  <si>
    <t xml:space="preserve">TISSIER</t>
  </si>
  <si>
    <t xml:space="preserve">GROSSET</t>
  </si>
  <si>
    <t xml:space="preserve">JACQUET</t>
  </si>
  <si>
    <t xml:space="preserve">Marie-Thérèse</t>
  </si>
  <si>
    <t xml:space="preserve">LEROY</t>
  </si>
  <si>
    <t xml:space="preserve">US Cheminots d'Amiens</t>
  </si>
  <si>
    <t xml:space="preserve">BOISSIER</t>
  </si>
  <si>
    <t xml:space="preserve">COTTEREAU</t>
  </si>
  <si>
    <t xml:space="preserve">Club Cyclo La Concorde Mulhouse</t>
  </si>
  <si>
    <t xml:space="preserve">Jules</t>
  </si>
  <si>
    <t xml:space="preserve">GOOSSENS</t>
  </si>
  <si>
    <t xml:space="preserve">VC COUPOLE HEYSEL</t>
  </si>
  <si>
    <t xml:space="preserve">LEPRINCE</t>
  </si>
  <si>
    <t xml:space="preserve">MASSÉ</t>
  </si>
  <si>
    <t xml:space="preserve">Sigfredo</t>
  </si>
  <si>
    <t xml:space="preserve">ARRIETA CABEL</t>
  </si>
  <si>
    <t xml:space="preserve">CC OSCENSE OSCA</t>
  </si>
  <si>
    <t xml:space="preserve">FOURCROY</t>
  </si>
  <si>
    <t xml:space="preserve">LABILLE</t>
  </si>
  <si>
    <t xml:space="preserve">Cyclos de la Sarthe - Le Mans</t>
  </si>
  <si>
    <t xml:space="preserve">DEGREUS</t>
  </si>
  <si>
    <t xml:space="preserve">AV BESONRIEUX</t>
  </si>
  <si>
    <t xml:space="preserve">DEMESMAEKER</t>
  </si>
  <si>
    <t xml:space="preserve">DEVOS</t>
  </si>
  <si>
    <t xml:space="preserve">HENNAUT</t>
  </si>
  <si>
    <t xml:space="preserve">BAILLARGEAT</t>
  </si>
  <si>
    <t xml:space="preserve">Edmond</t>
  </si>
  <si>
    <t xml:space="preserve">LE BRUN</t>
  </si>
  <si>
    <t xml:space="preserve">CC Vélizy Villacoublay</t>
  </si>
  <si>
    <t xml:space="preserve">BOULET</t>
  </si>
  <si>
    <t xml:space="preserve">Pierre-Marie</t>
  </si>
  <si>
    <t xml:space="preserve">COURTIAL</t>
  </si>
  <si>
    <t xml:space="preserve">CT Grangeois</t>
  </si>
  <si>
    <t xml:space="preserve">Josianne</t>
  </si>
  <si>
    <t xml:space="preserve">ASTIC</t>
  </si>
  <si>
    <t xml:space="preserve">Friol Club Tain Tournon</t>
  </si>
  <si>
    <t xml:space="preserve">DEDRIE</t>
  </si>
  <si>
    <t xml:space="preserve">DUPUY</t>
  </si>
  <si>
    <t xml:space="preserve">JARNO</t>
  </si>
  <si>
    <t xml:space="preserve">NAGOT</t>
  </si>
  <si>
    <t xml:space="preserve">TURNER</t>
  </si>
  <si>
    <t xml:space="preserve">Maison pour tous - Bessé sur Braye</t>
  </si>
  <si>
    <t xml:space="preserve">FORET</t>
  </si>
  <si>
    <t xml:space="preserve">GAILLARD</t>
  </si>
  <si>
    <t xml:space="preserve">Union Cycliste Fougeraise</t>
  </si>
  <si>
    <t xml:space="preserve">Aimée</t>
  </si>
  <si>
    <t xml:space="preserve">LE BRIS</t>
  </si>
  <si>
    <t xml:space="preserve">Union Cyclo Plouzané</t>
  </si>
  <si>
    <t xml:space="preserve">BARNETCHE</t>
  </si>
  <si>
    <t xml:space="preserve">PUIMIRAIL</t>
  </si>
  <si>
    <t xml:space="preserve">Cyclo Club Orangeois</t>
  </si>
  <si>
    <t xml:space="preserve">SOULIER</t>
  </si>
  <si>
    <t xml:space="preserve">UC Mornas</t>
  </si>
  <si>
    <t xml:space="preserve">TRICHET</t>
  </si>
  <si>
    <t xml:space="preserve">CC Sabletain</t>
  </si>
  <si>
    <t xml:space="preserve">AMISSE</t>
  </si>
  <si>
    <t xml:space="preserve">Cyclos Rand. Baulois - La Baule</t>
  </si>
  <si>
    <t xml:space="preserve">COSSAIS</t>
  </si>
  <si>
    <t xml:space="preserve">DEUX</t>
  </si>
  <si>
    <t xml:space="preserve">Pol</t>
  </si>
  <si>
    <t xml:space="preserve">LEUNIS</t>
  </si>
  <si>
    <t xml:space="preserve">PECTORIN</t>
  </si>
  <si>
    <t xml:space="preserve">CASOR Rochefort</t>
  </si>
  <si>
    <t xml:space="preserve">BRÉGÈRE</t>
  </si>
  <si>
    <t xml:space="preserve">CC de Liffré Cyclo</t>
  </si>
  <si>
    <t xml:space="preserve">DELORGE</t>
  </si>
  <si>
    <t xml:space="preserve">RONCEN</t>
  </si>
  <si>
    <t xml:space="preserve">Kevin</t>
  </si>
  <si>
    <t xml:space="preserve">BLACKBURN</t>
  </si>
  <si>
    <t xml:space="preserve">CN Hispano-Suiza</t>
  </si>
  <si>
    <t xml:space="preserve">FERRIÈRE</t>
  </si>
  <si>
    <t xml:space="preserve">TRIOLET</t>
  </si>
  <si>
    <t xml:space="preserve">CHOCHOLACEK</t>
  </si>
  <si>
    <t xml:space="preserve">PRECARIO</t>
  </si>
  <si>
    <t xml:space="preserve">Craig</t>
  </si>
  <si>
    <t xml:space="preserve">COOK</t>
  </si>
  <si>
    <t xml:space="preserve">Elio</t>
  </si>
  <si>
    <t xml:space="preserve">LANA</t>
  </si>
  <si>
    <t xml:space="preserve">IT</t>
  </si>
  <si>
    <t xml:space="preserve">DEFORGE</t>
  </si>
  <si>
    <t xml:space="preserve">Cyclo de Messei</t>
  </si>
  <si>
    <t xml:space="preserve">DISLA ROCA</t>
  </si>
  <si>
    <t xml:space="preserve">SC GRACIA BARCELONA</t>
  </si>
  <si>
    <t xml:space="preserve">BRYAN</t>
  </si>
  <si>
    <t xml:space="preserve">FREE WHLR SPARTANBURG</t>
  </si>
  <si>
    <t xml:space="preserve">Willy</t>
  </si>
  <si>
    <t xml:space="preserve">DEWAELE</t>
  </si>
  <si>
    <t xml:space="preserve">MEAUDE</t>
  </si>
  <si>
    <t xml:space="preserve">BOCQUENE</t>
  </si>
  <si>
    <t xml:space="preserve">FANEN</t>
  </si>
  <si>
    <t xml:space="preserve">Jeff</t>
  </si>
  <si>
    <t xml:space="preserve">PALMER</t>
  </si>
  <si>
    <t xml:space="preserve">CR de l'Aff</t>
  </si>
  <si>
    <t xml:space="preserve">ÉVARD</t>
  </si>
  <si>
    <t xml:space="preserve">ÉMONET</t>
  </si>
  <si>
    <t xml:space="preserve">VC St Aignan Noyers</t>
  </si>
  <si>
    <t xml:space="preserve">Deb</t>
  </si>
  <si>
    <t xml:space="preserve">HAAS</t>
  </si>
  <si>
    <t xml:space="preserve">COMBEAU</t>
  </si>
  <si>
    <t xml:space="preserve">Club des Amis Cyclos - Chateauroux</t>
  </si>
  <si>
    <t xml:space="preserve">GUIZOL</t>
  </si>
  <si>
    <t xml:space="preserve">BAUMAN</t>
  </si>
  <si>
    <t xml:space="preserve">Jay</t>
  </si>
  <si>
    <t xml:space="preserve">ROCHLIN</t>
  </si>
  <si>
    <t xml:space="preserve">VIVIER</t>
  </si>
  <si>
    <t xml:space="preserve">ASPTT Mantes la Jolie</t>
  </si>
  <si>
    <t xml:space="preserve">BAYLE</t>
  </si>
  <si>
    <t xml:space="preserve">Vélo Club - Clermont L'Hérault</t>
  </si>
  <si>
    <t xml:space="preserve">LEQUEUX</t>
  </si>
  <si>
    <t xml:space="preserve">Cyclos Poussifs - Compiègne</t>
  </si>
  <si>
    <t xml:space="preserve">RAFFANTI</t>
  </si>
  <si>
    <t xml:space="preserve">DELRUE</t>
  </si>
  <si>
    <t xml:space="preserve">CC Antibes</t>
  </si>
  <si>
    <t xml:space="preserve">DETREZ</t>
  </si>
  <si>
    <t xml:space="preserve">LAGANT</t>
  </si>
  <si>
    <t xml:space="preserve">Cyclo Rand. Noyonnais - Noyon</t>
  </si>
  <si>
    <t xml:space="preserve">Bernadette</t>
  </si>
  <si>
    <t xml:space="preserve">BALALAS</t>
  </si>
  <si>
    <t xml:space="preserve">Cyclos Ligourès</t>
  </si>
  <si>
    <t xml:space="preserve">COLINEAU</t>
  </si>
  <si>
    <t xml:space="preserve">ROFFE</t>
  </si>
  <si>
    <t xml:space="preserve">VIGUIER</t>
  </si>
  <si>
    <t xml:space="preserve">HEQUET</t>
  </si>
  <si>
    <t xml:space="preserve">Gazélec Orléans</t>
  </si>
  <si>
    <t xml:space="preserve">PLUCHE</t>
  </si>
  <si>
    <t xml:space="preserve">Ben</t>
  </si>
  <si>
    <t xml:space="preserve">STEVEN</t>
  </si>
  <si>
    <t xml:space="preserve">George</t>
  </si>
  <si>
    <t xml:space="preserve">CHESLOCK</t>
  </si>
  <si>
    <t xml:space="preserve">WHEELING WHEELMEN</t>
  </si>
  <si>
    <t xml:space="preserve">RAMPNOUX</t>
  </si>
  <si>
    <t xml:space="preserve">REGNAULT</t>
  </si>
  <si>
    <t xml:space="preserve">AO Buc</t>
  </si>
  <si>
    <t xml:space="preserve">LACOUR</t>
  </si>
  <si>
    <t xml:space="preserve">LALOUBÈRE</t>
  </si>
  <si>
    <t xml:space="preserve">DACHEZ</t>
  </si>
  <si>
    <t xml:space="preserve">FORGES</t>
  </si>
  <si>
    <t xml:space="preserve">LUCHAIRE</t>
  </si>
  <si>
    <t xml:space="preserve">FERAL</t>
  </si>
  <si>
    <t xml:space="preserve">FERRIES</t>
  </si>
  <si>
    <t xml:space="preserve">Michelle</t>
  </si>
  <si>
    <t xml:space="preserve">ARNOULT</t>
  </si>
  <si>
    <t xml:space="preserve">BIVER</t>
  </si>
  <si>
    <t xml:space="preserve">Ass. Municipale Omnisp.- Mer</t>
  </si>
  <si>
    <t xml:space="preserve">Montgermont Cyclo</t>
  </si>
  <si>
    <t xml:space="preserve">DAUVILLIERS</t>
  </si>
  <si>
    <t xml:space="preserve">GAUGAIN</t>
  </si>
  <si>
    <t xml:space="preserve">LENOËL</t>
  </si>
  <si>
    <t xml:space="preserve">Union Amicale Féroise</t>
  </si>
  <si>
    <t xml:space="preserve">Ghislaine</t>
  </si>
  <si>
    <t xml:space="preserve">BARREAU</t>
  </si>
  <si>
    <t xml:space="preserve">Jerome</t>
  </si>
  <si>
    <t xml:space="preserve">KOSHAR</t>
  </si>
  <si>
    <t xml:space="preserve">LONG ISLAND BC</t>
  </si>
  <si>
    <t xml:space="preserve">SIDLES</t>
  </si>
  <si>
    <t xml:space="preserve">AURORA BIKE CLUB</t>
  </si>
  <si>
    <t xml:space="preserve">CORI</t>
  </si>
  <si>
    <t xml:space="preserve">Groupe Cyclo Pujolais - Pujols</t>
  </si>
  <si>
    <t xml:space="preserve">Göte</t>
  </si>
  <si>
    <t xml:space="preserve">Cyclo La Suze sur Sarthe</t>
  </si>
  <si>
    <t xml:space="preserve">ANSELME</t>
  </si>
  <si>
    <t xml:space="preserve">DANIELS</t>
  </si>
  <si>
    <t xml:space="preserve">RYCKEBUSCH</t>
  </si>
  <si>
    <t xml:space="preserve">UC Littoral Nord - Dunkerque</t>
  </si>
  <si>
    <t xml:space="preserve">DOUCES</t>
  </si>
  <si>
    <t xml:space="preserve">LEGEAY</t>
  </si>
  <si>
    <t xml:space="preserve">GUILLAMET</t>
  </si>
  <si>
    <t xml:space="preserve">ASPTT Quimper</t>
  </si>
  <si>
    <t xml:space="preserve">KIPREAU</t>
  </si>
  <si>
    <t xml:space="preserve">Gary</t>
  </si>
  <si>
    <t xml:space="preserve">KRZYNOWEK</t>
  </si>
  <si>
    <t xml:space="preserve">GUILLEMINOT</t>
  </si>
  <si>
    <t xml:space="preserve">HUOT</t>
  </si>
  <si>
    <t xml:space="preserve">LAFARGE</t>
  </si>
  <si>
    <t xml:space="preserve">LOIRE</t>
  </si>
  <si>
    <t xml:space="preserve">NOULLET</t>
  </si>
  <si>
    <t xml:space="preserve">HEATH</t>
  </si>
  <si>
    <t xml:space="preserve">RABISHAW</t>
  </si>
  <si>
    <t xml:space="preserve">BEEK</t>
  </si>
  <si>
    <t xml:space="preserve">EYRAUD</t>
  </si>
  <si>
    <t xml:space="preserve">Françoise-Odile</t>
  </si>
  <si>
    <t xml:space="preserve">LEPOUZÉ</t>
  </si>
  <si>
    <t xml:space="preserve">GORSE</t>
  </si>
  <si>
    <t xml:space="preserve">JUSZCZAK</t>
  </si>
  <si>
    <t xml:space="preserve">LEFIÈVRE</t>
  </si>
  <si>
    <t xml:space="preserve">RODDE</t>
  </si>
  <si>
    <t xml:space="preserve">La Ploeucoise</t>
  </si>
  <si>
    <t xml:space="preserve">CS Gevelot</t>
  </si>
  <si>
    <t xml:space="preserve">JULLIEN</t>
  </si>
  <si>
    <t xml:space="preserve">PACKHAM</t>
  </si>
  <si>
    <t xml:space="preserve">FIRST STATE VS</t>
  </si>
  <si>
    <t xml:space="preserve">Harold</t>
  </si>
  <si>
    <t xml:space="preserve">BRIDGE</t>
  </si>
  <si>
    <t xml:space="preserve">MARSOL</t>
  </si>
  <si>
    <t xml:space="preserve">Vélo Club Rennais</t>
  </si>
  <si>
    <t xml:space="preserve">Dudley</t>
  </si>
  <si>
    <t xml:space="preserve">ELVERY</t>
  </si>
  <si>
    <t xml:space="preserve">LAW AYH</t>
  </si>
  <si>
    <t xml:space="preserve">HONDERICH</t>
  </si>
  <si>
    <t xml:space="preserve">KONSKI</t>
  </si>
  <si>
    <t xml:space="preserve">MATTEI</t>
  </si>
  <si>
    <t xml:space="preserve">DIABLO WH</t>
  </si>
  <si>
    <t xml:space="preserve">RASMUSSEN</t>
  </si>
  <si>
    <t xml:space="preserve">AB</t>
  </si>
  <si>
    <t xml:space="preserve">AGUILAR</t>
  </si>
  <si>
    <t xml:space="preserve">AIMÉ</t>
  </si>
  <si>
    <t xml:space="preserve">ALBERT</t>
  </si>
  <si>
    <t xml:space="preserve">ALDOSORO</t>
  </si>
  <si>
    <t xml:space="preserve">Ignacio</t>
  </si>
  <si>
    <t xml:space="preserve">A.C.I. VELODROMO</t>
  </si>
  <si>
    <t xml:space="preserve">Suen</t>
  </si>
  <si>
    <t xml:space="preserve">ANTONSSON</t>
  </si>
  <si>
    <t xml:space="preserve">ARNÉODO</t>
  </si>
  <si>
    <t xml:space="preserve">Vélo Club Dracenois</t>
  </si>
  <si>
    <t xml:space="preserve">AUTHIER</t>
  </si>
  <si>
    <t xml:space="preserve">AUZET</t>
  </si>
  <si>
    <t xml:space="preserve">Claudine</t>
  </si>
  <si>
    <t xml:space="preserve">BAES</t>
  </si>
  <si>
    <t xml:space="preserve">BARDET</t>
  </si>
  <si>
    <t xml:space="preserve">BARRAULT</t>
  </si>
  <si>
    <t xml:space="preserve">BAUDOUIN</t>
  </si>
  <si>
    <t xml:space="preserve">BEAU</t>
  </si>
  <si>
    <t xml:space="preserve">Union Sport. Police Urb. Strasbourg</t>
  </si>
  <si>
    <t xml:space="preserve">BEAUVALET</t>
  </si>
  <si>
    <t xml:space="preserve">BELLIER</t>
  </si>
  <si>
    <t xml:space="preserve">BENION</t>
  </si>
  <si>
    <t xml:space="preserve">BERNASCONI</t>
  </si>
  <si>
    <t xml:space="preserve">BERTETTO</t>
  </si>
  <si>
    <t xml:space="preserve">BERTHAUD</t>
  </si>
  <si>
    <t xml:space="preserve">BERTHE</t>
  </si>
  <si>
    <t xml:space="preserve">BIDOZ</t>
  </si>
  <si>
    <t xml:space="preserve">BILLAU</t>
  </si>
  <si>
    <t xml:space="preserve">BOLANIS</t>
  </si>
  <si>
    <t xml:space="preserve">BONNARD</t>
  </si>
  <si>
    <t xml:space="preserve">BOUSSEAU</t>
  </si>
  <si>
    <t xml:space="preserve">Firmin</t>
  </si>
  <si>
    <t xml:space="preserve">BOYENAGA</t>
  </si>
  <si>
    <t xml:space="preserve">BRACCO</t>
  </si>
  <si>
    <t xml:space="preserve">BREBANT</t>
  </si>
  <si>
    <t xml:space="preserve">BRETONNEAU</t>
  </si>
  <si>
    <t xml:space="preserve">CAMENEN</t>
  </si>
  <si>
    <t xml:space="preserve">CARDOUX</t>
  </si>
  <si>
    <t xml:space="preserve">CHAINAY</t>
  </si>
  <si>
    <t xml:space="preserve">CHATENET</t>
  </si>
  <si>
    <t xml:space="preserve">CHAUMETON</t>
  </si>
  <si>
    <t xml:space="preserve">CHOLLET</t>
  </si>
  <si>
    <t xml:space="preserve">CHUPIN</t>
  </si>
  <si>
    <t xml:space="preserve">CINQUIN</t>
  </si>
  <si>
    <t xml:space="preserve">CNOCQUAERT</t>
  </si>
  <si>
    <t xml:space="preserve">AS Electricité Lille</t>
  </si>
  <si>
    <t xml:space="preserve">CORDINA</t>
  </si>
  <si>
    <t xml:space="preserve">Marmande Cyclotourisme</t>
  </si>
  <si>
    <t xml:space="preserve">COSPEREC</t>
  </si>
  <si>
    <t xml:space="preserve">Lynette</t>
  </si>
  <si>
    <t xml:space="preserve">COX</t>
  </si>
  <si>
    <t xml:space="preserve"> </t>
  </si>
  <si>
    <t xml:space="preserve">CRESPO</t>
  </si>
  <si>
    <t xml:space="preserve">CS Municipal Seynois</t>
  </si>
  <si>
    <t xml:space="preserve">CROSNIER</t>
  </si>
  <si>
    <t xml:space="preserve">CRUSE</t>
  </si>
  <si>
    <t xml:space="preserve">AUSTIN BICYCLE CLUB</t>
  </si>
  <si>
    <t xml:space="preserve">CUGNO</t>
  </si>
  <si>
    <t xml:space="preserve">CURLE</t>
  </si>
  <si>
    <t xml:space="preserve">CUTTELL</t>
  </si>
  <si>
    <t xml:space="preserve">DE BRÉBISSON</t>
  </si>
  <si>
    <t xml:space="preserve">Marie-Odile</t>
  </si>
  <si>
    <t xml:space="preserve">La Pédale du Las</t>
  </si>
  <si>
    <t xml:space="preserve">DELALANDES</t>
  </si>
  <si>
    <t xml:space="preserve">DELANOY</t>
  </si>
  <si>
    <t xml:space="preserve">DENIS</t>
  </si>
  <si>
    <t xml:space="preserve">DENISE</t>
  </si>
  <si>
    <t xml:space="preserve">Martial</t>
  </si>
  <si>
    <t xml:space="preserve">DERRIEN</t>
  </si>
  <si>
    <t xml:space="preserve">DEUM</t>
  </si>
  <si>
    <t xml:space="preserve">DEVÈS</t>
  </si>
  <si>
    <t xml:space="preserve">A.S.C. Urbaine Bordeaux</t>
  </si>
  <si>
    <t xml:space="preserve">DOUCHIER</t>
  </si>
  <si>
    <t xml:space="preserve">DOVETTA</t>
  </si>
  <si>
    <t xml:space="preserve">Helmut</t>
  </si>
  <si>
    <t xml:space="preserve">DROSDAT</t>
  </si>
  <si>
    <t xml:space="preserve">PEDALERS WHEELMEN</t>
  </si>
  <si>
    <t xml:space="preserve">DUMOULIN</t>
  </si>
  <si>
    <t xml:space="preserve">DUPE</t>
  </si>
  <si>
    <t xml:space="preserve">DUPOUY</t>
  </si>
  <si>
    <t xml:space="preserve">Cyrille</t>
  </si>
  <si>
    <t xml:space="preserve">ELLART</t>
  </si>
  <si>
    <t xml:space="preserve">EYBRALY</t>
  </si>
  <si>
    <t xml:space="preserve">FERNET</t>
  </si>
  <si>
    <t xml:space="preserve">FOCK</t>
  </si>
  <si>
    <t xml:space="preserve">Ermont Eaubonne St Prix Cycliste</t>
  </si>
  <si>
    <t xml:space="preserve">FOURCAULT</t>
  </si>
  <si>
    <t xml:space="preserve">FRADET</t>
  </si>
  <si>
    <t xml:space="preserve">FRAGNOLI</t>
  </si>
  <si>
    <t xml:space="preserve">FROGER</t>
  </si>
  <si>
    <t xml:space="preserve">GAULLIER</t>
  </si>
  <si>
    <t xml:space="preserve">CCR ASJ Chaussée St Victor</t>
  </si>
  <si>
    <t xml:space="preserve">GAULTIER</t>
  </si>
  <si>
    <t xml:space="preserve">GAZAGNE</t>
  </si>
  <si>
    <t xml:space="preserve">GERVIER</t>
  </si>
  <si>
    <t xml:space="preserve">GIRET</t>
  </si>
  <si>
    <t xml:space="preserve">GOLIAS</t>
  </si>
  <si>
    <t xml:space="preserve">Rand. CT. Charentais - Angoulême</t>
  </si>
  <si>
    <t xml:space="preserve">GONCALVES</t>
  </si>
  <si>
    <t xml:space="preserve">U.S. Sapser Samor</t>
  </si>
  <si>
    <t xml:space="preserve">Marie-Françoise</t>
  </si>
  <si>
    <t xml:space="preserve">GONET</t>
  </si>
  <si>
    <t xml:space="preserve">Club Vélocio Pernois</t>
  </si>
  <si>
    <t xml:space="preserve">Ginette</t>
  </si>
  <si>
    <t xml:space="preserve">GROUX</t>
  </si>
  <si>
    <t xml:space="preserve">GUÉNO</t>
  </si>
  <si>
    <t xml:space="preserve">GUÉTAULT</t>
  </si>
  <si>
    <t xml:space="preserve">Cyclos Rand. Chinonais</t>
  </si>
  <si>
    <t xml:space="preserve">GUILLET</t>
  </si>
  <si>
    <t xml:space="preserve">HALLISEY</t>
  </si>
  <si>
    <t xml:space="preserve">HEHN</t>
  </si>
  <si>
    <t xml:space="preserve">Gazélec Dunkerque</t>
  </si>
  <si>
    <t xml:space="preserve">HEINS</t>
  </si>
  <si>
    <t xml:space="preserve">HEUGUET</t>
  </si>
  <si>
    <t xml:space="preserve">HEYER</t>
  </si>
  <si>
    <t xml:space="preserve">HOLMES</t>
  </si>
  <si>
    <t xml:space="preserve">Harry</t>
  </si>
  <si>
    <t xml:space="preserve">HOUPIS</t>
  </si>
  <si>
    <t xml:space="preserve">JAMMES</t>
  </si>
  <si>
    <t xml:space="preserve">JEANNY</t>
  </si>
  <si>
    <t xml:space="preserve">Rolande</t>
  </si>
  <si>
    <t xml:space="preserve">JOUANNET</t>
  </si>
  <si>
    <t xml:space="preserve">Jeune Garde Athl. Niver. - Nevers</t>
  </si>
  <si>
    <t xml:space="preserve">KERRIGUY</t>
  </si>
  <si>
    <t xml:space="preserve">Cyclo d'Yvetot</t>
  </si>
  <si>
    <t xml:space="preserve">KETTLEWELL</t>
  </si>
  <si>
    <t xml:space="preserve">KNOWLES</t>
  </si>
  <si>
    <t xml:space="preserve">SANTA ANA COLLEGT O.B.R.A.</t>
  </si>
  <si>
    <t xml:space="preserve">LAMIDON</t>
  </si>
  <si>
    <t xml:space="preserve">LANIESSE</t>
  </si>
  <si>
    <t xml:space="preserve">LARDOUX</t>
  </si>
  <si>
    <t xml:space="preserve">LAVAL</t>
  </si>
  <si>
    <t xml:space="preserve">LE FORESTIER</t>
  </si>
  <si>
    <t xml:space="preserve">Gisèle</t>
  </si>
  <si>
    <t xml:space="preserve">LE PAVEN</t>
  </si>
  <si>
    <t xml:space="preserve">LEFÈVRE</t>
  </si>
  <si>
    <t xml:space="preserve">Cyclotouristes de la Vesle</t>
  </si>
  <si>
    <t xml:space="preserve">LEFUR</t>
  </si>
  <si>
    <t xml:space="preserve">LENDACKI</t>
  </si>
  <si>
    <t xml:space="preserve">LÉON</t>
  </si>
  <si>
    <t xml:space="preserve">LÉSENEY</t>
  </si>
  <si>
    <t xml:space="preserve">A. Regnevillaise CT</t>
  </si>
  <si>
    <t xml:space="preserve">LESPINGLARD</t>
  </si>
  <si>
    <t xml:space="preserve">LETELLIER</t>
  </si>
  <si>
    <t xml:space="preserve">Club Sportif Brétigny-sur-Orge</t>
  </si>
  <si>
    <t xml:space="preserve">LETOMBE</t>
  </si>
  <si>
    <t xml:space="preserve">LOISEL</t>
  </si>
  <si>
    <t xml:space="preserve">LOQUETTE</t>
  </si>
  <si>
    <t xml:space="preserve">AS Neufchatelloise</t>
  </si>
  <si>
    <t xml:space="preserve">MACHINAL</t>
  </si>
  <si>
    <t xml:space="preserve">ASPTT Grasse</t>
  </si>
  <si>
    <t xml:space="preserve">MANOUVRIER</t>
  </si>
  <si>
    <t xml:space="preserve">MAREC</t>
  </si>
  <si>
    <t xml:space="preserve">MARNAS</t>
  </si>
  <si>
    <t xml:space="preserve">VS</t>
  </si>
  <si>
    <t xml:space="preserve">MAURY</t>
  </si>
  <si>
    <t xml:space="preserve">MAVRE</t>
  </si>
  <si>
    <t xml:space="preserve">Norbert</t>
  </si>
  <si>
    <t xml:space="preserve">MITRECEY</t>
  </si>
  <si>
    <t xml:space="preserve">MONTAY</t>
  </si>
  <si>
    <t xml:space="preserve">Ass. Cyclotouriste Plaisiroise</t>
  </si>
  <si>
    <t xml:space="preserve">MUNEROL</t>
  </si>
  <si>
    <t xml:space="preserve">NAVET</t>
  </si>
  <si>
    <t xml:space="preserve">NÉDÉLEC</t>
  </si>
  <si>
    <t xml:space="preserve">NICHOLAS</t>
  </si>
  <si>
    <t xml:space="preserve">Bengt</t>
  </si>
  <si>
    <t xml:space="preserve">NORDKVIST</t>
  </si>
  <si>
    <t xml:space="preserve">ORHAN</t>
  </si>
  <si>
    <t xml:space="preserve">PANDIER</t>
  </si>
  <si>
    <t xml:space="preserve">PAPUS</t>
  </si>
  <si>
    <t xml:space="preserve">PAUGET</t>
  </si>
  <si>
    <t xml:space="preserve">PEILLON</t>
  </si>
  <si>
    <t xml:space="preserve">PERCEVAULT</t>
  </si>
  <si>
    <t xml:space="preserve">PETEL</t>
  </si>
  <si>
    <t xml:space="preserve">Am. Sport Loisir Fréjus</t>
  </si>
  <si>
    <t xml:space="preserve">Abel</t>
  </si>
  <si>
    <t xml:space="preserve">Cyclo Cournon-d'Auvergne</t>
  </si>
  <si>
    <t xml:space="preserve">PIERRE</t>
  </si>
  <si>
    <t xml:space="preserve">PIRET</t>
  </si>
  <si>
    <t xml:space="preserve">CC de Louvroil</t>
  </si>
  <si>
    <t xml:space="preserve">POINTREAU</t>
  </si>
  <si>
    <t xml:space="preserve">POIVRE</t>
  </si>
  <si>
    <t xml:space="preserve">PORTRAIT</t>
  </si>
  <si>
    <t xml:space="preserve">POTIQUET</t>
  </si>
  <si>
    <t xml:space="preserve">POUILHE</t>
  </si>
  <si>
    <t xml:space="preserve">VT</t>
  </si>
  <si>
    <t xml:space="preserve">PUILLAT</t>
  </si>
  <si>
    <t xml:space="preserve">Ruth</t>
  </si>
  <si>
    <t xml:space="preserve">PULASKI</t>
  </si>
  <si>
    <t xml:space="preserve">QUINTY</t>
  </si>
  <si>
    <t xml:space="preserve">Saint Léger Cyclisme</t>
  </si>
  <si>
    <t xml:space="preserve">RANNOU</t>
  </si>
  <si>
    <t xml:space="preserve">REVEILLE</t>
  </si>
  <si>
    <t xml:space="preserve">ASC St Germain Laval</t>
  </si>
  <si>
    <t xml:space="preserve">Huguette</t>
  </si>
  <si>
    <t xml:space="preserve">RIOU</t>
  </si>
  <si>
    <t xml:space="preserve">SALVI</t>
  </si>
  <si>
    <t xml:space="preserve">SANDRINI</t>
  </si>
  <si>
    <t xml:space="preserve">Marie-France</t>
  </si>
  <si>
    <t xml:space="preserve">SANJEU</t>
  </si>
  <si>
    <t xml:space="preserve">SAVIGNY</t>
  </si>
  <si>
    <t xml:space="preserve">SCHILLINGER</t>
  </si>
  <si>
    <t xml:space="preserve">SIMEON</t>
  </si>
  <si>
    <t xml:space="preserve">Mike</t>
  </si>
  <si>
    <t xml:space="preserve">Timothy</t>
  </si>
  <si>
    <t xml:space="preserve">EVANSTON BC</t>
  </si>
  <si>
    <t xml:space="preserve">SOURIMAN</t>
  </si>
  <si>
    <t xml:space="preserve">U.S. Ville d'Avray</t>
  </si>
  <si>
    <t xml:space="preserve">STEFANINI</t>
  </si>
  <si>
    <t xml:space="preserve">THION</t>
  </si>
  <si>
    <t xml:space="preserve">Jocelyne</t>
  </si>
  <si>
    <t xml:space="preserve">TIROT</t>
  </si>
  <si>
    <t xml:space="preserve">TRÉGOUET</t>
  </si>
  <si>
    <t xml:space="preserve">TRINITÉ</t>
  </si>
  <si>
    <t xml:space="preserve">VAN DAELE</t>
  </si>
  <si>
    <t xml:space="preserve">VAN DAMME</t>
  </si>
  <si>
    <t xml:space="preserve">KOEKELBERG SF</t>
  </si>
  <si>
    <t xml:space="preserve">VAN LAETHEM</t>
  </si>
  <si>
    <t xml:space="preserve">Louis-Marie</t>
  </si>
  <si>
    <t xml:space="preserve">VAY</t>
  </si>
  <si>
    <t xml:space="preserve">VERHEERCKE</t>
  </si>
  <si>
    <t xml:space="preserve">VIEUX</t>
  </si>
  <si>
    <t xml:space="preserve">VIOLETTE</t>
  </si>
  <si>
    <t xml:space="preserve">VISSAC</t>
  </si>
  <si>
    <t xml:space="preserve">WAISLER</t>
  </si>
  <si>
    <t xml:space="preserve">WALMSLEY</t>
  </si>
  <si>
    <t xml:space="preserve">NH</t>
  </si>
  <si>
    <t xml:space="preserve">CARLOT</t>
  </si>
  <si>
    <t xml:space="preserve">Edward</t>
  </si>
  <si>
    <t xml:space="preserve">CAROLINA VELO CLUB</t>
  </si>
  <si>
    <t xml:space="preserve">NP</t>
  </si>
  <si>
    <t xml:space="preserve">BALANDE</t>
  </si>
  <si>
    <t xml:space="preserve">Mario</t>
  </si>
  <si>
    <t xml:space="preserve">BARBIERI</t>
  </si>
  <si>
    <t xml:space="preserve">Vélo Club Barsacais</t>
  </si>
  <si>
    <t xml:space="preserve">BEGOC</t>
  </si>
  <si>
    <t xml:space="preserve">Manuel</t>
  </si>
  <si>
    <t xml:space="preserve">BILBAO ARTETA</t>
  </si>
  <si>
    <t xml:space="preserve">CLUB PUNTA GALEA</t>
  </si>
  <si>
    <t xml:space="preserve">BLAIN</t>
  </si>
  <si>
    <t xml:space="preserve">AS Mantaise</t>
  </si>
  <si>
    <t xml:space="preserve">BOISSICAT</t>
  </si>
  <si>
    <t xml:space="preserve">BOUCHEROT</t>
  </si>
  <si>
    <t xml:space="preserve">BRIOUT</t>
  </si>
  <si>
    <t xml:space="preserve">BRODIN</t>
  </si>
  <si>
    <t xml:space="preserve">CARPENTIER</t>
  </si>
  <si>
    <t xml:space="preserve">CHASSAGNE</t>
  </si>
  <si>
    <t xml:space="preserve">CHASSEPOT</t>
  </si>
  <si>
    <t xml:space="preserve">Vélo Club de Claix</t>
  </si>
  <si>
    <t xml:space="preserve">CHOPIN</t>
  </si>
  <si>
    <t xml:space="preserve">CHRETIEN</t>
  </si>
  <si>
    <t xml:space="preserve">CORET</t>
  </si>
  <si>
    <t xml:space="preserve">COUDIÈRE</t>
  </si>
  <si>
    <t xml:space="preserve">CREPELLIÈRE</t>
  </si>
  <si>
    <t xml:space="preserve">DARDENNE</t>
  </si>
  <si>
    <t xml:space="preserve">DARRACQ</t>
  </si>
  <si>
    <t xml:space="preserve">CSC St Pierre du Mont</t>
  </si>
  <si>
    <t xml:space="preserve">DECROCK</t>
  </si>
  <si>
    <t xml:space="preserve">Audax Club Boulonnais - Quaichanzy</t>
  </si>
  <si>
    <t xml:space="preserve">DERCQ</t>
  </si>
  <si>
    <t xml:space="preserve">DESCHODT</t>
  </si>
  <si>
    <t xml:space="preserve">DETAIN</t>
  </si>
  <si>
    <t xml:space="preserve">DUFOUR</t>
  </si>
  <si>
    <t xml:space="preserve">DUTHU</t>
  </si>
  <si>
    <t xml:space="preserve">ESPINASSE</t>
  </si>
  <si>
    <t xml:space="preserve">FLEURY</t>
  </si>
  <si>
    <t xml:space="preserve">FRAYSSINHES</t>
  </si>
  <si>
    <t xml:space="preserve">Cyclotouristes Sorguais</t>
  </si>
  <si>
    <t xml:space="preserve">GIRARDOT</t>
  </si>
  <si>
    <t xml:space="preserve">Reims Cyclo Copains</t>
  </si>
  <si>
    <t xml:space="preserve">GIRAUDIER</t>
  </si>
  <si>
    <t xml:space="preserve">GODEC</t>
  </si>
  <si>
    <t xml:space="preserve">GOUARDÈRES</t>
  </si>
  <si>
    <t xml:space="preserve">GRAINDORGE</t>
  </si>
  <si>
    <t xml:space="preserve">Sylvain</t>
  </si>
  <si>
    <t xml:space="preserve">GUILLIER</t>
  </si>
  <si>
    <t xml:space="preserve">HAMELIN</t>
  </si>
  <si>
    <t xml:space="preserve">HART</t>
  </si>
  <si>
    <t xml:space="preserve">JOIE</t>
  </si>
  <si>
    <t xml:space="preserve">JOSEPH</t>
  </si>
  <si>
    <t xml:space="preserve">JOUIN</t>
  </si>
  <si>
    <t xml:space="preserve">Martine</t>
  </si>
  <si>
    <t xml:space="preserve">Joseba</t>
  </si>
  <si>
    <t xml:space="preserve">LAKA MARTIN</t>
  </si>
  <si>
    <t xml:space="preserve">LEFTON</t>
  </si>
  <si>
    <t xml:space="preserve">MARIN CYCLISTS</t>
  </si>
  <si>
    <t xml:space="preserve">MALLET</t>
  </si>
  <si>
    <t xml:space="preserve">MARINO</t>
  </si>
  <si>
    <t xml:space="preserve">Kathleen</t>
  </si>
  <si>
    <t xml:space="preserve">McCARTNEY</t>
  </si>
  <si>
    <t xml:space="preserve">MERMET</t>
  </si>
  <si>
    <t xml:space="preserve">ASCM Toulon</t>
  </si>
  <si>
    <t xml:space="preserve">MEUNIER</t>
  </si>
  <si>
    <t xml:space="preserve">MICHAUDET</t>
  </si>
  <si>
    <t xml:space="preserve">FS de la Police Française</t>
  </si>
  <si>
    <t xml:space="preserve">MORALES</t>
  </si>
  <si>
    <t xml:space="preserve">MULLIGAN</t>
  </si>
  <si>
    <t xml:space="preserve">Eduardo</t>
  </si>
  <si>
    <t xml:space="preserve">NAVARRO POLA</t>
  </si>
  <si>
    <t xml:space="preserve">ORTEGA AZPURU</t>
  </si>
  <si>
    <t xml:space="preserve">SC LLODIANA (AL)</t>
  </si>
  <si>
    <t xml:space="preserve">VELO CLUB FRIBOURG</t>
  </si>
  <si>
    <t xml:space="preserve">PAYEMENT</t>
  </si>
  <si>
    <t xml:space="preserve">PEHOURCQ</t>
  </si>
  <si>
    <t xml:space="preserve">Cyclo Club Angevin</t>
  </si>
  <si>
    <t xml:space="preserve">Wayne</t>
  </si>
  <si>
    <t xml:space="preserve">PHILLIPS</t>
  </si>
  <si>
    <t xml:space="preserve">POITOU</t>
  </si>
  <si>
    <t xml:space="preserve">POTTIER</t>
  </si>
  <si>
    <t xml:space="preserve">POUPLARD</t>
  </si>
  <si>
    <t xml:space="preserve">POUZET</t>
  </si>
  <si>
    <t xml:space="preserve">Ted</t>
  </si>
  <si>
    <t xml:space="preserve">RAWISZER</t>
  </si>
  <si>
    <t xml:space="preserve">Roger RENAUD</t>
  </si>
  <si>
    <t xml:space="preserve">ROUILLON</t>
  </si>
  <si>
    <t xml:space="preserve">SEVÈRE</t>
  </si>
  <si>
    <t xml:space="preserve">SOBELLA</t>
  </si>
  <si>
    <t xml:space="preserve">TEYSSONNIÈRES</t>
  </si>
  <si>
    <t xml:space="preserve">AMERICAN YOUTH HOSTEL</t>
  </si>
  <si>
    <t xml:space="preserve">TIRET</t>
  </si>
  <si>
    <t xml:space="preserve">TOP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97</xdr:row>
      <xdr:rowOff>0</xdr:rowOff>
    </xdr:from>
    <xdr:to>
      <xdr:col>4</xdr:col>
      <xdr:colOff>71280</xdr:colOff>
      <xdr:row>2197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334822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97</xdr:row>
      <xdr:rowOff>0</xdr:rowOff>
    </xdr:from>
    <xdr:to>
      <xdr:col>4</xdr:col>
      <xdr:colOff>71280</xdr:colOff>
      <xdr:row>2197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334822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97</xdr:row>
      <xdr:rowOff>0</xdr:rowOff>
    </xdr:from>
    <xdr:to>
      <xdr:col>4</xdr:col>
      <xdr:colOff>71280</xdr:colOff>
      <xdr:row>2197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334822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97</xdr:row>
      <xdr:rowOff>0</xdr:rowOff>
    </xdr:from>
    <xdr:to>
      <xdr:col>4</xdr:col>
      <xdr:colOff>71280</xdr:colOff>
      <xdr:row>2197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334822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7</xdr:row>
      <xdr:rowOff>0</xdr:rowOff>
    </xdr:from>
    <xdr:to>
      <xdr:col>3</xdr:col>
      <xdr:colOff>71640</xdr:colOff>
      <xdr:row>2197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334822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7</xdr:row>
      <xdr:rowOff>0</xdr:rowOff>
    </xdr:from>
    <xdr:to>
      <xdr:col>8</xdr:col>
      <xdr:colOff>70920</xdr:colOff>
      <xdr:row>2197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33482268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1.80833333333333</v>
      </c>
      <c r="B1" s="2" t="n">
        <v>99</v>
      </c>
      <c r="D1" s="3" t="s">
        <v>0</v>
      </c>
      <c r="E1" s="3" t="s">
        <v>1</v>
      </c>
      <c r="F1" s="7" t="str">
        <f aca="false">D1&amp;" "&amp;E1</f>
        <v>Herman DE MUNCK</v>
      </c>
      <c r="G1" s="4" t="s">
        <v>2</v>
      </c>
      <c r="K1" s="5" t="s">
        <v>3</v>
      </c>
    </row>
    <row r="2" customFormat="false" ht="12" hidden="false" customHeight="true" outlineLevel="0" collapsed="false">
      <c r="A2" s="1" t="n">
        <v>1.80833333333333</v>
      </c>
      <c r="B2" s="2" t="n">
        <v>1</v>
      </c>
      <c r="D2" s="3" t="s">
        <v>4</v>
      </c>
      <c r="E2" s="3" t="s">
        <v>5</v>
      </c>
      <c r="F2" s="7" t="str">
        <f aca="false">D2&amp;" "&amp;E2</f>
        <v>Bernard PIGUET</v>
      </c>
      <c r="G2" s="4" t="s">
        <v>6</v>
      </c>
      <c r="K2" s="5" t="s">
        <v>7</v>
      </c>
    </row>
    <row r="3" customFormat="false" ht="12" hidden="false" customHeight="true" outlineLevel="0" collapsed="false">
      <c r="A3" s="1" t="n">
        <v>1.86319444444444</v>
      </c>
      <c r="B3" s="2" t="n">
        <v>107</v>
      </c>
      <c r="D3" s="3" t="s">
        <v>8</v>
      </c>
      <c r="E3" s="3" t="s">
        <v>9</v>
      </c>
      <c r="F3" s="7" t="str">
        <f aca="false">D3&amp;" "&amp;E3</f>
        <v>Scott DICKSON</v>
      </c>
      <c r="G3" s="4" t="s">
        <v>10</v>
      </c>
      <c r="K3" s="5" t="s">
        <v>11</v>
      </c>
    </row>
    <row r="4" customFormat="false" ht="12" hidden="false" customHeight="true" outlineLevel="0" collapsed="false">
      <c r="A4" s="1" t="n">
        <v>1.86319444444444</v>
      </c>
      <c r="B4" s="2" t="n">
        <v>41</v>
      </c>
      <c r="D4" s="3" t="s">
        <v>12</v>
      </c>
      <c r="E4" s="3" t="s">
        <v>13</v>
      </c>
      <c r="F4" s="7" t="str">
        <f aca="false">D4&amp;" "&amp;E4</f>
        <v>Gabriel FANTINO</v>
      </c>
      <c r="G4" s="4" t="s">
        <v>6</v>
      </c>
      <c r="K4" s="5" t="s">
        <v>14</v>
      </c>
    </row>
    <row r="5" customFormat="false" ht="12" hidden="false" customHeight="true" outlineLevel="0" collapsed="false">
      <c r="A5" s="1" t="n">
        <v>1.86319444444444</v>
      </c>
      <c r="B5" s="2" t="n">
        <v>39</v>
      </c>
      <c r="D5" s="3" t="s">
        <v>15</v>
      </c>
      <c r="E5" s="3" t="s">
        <v>16</v>
      </c>
      <c r="F5" s="7" t="str">
        <f aca="false">D5&amp;" "&amp;E5</f>
        <v>Gérard PONCIN</v>
      </c>
      <c r="G5" s="4" t="s">
        <v>6</v>
      </c>
      <c r="K5" s="5" t="s">
        <v>17</v>
      </c>
    </row>
    <row r="6" customFormat="false" ht="12" hidden="false" customHeight="true" outlineLevel="0" collapsed="false">
      <c r="A6" s="1" t="n">
        <v>1.86319444444444</v>
      </c>
      <c r="B6" s="2" t="n">
        <v>4</v>
      </c>
      <c r="D6" s="3" t="s">
        <v>18</v>
      </c>
      <c r="E6" s="3" t="s">
        <v>19</v>
      </c>
      <c r="F6" s="7" t="str">
        <f aca="false">D6&amp;" "&amp;E6</f>
        <v>Jacques SAURET</v>
      </c>
      <c r="G6" s="4" t="s">
        <v>6</v>
      </c>
      <c r="K6" s="5" t="s">
        <v>20</v>
      </c>
    </row>
    <row r="7" customFormat="false" ht="12" hidden="false" customHeight="true" outlineLevel="0" collapsed="false">
      <c r="A7" s="1" t="n">
        <v>1.9375</v>
      </c>
      <c r="B7" s="2" t="n">
        <v>42</v>
      </c>
      <c r="D7" s="3" t="s">
        <v>21</v>
      </c>
      <c r="E7" s="3" t="s">
        <v>22</v>
      </c>
      <c r="F7" s="7" t="str">
        <f aca="false">D7&amp;" "&amp;E7</f>
        <v>Alain GARY</v>
      </c>
      <c r="G7" s="4" t="s">
        <v>6</v>
      </c>
      <c r="K7" s="5" t="s">
        <v>23</v>
      </c>
    </row>
    <row r="8" customFormat="false" ht="12" hidden="false" customHeight="true" outlineLevel="0" collapsed="false">
      <c r="A8" s="1" t="n">
        <v>1.93819444444444</v>
      </c>
      <c r="B8" s="2" t="n">
        <v>21</v>
      </c>
      <c r="D8" s="3" t="s">
        <v>24</v>
      </c>
      <c r="E8" s="3" t="s">
        <v>25</v>
      </c>
      <c r="F8" s="7" t="str">
        <f aca="false">D8&amp;" "&amp;E8</f>
        <v>Jean-Yves RÉMY</v>
      </c>
      <c r="G8" s="4" t="s">
        <v>6</v>
      </c>
      <c r="K8" s="5" t="s">
        <v>26</v>
      </c>
    </row>
    <row r="9" customFormat="false" ht="12" hidden="false" customHeight="true" outlineLevel="0" collapsed="false">
      <c r="A9" s="1" t="n">
        <v>1.9625</v>
      </c>
      <c r="B9" s="2" t="n">
        <v>55</v>
      </c>
      <c r="D9" s="3" t="s">
        <v>27</v>
      </c>
      <c r="E9" s="3" t="s">
        <v>28</v>
      </c>
      <c r="F9" s="7" t="str">
        <f aca="false">D9&amp;" "&amp;E9</f>
        <v>Jean-Marie BERLEAU</v>
      </c>
      <c r="G9" s="4" t="s">
        <v>6</v>
      </c>
      <c r="K9" s="5" t="s">
        <v>29</v>
      </c>
    </row>
    <row r="10" customFormat="false" ht="12" hidden="false" customHeight="true" outlineLevel="0" collapsed="false">
      <c r="A10" s="1" t="n">
        <v>1.9625</v>
      </c>
      <c r="B10" s="2" t="n">
        <v>11</v>
      </c>
      <c r="D10" s="3" t="s">
        <v>30</v>
      </c>
      <c r="E10" s="3" t="s">
        <v>31</v>
      </c>
      <c r="F10" s="7" t="str">
        <f aca="false">D10&amp;" "&amp;E10</f>
        <v>Claude DI PIETRO</v>
      </c>
      <c r="G10" s="4" t="s">
        <v>6</v>
      </c>
      <c r="K10" s="5" t="s">
        <v>32</v>
      </c>
    </row>
    <row r="11" customFormat="false" ht="12" hidden="false" customHeight="true" outlineLevel="0" collapsed="false">
      <c r="A11" s="1" t="n">
        <v>1.9625</v>
      </c>
      <c r="B11" s="2" t="n">
        <v>87</v>
      </c>
      <c r="D11" s="3" t="s">
        <v>33</v>
      </c>
      <c r="E11" s="3" t="s">
        <v>34</v>
      </c>
      <c r="F11" s="7" t="str">
        <f aca="false">D11&amp;" "&amp;E11</f>
        <v>Jean-Claude LAZENNEC</v>
      </c>
      <c r="G11" s="4" t="s">
        <v>6</v>
      </c>
      <c r="K11" s="5" t="s">
        <v>35</v>
      </c>
    </row>
    <row r="12" customFormat="false" ht="12" hidden="false" customHeight="true" outlineLevel="0" collapsed="false">
      <c r="A12" s="1" t="n">
        <v>1.9625</v>
      </c>
      <c r="B12" s="2" t="n">
        <v>102</v>
      </c>
      <c r="D12" s="3" t="s">
        <v>36</v>
      </c>
      <c r="E12" s="3" t="s">
        <v>37</v>
      </c>
      <c r="F12" s="7" t="str">
        <f aca="false">D12&amp;" "&amp;E12</f>
        <v>Alphonse VAN DEN BRANDE</v>
      </c>
      <c r="G12" s="4" t="s">
        <v>2</v>
      </c>
      <c r="K12" s="5" t="s">
        <v>38</v>
      </c>
    </row>
    <row r="13" customFormat="false" ht="12" hidden="false" customHeight="true" outlineLevel="0" collapsed="false">
      <c r="A13" s="1" t="n">
        <v>1.96319444444444</v>
      </c>
      <c r="B13" s="2" t="n">
        <v>51</v>
      </c>
      <c r="D13" s="3" t="s">
        <v>15</v>
      </c>
      <c r="E13" s="3" t="s">
        <v>39</v>
      </c>
      <c r="F13" s="7" t="str">
        <f aca="false">D13&amp;" "&amp;E13</f>
        <v>Gérard ADJAS</v>
      </c>
      <c r="G13" s="4" t="s">
        <v>6</v>
      </c>
      <c r="K13" s="5" t="s">
        <v>40</v>
      </c>
    </row>
    <row r="14" customFormat="false" ht="12" hidden="false" customHeight="true" outlineLevel="0" collapsed="false">
      <c r="A14" s="1" t="n">
        <v>1.96319444444444</v>
      </c>
      <c r="B14" s="2" t="n">
        <v>10</v>
      </c>
      <c r="D14" s="3" t="s">
        <v>41</v>
      </c>
      <c r="E14" s="3" t="s">
        <v>42</v>
      </c>
      <c r="F14" s="7" t="str">
        <f aca="false">D14&amp;" "&amp;E14</f>
        <v>Lionel DELAHAIE</v>
      </c>
      <c r="G14" s="4" t="s">
        <v>6</v>
      </c>
      <c r="K14" s="5" t="s">
        <v>32</v>
      </c>
    </row>
    <row r="15" customFormat="false" ht="12" hidden="false" customHeight="true" outlineLevel="0" collapsed="false">
      <c r="A15" s="1" t="n">
        <v>1.96319444444444</v>
      </c>
      <c r="B15" s="2" t="n">
        <v>89</v>
      </c>
      <c r="D15" s="3" t="s">
        <v>4</v>
      </c>
      <c r="E15" s="3" t="s">
        <v>43</v>
      </c>
      <c r="F15" s="7" t="str">
        <f aca="false">D15&amp;" "&amp;E15</f>
        <v>Bernard MISCHLER</v>
      </c>
      <c r="G15" s="4" t="s">
        <v>6</v>
      </c>
      <c r="K15" s="5" t="s">
        <v>44</v>
      </c>
    </row>
    <row r="16" customFormat="false" ht="12" hidden="false" customHeight="true" outlineLevel="0" collapsed="false">
      <c r="A16" s="1" t="n">
        <v>1.96388888888889</v>
      </c>
      <c r="B16" s="2" t="n">
        <v>19</v>
      </c>
      <c r="D16" s="3" t="s">
        <v>45</v>
      </c>
      <c r="E16" s="3" t="s">
        <v>46</v>
      </c>
      <c r="F16" s="7" t="str">
        <f aca="false">D16&amp;" "&amp;E16</f>
        <v>Gilles DUVAL</v>
      </c>
      <c r="G16" s="4" t="s">
        <v>6</v>
      </c>
      <c r="K16" s="5" t="s">
        <v>26</v>
      </c>
    </row>
    <row r="17" customFormat="false" ht="12" hidden="false" customHeight="true" outlineLevel="0" collapsed="false">
      <c r="A17" s="1" t="n">
        <v>1.96597222222222</v>
      </c>
      <c r="B17" s="2" t="n">
        <v>79</v>
      </c>
      <c r="D17" s="3" t="s">
        <v>47</v>
      </c>
      <c r="E17" s="3" t="s">
        <v>48</v>
      </c>
      <c r="F17" s="7" t="str">
        <f aca="false">D17&amp;" "&amp;E17</f>
        <v>Jean-Paul GUIGNOT</v>
      </c>
      <c r="G17" s="4" t="s">
        <v>6</v>
      </c>
      <c r="K17" s="5" t="s">
        <v>49</v>
      </c>
    </row>
    <row r="18" customFormat="false" ht="12" hidden="false" customHeight="true" outlineLevel="0" collapsed="false">
      <c r="A18" s="1" t="n">
        <v>2.03125</v>
      </c>
      <c r="B18" s="2" t="n">
        <v>103</v>
      </c>
      <c r="D18" s="3" t="s">
        <v>50</v>
      </c>
      <c r="E18" s="3" t="s">
        <v>51</v>
      </c>
      <c r="F18" s="7" t="str">
        <f aca="false">D18&amp;" "&amp;E18</f>
        <v>Dennis HEARST</v>
      </c>
      <c r="G18" s="4" t="s">
        <v>10</v>
      </c>
      <c r="K18" s="5" t="s">
        <v>52</v>
      </c>
    </row>
    <row r="19" customFormat="false" ht="12" hidden="false" customHeight="true" outlineLevel="0" collapsed="false">
      <c r="A19" s="1" t="n">
        <v>2.03125</v>
      </c>
      <c r="B19" s="2" t="n">
        <v>65</v>
      </c>
      <c r="D19" s="3" t="s">
        <v>53</v>
      </c>
      <c r="E19" s="3" t="s">
        <v>54</v>
      </c>
      <c r="F19" s="7" t="str">
        <f aca="false">D19&amp;" "&amp;E19</f>
        <v>Pascal LARGOUËT</v>
      </c>
      <c r="G19" s="4" t="s">
        <v>6</v>
      </c>
      <c r="K19" s="5" t="s">
        <v>55</v>
      </c>
    </row>
    <row r="20" customFormat="false" ht="12" hidden="false" customHeight="true" outlineLevel="0" collapsed="false">
      <c r="A20" s="1" t="n">
        <v>2.09791666666667</v>
      </c>
      <c r="B20" s="2" t="n">
        <v>35</v>
      </c>
      <c r="D20" s="3" t="s">
        <v>56</v>
      </c>
      <c r="E20" s="3" t="s">
        <v>57</v>
      </c>
      <c r="F20" s="7" t="str">
        <f aca="false">D20&amp;" "&amp;E20</f>
        <v>Guy ROUBLIQUE</v>
      </c>
      <c r="G20" s="4" t="s">
        <v>6</v>
      </c>
      <c r="K20" s="5" t="s">
        <v>58</v>
      </c>
    </row>
    <row r="21" customFormat="false" ht="12" hidden="false" customHeight="true" outlineLevel="0" collapsed="false">
      <c r="A21" s="1" t="n">
        <v>2.11319444444444</v>
      </c>
      <c r="B21" s="2" t="n">
        <v>1879</v>
      </c>
      <c r="D21" s="3" t="s">
        <v>59</v>
      </c>
      <c r="E21" s="3" t="s">
        <v>60</v>
      </c>
      <c r="F21" s="7" t="str">
        <f aca="false">D21&amp;" "&amp;E21</f>
        <v>José Luis GARCIA RODRIGUEZ</v>
      </c>
      <c r="G21" s="4" t="s">
        <v>61</v>
      </c>
      <c r="K21" s="5" t="s">
        <v>62</v>
      </c>
    </row>
    <row r="22" customFormat="false" ht="12" hidden="false" customHeight="true" outlineLevel="0" collapsed="false">
      <c r="A22" s="1" t="n">
        <v>2.11319444444444</v>
      </c>
      <c r="B22" s="2" t="n">
        <v>1589</v>
      </c>
      <c r="D22" s="3" t="s">
        <v>63</v>
      </c>
      <c r="E22" s="3" t="s">
        <v>64</v>
      </c>
      <c r="F22" s="7" t="str">
        <f aca="false">D22&amp;" "&amp;E22</f>
        <v>Jean LELAQUET</v>
      </c>
      <c r="G22" s="4" t="s">
        <v>6</v>
      </c>
      <c r="K22" s="5" t="s">
        <v>65</v>
      </c>
    </row>
    <row r="23" customFormat="false" ht="12" hidden="false" customHeight="true" outlineLevel="0" collapsed="false">
      <c r="A23" s="1" t="n">
        <v>2.11388888888889</v>
      </c>
      <c r="B23" s="2" t="n">
        <v>1374</v>
      </c>
      <c r="D23" s="3" t="s">
        <v>66</v>
      </c>
      <c r="E23" s="3" t="s">
        <v>67</v>
      </c>
      <c r="F23" s="7" t="str">
        <f aca="false">D23&amp;" "&amp;E23</f>
        <v>Jean-Michel RICHEFORT</v>
      </c>
      <c r="G23" s="4" t="s">
        <v>6</v>
      </c>
      <c r="K23" s="5" t="s">
        <v>68</v>
      </c>
    </row>
    <row r="24" customFormat="false" ht="12" hidden="false" customHeight="true" outlineLevel="0" collapsed="false">
      <c r="A24" s="1" t="n">
        <v>2.13680555555556</v>
      </c>
      <c r="B24" s="2" t="n">
        <v>54</v>
      </c>
      <c r="D24" s="3" t="s">
        <v>69</v>
      </c>
      <c r="E24" s="3" t="s">
        <v>70</v>
      </c>
      <c r="F24" s="7" t="str">
        <f aca="false">D24&amp;" "&amp;E24</f>
        <v>Patrick PLAINE</v>
      </c>
      <c r="G24" s="4" t="s">
        <v>6</v>
      </c>
      <c r="K24" s="5" t="s">
        <v>71</v>
      </c>
    </row>
    <row r="25" customFormat="false" ht="12" hidden="false" customHeight="true" outlineLevel="0" collapsed="false">
      <c r="A25" s="1" t="n">
        <v>2.15</v>
      </c>
      <c r="B25" s="2" t="n">
        <v>62</v>
      </c>
      <c r="D25" s="3" t="s">
        <v>72</v>
      </c>
      <c r="E25" s="3" t="s">
        <v>73</v>
      </c>
      <c r="F25" s="7" t="str">
        <f aca="false">D25&amp;" "&amp;E25</f>
        <v>Jean-Bernard DESCAZALS</v>
      </c>
      <c r="G25" s="4" t="s">
        <v>6</v>
      </c>
      <c r="I25" s="2" t="s">
        <v>74</v>
      </c>
      <c r="K25" s="5" t="s">
        <v>75</v>
      </c>
    </row>
    <row r="26" customFormat="false" ht="12" hidden="false" customHeight="true" outlineLevel="0" collapsed="false">
      <c r="A26" s="1" t="n">
        <v>2.15</v>
      </c>
      <c r="B26" s="2" t="n">
        <v>61</v>
      </c>
      <c r="D26" s="3" t="s">
        <v>76</v>
      </c>
      <c r="E26" s="3" t="s">
        <v>77</v>
      </c>
      <c r="F26" s="7" t="str">
        <f aca="false">D26&amp;" "&amp;E26</f>
        <v>Julio-Luis NAVARRO</v>
      </c>
      <c r="G26" s="4" t="s">
        <v>6</v>
      </c>
      <c r="I26" s="2" t="s">
        <v>74</v>
      </c>
      <c r="K26" s="5" t="s">
        <v>78</v>
      </c>
    </row>
    <row r="27" customFormat="false" ht="12" hidden="false" customHeight="true" outlineLevel="0" collapsed="false">
      <c r="A27" s="1" t="n">
        <v>2.15416666666667</v>
      </c>
      <c r="B27" s="2" t="n">
        <v>8</v>
      </c>
      <c r="D27" s="3" t="s">
        <v>18</v>
      </c>
      <c r="E27" s="3" t="s">
        <v>79</v>
      </c>
      <c r="F27" s="7" t="str">
        <f aca="false">D27&amp;" "&amp;E27</f>
        <v>Jacques DEMY</v>
      </c>
      <c r="G27" s="4" t="s">
        <v>6</v>
      </c>
      <c r="K27" s="5" t="s">
        <v>80</v>
      </c>
    </row>
    <row r="28" customFormat="false" ht="12" hidden="false" customHeight="true" outlineLevel="0" collapsed="false">
      <c r="A28" s="1" t="n">
        <v>2.15694444444444</v>
      </c>
      <c r="B28" s="2" t="n">
        <v>1474</v>
      </c>
      <c r="D28" s="3" t="s">
        <v>12</v>
      </c>
      <c r="E28" s="3" t="s">
        <v>81</v>
      </c>
      <c r="F28" s="7" t="str">
        <f aca="false">D28&amp;" "&amp;E28</f>
        <v>Gabriel PROVENT</v>
      </c>
      <c r="G28" s="4" t="s">
        <v>6</v>
      </c>
      <c r="K28" s="5" t="s">
        <v>82</v>
      </c>
    </row>
    <row r="29" customFormat="false" ht="12" hidden="false" customHeight="true" outlineLevel="0" collapsed="false">
      <c r="A29" s="1" t="n">
        <v>2.15902777777778</v>
      </c>
      <c r="B29" s="2" t="n">
        <v>28</v>
      </c>
      <c r="D29" s="3" t="s">
        <v>83</v>
      </c>
      <c r="E29" s="3" t="s">
        <v>84</v>
      </c>
      <c r="F29" s="7" t="str">
        <f aca="false">D29&amp;" "&amp;E29</f>
        <v>Isabelle DEQUATRE</v>
      </c>
      <c r="G29" s="4" t="s">
        <v>6</v>
      </c>
      <c r="H29" s="4" t="s">
        <v>85</v>
      </c>
      <c r="I29" s="2" t="s">
        <v>86</v>
      </c>
      <c r="K29" s="5" t="s">
        <v>87</v>
      </c>
    </row>
    <row r="30" customFormat="false" ht="12" hidden="false" customHeight="true" outlineLevel="0" collapsed="false">
      <c r="A30" s="1" t="n">
        <v>2.15902777777778</v>
      </c>
      <c r="B30" s="2" t="n">
        <v>27</v>
      </c>
      <c r="D30" s="3" t="s">
        <v>18</v>
      </c>
      <c r="E30" s="3" t="s">
        <v>88</v>
      </c>
      <c r="F30" s="7" t="str">
        <f aca="false">D30&amp;" "&amp;E30</f>
        <v>Jacques JOUFFREY</v>
      </c>
      <c r="G30" s="4" t="s">
        <v>6</v>
      </c>
      <c r="I30" s="2" t="s">
        <v>86</v>
      </c>
      <c r="K30" s="5" t="s">
        <v>87</v>
      </c>
    </row>
    <row r="31" customFormat="false" ht="12" hidden="false" customHeight="true" outlineLevel="0" collapsed="false">
      <c r="A31" s="1" t="n">
        <v>2.21319444444444</v>
      </c>
      <c r="B31" s="2" t="n">
        <v>1371</v>
      </c>
      <c r="D31" s="3" t="s">
        <v>33</v>
      </c>
      <c r="E31" s="3" t="s">
        <v>89</v>
      </c>
      <c r="F31" s="7" t="str">
        <f aca="false">D31&amp;" "&amp;E31</f>
        <v>Jean-Claude CARDI</v>
      </c>
      <c r="G31" s="4" t="s">
        <v>6</v>
      </c>
      <c r="K31" s="5" t="s">
        <v>90</v>
      </c>
    </row>
    <row r="32" customFormat="false" ht="12" hidden="false" customHeight="true" outlineLevel="0" collapsed="false">
      <c r="A32" s="1" t="n">
        <v>2.21319444444444</v>
      </c>
      <c r="B32" s="2" t="n">
        <v>1432</v>
      </c>
      <c r="D32" s="3" t="s">
        <v>69</v>
      </c>
      <c r="E32" s="3" t="s">
        <v>91</v>
      </c>
      <c r="F32" s="7" t="str">
        <f aca="false">D32&amp;" "&amp;E32</f>
        <v>Patrick LE GARS</v>
      </c>
      <c r="G32" s="4" t="s">
        <v>6</v>
      </c>
      <c r="K32" s="5" t="s">
        <v>92</v>
      </c>
    </row>
    <row r="33" customFormat="false" ht="12" hidden="false" customHeight="true" outlineLevel="0" collapsed="false">
      <c r="A33" s="1" t="n">
        <v>2.24791666666667</v>
      </c>
      <c r="B33" s="2" t="n">
        <v>84</v>
      </c>
      <c r="D33" s="3" t="s">
        <v>93</v>
      </c>
      <c r="E33" s="3" t="s">
        <v>94</v>
      </c>
      <c r="F33" s="7" t="str">
        <f aca="false">D33&amp;" "&amp;E33</f>
        <v>Joël GABORIT</v>
      </c>
      <c r="G33" s="4" t="s">
        <v>6</v>
      </c>
      <c r="K33" s="5" t="s">
        <v>95</v>
      </c>
    </row>
    <row r="34" customFormat="false" ht="12" hidden="false" customHeight="true" outlineLevel="0" collapsed="false">
      <c r="A34" s="1" t="n">
        <v>2.24861111111111</v>
      </c>
      <c r="B34" s="2" t="n">
        <v>6</v>
      </c>
      <c r="D34" s="3" t="s">
        <v>96</v>
      </c>
      <c r="E34" s="3" t="s">
        <v>97</v>
      </c>
      <c r="F34" s="7" t="str">
        <f aca="false">D34&amp;" "&amp;E34</f>
        <v>Christian TRILLAT</v>
      </c>
      <c r="G34" s="4" t="s">
        <v>6</v>
      </c>
      <c r="K34" s="5" t="s">
        <v>98</v>
      </c>
    </row>
    <row r="35" customFormat="false" ht="12" hidden="false" customHeight="true" outlineLevel="0" collapsed="false">
      <c r="A35" s="1" t="n">
        <v>2.25763888888889</v>
      </c>
      <c r="B35" s="2" t="n">
        <v>83</v>
      </c>
      <c r="D35" s="3" t="s">
        <v>99</v>
      </c>
      <c r="E35" s="3" t="s">
        <v>100</v>
      </c>
      <c r="F35" s="7" t="str">
        <f aca="false">D35&amp;" "&amp;E35</f>
        <v>Philippe DROUET</v>
      </c>
      <c r="G35" s="4" t="s">
        <v>6</v>
      </c>
      <c r="K35" s="5" t="s">
        <v>101</v>
      </c>
    </row>
    <row r="36" customFormat="false" ht="12" hidden="false" customHeight="true" outlineLevel="0" collapsed="false">
      <c r="A36" s="1" t="n">
        <v>2.27430555555556</v>
      </c>
      <c r="B36" s="2" t="n">
        <v>1649</v>
      </c>
      <c r="D36" s="3" t="s">
        <v>102</v>
      </c>
      <c r="E36" s="3" t="s">
        <v>103</v>
      </c>
      <c r="F36" s="7" t="str">
        <f aca="false">D36&amp;" "&amp;E36</f>
        <v>Fabien PELLET</v>
      </c>
      <c r="G36" s="4" t="s">
        <v>6</v>
      </c>
      <c r="K36" s="5" t="s">
        <v>104</v>
      </c>
    </row>
    <row r="37" customFormat="false" ht="12" hidden="false" customHeight="true" outlineLevel="0" collapsed="false">
      <c r="A37" s="1" t="n">
        <v>2.275</v>
      </c>
      <c r="B37" s="2" t="n">
        <v>1337</v>
      </c>
      <c r="D37" s="3" t="s">
        <v>96</v>
      </c>
      <c r="E37" s="3" t="s">
        <v>105</v>
      </c>
      <c r="F37" s="7" t="str">
        <f aca="false">D37&amp;" "&amp;E37</f>
        <v>Christian BONNETTE</v>
      </c>
      <c r="G37" s="4" t="s">
        <v>6</v>
      </c>
      <c r="K37" s="5" t="s">
        <v>106</v>
      </c>
    </row>
    <row r="38" customFormat="false" ht="12" hidden="false" customHeight="true" outlineLevel="0" collapsed="false">
      <c r="A38" s="1" t="n">
        <v>2.275</v>
      </c>
      <c r="B38" s="2" t="n">
        <v>1650</v>
      </c>
      <c r="D38" s="3" t="s">
        <v>107</v>
      </c>
      <c r="E38" s="3" t="s">
        <v>108</v>
      </c>
      <c r="F38" s="7" t="str">
        <f aca="false">D38&amp;" "&amp;E38</f>
        <v>Dominique GIRRES</v>
      </c>
      <c r="G38" s="4" t="s">
        <v>6</v>
      </c>
      <c r="K38" s="5" t="s">
        <v>109</v>
      </c>
    </row>
    <row r="39" customFormat="false" ht="12" hidden="false" customHeight="true" outlineLevel="0" collapsed="false">
      <c r="A39" s="1" t="n">
        <v>2.27986111111111</v>
      </c>
      <c r="B39" s="2" t="n">
        <v>1772</v>
      </c>
      <c r="D39" s="3" t="s">
        <v>110</v>
      </c>
      <c r="E39" s="3" t="s">
        <v>111</v>
      </c>
      <c r="F39" s="7" t="str">
        <f aca="false">D39&amp;" "&amp;E39</f>
        <v>Susan NOTORANGELO</v>
      </c>
      <c r="G39" s="4" t="s">
        <v>10</v>
      </c>
      <c r="H39" s="4" t="s">
        <v>85</v>
      </c>
      <c r="K39" s="5" t="s">
        <v>112</v>
      </c>
    </row>
    <row r="40" customFormat="false" ht="12" hidden="false" customHeight="true" outlineLevel="0" collapsed="false">
      <c r="A40" s="1" t="n">
        <v>2.29513888888889</v>
      </c>
      <c r="B40" s="2" t="n">
        <v>1304</v>
      </c>
      <c r="D40" s="3" t="s">
        <v>113</v>
      </c>
      <c r="E40" s="3" t="s">
        <v>114</v>
      </c>
      <c r="F40" s="7" t="str">
        <f aca="false">D40&amp;" "&amp;E40</f>
        <v>Raymond ROSIÈRES</v>
      </c>
      <c r="G40" s="4" t="s">
        <v>6</v>
      </c>
      <c r="K40" s="5" t="s">
        <v>115</v>
      </c>
    </row>
    <row r="41" customFormat="false" ht="12" hidden="false" customHeight="true" outlineLevel="0" collapsed="false">
      <c r="A41" s="1" t="n">
        <v>2.29583333333333</v>
      </c>
      <c r="B41" s="2" t="n">
        <v>1399</v>
      </c>
      <c r="D41" s="3" t="s">
        <v>21</v>
      </c>
      <c r="E41" s="3" t="s">
        <v>116</v>
      </c>
      <c r="F41" s="7" t="str">
        <f aca="false">D41&amp;" "&amp;E41</f>
        <v>Alain ÉCOLAN</v>
      </c>
      <c r="G41" s="4" t="s">
        <v>6</v>
      </c>
      <c r="K41" s="5" t="s">
        <v>26</v>
      </c>
    </row>
    <row r="42" customFormat="false" ht="12" hidden="false" customHeight="true" outlineLevel="0" collapsed="false">
      <c r="A42" s="1" t="n">
        <v>2.29652777777778</v>
      </c>
      <c r="B42" s="2" t="n">
        <v>1406</v>
      </c>
      <c r="D42" s="3" t="s">
        <v>30</v>
      </c>
      <c r="E42" s="3" t="s">
        <v>117</v>
      </c>
      <c r="F42" s="7" t="str">
        <f aca="false">D42&amp;" "&amp;E42</f>
        <v>Claude LE BAIL</v>
      </c>
      <c r="G42" s="4" t="s">
        <v>6</v>
      </c>
      <c r="K42" s="5" t="s">
        <v>26</v>
      </c>
    </row>
    <row r="43" customFormat="false" ht="12" hidden="false" customHeight="true" outlineLevel="0" collapsed="false">
      <c r="A43" s="1" t="n">
        <v>2.30069444444444</v>
      </c>
      <c r="B43" s="2" t="n">
        <v>7</v>
      </c>
      <c r="D43" s="3" t="s">
        <v>118</v>
      </c>
      <c r="E43" s="3" t="s">
        <v>119</v>
      </c>
      <c r="F43" s="7" t="str">
        <f aca="false">D43&amp;" "&amp;E43</f>
        <v>Joseph DELALANDE</v>
      </c>
      <c r="G43" s="4" t="s">
        <v>6</v>
      </c>
      <c r="K43" s="5" t="s">
        <v>80</v>
      </c>
    </row>
    <row r="44" customFormat="false" ht="12" hidden="false" customHeight="true" outlineLevel="0" collapsed="false">
      <c r="A44" s="1" t="n">
        <v>2.30069444444444</v>
      </c>
      <c r="B44" s="2" t="n">
        <v>86</v>
      </c>
      <c r="D44" s="3" t="s">
        <v>4</v>
      </c>
      <c r="E44" s="3" t="s">
        <v>120</v>
      </c>
      <c r="F44" s="7" t="str">
        <f aca="false">D44&amp;" "&amp;E44</f>
        <v>Bernard FAUCHEUX</v>
      </c>
      <c r="G44" s="4" t="s">
        <v>6</v>
      </c>
      <c r="K44" s="5" t="s">
        <v>95</v>
      </c>
    </row>
    <row r="45" customFormat="false" ht="12" hidden="false" customHeight="true" outlineLevel="0" collapsed="false">
      <c r="A45" s="1" t="n">
        <v>2.30069444444444</v>
      </c>
      <c r="B45" s="2" t="n">
        <v>63</v>
      </c>
      <c r="D45" s="3" t="s">
        <v>121</v>
      </c>
      <c r="E45" s="3" t="s">
        <v>122</v>
      </c>
      <c r="F45" s="7" t="str">
        <f aca="false">D45&amp;" "&amp;E45</f>
        <v>Paul TOURNELIER</v>
      </c>
      <c r="G45" s="4" t="s">
        <v>6</v>
      </c>
      <c r="K45" s="5" t="s">
        <v>123</v>
      </c>
    </row>
    <row r="46" customFormat="false" ht="12" hidden="false" customHeight="true" outlineLevel="0" collapsed="false">
      <c r="A46" s="1" t="n">
        <v>2.30208333333333</v>
      </c>
      <c r="B46" s="2" t="n">
        <v>1442</v>
      </c>
      <c r="D46" s="3" t="s">
        <v>96</v>
      </c>
      <c r="E46" s="3" t="s">
        <v>124</v>
      </c>
      <c r="F46" s="7" t="str">
        <f aca="false">D46&amp;" "&amp;E46</f>
        <v>Christian KAMARA</v>
      </c>
      <c r="G46" s="4" t="s">
        <v>6</v>
      </c>
      <c r="K46" s="5" t="s">
        <v>125</v>
      </c>
    </row>
    <row r="47" customFormat="false" ht="12" hidden="false" customHeight="true" outlineLevel="0" collapsed="false">
      <c r="A47" s="1" t="n">
        <v>2.30208333333333</v>
      </c>
      <c r="B47" s="2" t="n">
        <v>1345</v>
      </c>
      <c r="D47" s="3" t="s">
        <v>126</v>
      </c>
      <c r="E47" s="3" t="s">
        <v>127</v>
      </c>
      <c r="F47" s="7" t="str">
        <f aca="false">D47&amp;" "&amp;E47</f>
        <v>Georges RENOU</v>
      </c>
      <c r="G47" s="4" t="s">
        <v>6</v>
      </c>
      <c r="K47" s="5" t="s">
        <v>128</v>
      </c>
    </row>
    <row r="48" customFormat="false" ht="12" hidden="false" customHeight="true" outlineLevel="0" collapsed="false">
      <c r="A48" s="1" t="n">
        <v>2.30208333333333</v>
      </c>
      <c r="B48" s="2" t="n">
        <v>1560</v>
      </c>
      <c r="D48" s="3" t="s">
        <v>129</v>
      </c>
      <c r="E48" s="3" t="s">
        <v>130</v>
      </c>
      <c r="F48" s="7" t="str">
        <f aca="false">D48&amp;" "&amp;E48</f>
        <v>Bruno SCHANG</v>
      </c>
      <c r="G48" s="4" t="s">
        <v>6</v>
      </c>
      <c r="K48" s="5" t="s">
        <v>131</v>
      </c>
    </row>
    <row r="49" customFormat="false" ht="12" hidden="false" customHeight="true" outlineLevel="0" collapsed="false">
      <c r="A49" s="1" t="n">
        <v>2.30277777777778</v>
      </c>
      <c r="B49" s="2" t="n">
        <v>1343</v>
      </c>
      <c r="D49" s="3" t="s">
        <v>66</v>
      </c>
      <c r="E49" s="3" t="s">
        <v>132</v>
      </c>
      <c r="F49" s="7" t="str">
        <f aca="false">D49&amp;" "&amp;E49</f>
        <v>Jean-Michel BRAULT</v>
      </c>
      <c r="G49" s="4" t="s">
        <v>6</v>
      </c>
      <c r="K49" s="5" t="s">
        <v>128</v>
      </c>
    </row>
    <row r="50" customFormat="false" ht="12" hidden="false" customHeight="true" outlineLevel="0" collapsed="false">
      <c r="A50" s="1" t="n">
        <v>2.30347222222222</v>
      </c>
      <c r="B50" s="2" t="n">
        <v>1301</v>
      </c>
      <c r="D50" s="3" t="s">
        <v>4</v>
      </c>
      <c r="E50" s="3" t="s">
        <v>133</v>
      </c>
      <c r="F50" s="7" t="str">
        <f aca="false">D50&amp;" "&amp;E50</f>
        <v>Bernard DURON</v>
      </c>
      <c r="G50" s="4" t="s">
        <v>6</v>
      </c>
      <c r="K50" s="5" t="s">
        <v>134</v>
      </c>
    </row>
    <row r="51" customFormat="false" ht="12" hidden="false" customHeight="true" outlineLevel="0" collapsed="false">
      <c r="A51" s="1" t="n">
        <v>2.30347222222222</v>
      </c>
      <c r="B51" s="2" t="n">
        <v>1344</v>
      </c>
      <c r="D51" s="3" t="s">
        <v>135</v>
      </c>
      <c r="E51" s="3" t="s">
        <v>136</v>
      </c>
      <c r="F51" s="7" t="str">
        <f aca="false">D51&amp;" "&amp;E51</f>
        <v>Élie GIRARD</v>
      </c>
      <c r="G51" s="4" t="s">
        <v>6</v>
      </c>
      <c r="K51" s="5" t="s">
        <v>128</v>
      </c>
    </row>
    <row r="52" customFormat="false" ht="12" hidden="false" customHeight="true" outlineLevel="0" collapsed="false">
      <c r="A52" s="1" t="n">
        <v>2.30625</v>
      </c>
      <c r="B52" s="2" t="n">
        <v>88</v>
      </c>
      <c r="D52" s="3" t="s">
        <v>30</v>
      </c>
      <c r="E52" s="3" t="s">
        <v>137</v>
      </c>
      <c r="F52" s="7" t="str">
        <f aca="false">D52&amp;" "&amp;E52</f>
        <v>Claude BERNARDON</v>
      </c>
      <c r="G52" s="4" t="s">
        <v>6</v>
      </c>
      <c r="K52" s="5" t="s">
        <v>44</v>
      </c>
    </row>
    <row r="53" customFormat="false" ht="12" hidden="false" customHeight="true" outlineLevel="0" collapsed="false">
      <c r="A53" s="1" t="n">
        <v>2.30694444444444</v>
      </c>
      <c r="B53" s="2" t="n">
        <v>74</v>
      </c>
      <c r="D53" s="3" t="s">
        <v>15</v>
      </c>
      <c r="E53" s="3" t="s">
        <v>138</v>
      </c>
      <c r="F53" s="7" t="str">
        <f aca="false">D53&amp;" "&amp;E53</f>
        <v>Gérard GICQUEL</v>
      </c>
      <c r="G53" s="4" t="s">
        <v>6</v>
      </c>
      <c r="K53" s="5" t="s">
        <v>139</v>
      </c>
    </row>
    <row r="54" customFormat="false" ht="12" hidden="false" customHeight="true" outlineLevel="0" collapsed="false">
      <c r="A54" s="1" t="n">
        <v>2.33541666666667</v>
      </c>
      <c r="B54" s="2" t="n">
        <v>1179</v>
      </c>
      <c r="D54" s="3" t="s">
        <v>140</v>
      </c>
      <c r="E54" s="3" t="s">
        <v>141</v>
      </c>
      <c r="F54" s="7" t="str">
        <f aca="false">D54&amp;" "&amp;E54</f>
        <v>Roland JAUBERT</v>
      </c>
      <c r="G54" s="4" t="s">
        <v>6</v>
      </c>
      <c r="K54" s="5" t="s">
        <v>142</v>
      </c>
    </row>
    <row r="55" customFormat="false" ht="12" hidden="false" customHeight="true" outlineLevel="0" collapsed="false">
      <c r="A55" s="1" t="n">
        <v>2.33541666666667</v>
      </c>
      <c r="B55" s="2" t="n">
        <v>85</v>
      </c>
      <c r="D55" s="3" t="s">
        <v>143</v>
      </c>
      <c r="E55" s="3" t="s">
        <v>144</v>
      </c>
      <c r="F55" s="7" t="str">
        <f aca="false">D55&amp;" "&amp;E55</f>
        <v>Pierre SIMON</v>
      </c>
      <c r="G55" s="4" t="s">
        <v>6</v>
      </c>
      <c r="K55" s="5" t="s">
        <v>95</v>
      </c>
    </row>
    <row r="56" customFormat="false" ht="12" hidden="false" customHeight="true" outlineLevel="0" collapsed="false">
      <c r="A56" s="1" t="n">
        <v>2.33680555555556</v>
      </c>
      <c r="B56" s="2" t="n">
        <v>29</v>
      </c>
      <c r="D56" s="3" t="s">
        <v>27</v>
      </c>
      <c r="E56" s="3" t="s">
        <v>145</v>
      </c>
      <c r="F56" s="7" t="str">
        <f aca="false">D56&amp;" "&amp;E56</f>
        <v>Jean-Marie CHABUT</v>
      </c>
      <c r="G56" s="4" t="s">
        <v>6</v>
      </c>
      <c r="K56" s="5" t="s">
        <v>146</v>
      </c>
    </row>
    <row r="57" customFormat="false" ht="12" hidden="false" customHeight="true" outlineLevel="0" collapsed="false">
      <c r="A57" s="1" t="n">
        <v>2.34444444444444</v>
      </c>
      <c r="B57" s="2" t="n">
        <v>1715</v>
      </c>
      <c r="D57" s="3" t="s">
        <v>147</v>
      </c>
      <c r="E57" s="3" t="s">
        <v>148</v>
      </c>
      <c r="F57" s="7" t="str">
        <f aca="false">D57&amp;" "&amp;E57</f>
        <v>Chantal DE LA CRUZ</v>
      </c>
      <c r="G57" s="4" t="s">
        <v>6</v>
      </c>
      <c r="H57" s="4" t="s">
        <v>85</v>
      </c>
      <c r="K57" s="5" t="s">
        <v>149</v>
      </c>
    </row>
    <row r="58" customFormat="false" ht="12" hidden="false" customHeight="true" outlineLevel="0" collapsed="false">
      <c r="A58" s="1" t="n">
        <v>2.34444444444444</v>
      </c>
      <c r="B58" s="2" t="n">
        <v>1714</v>
      </c>
      <c r="D58" s="3" t="s">
        <v>4</v>
      </c>
      <c r="E58" s="3" t="s">
        <v>150</v>
      </c>
      <c r="F58" s="7" t="str">
        <f aca="false">D58&amp;" "&amp;E58</f>
        <v>Bernard DELACOUR</v>
      </c>
      <c r="G58" s="4" t="s">
        <v>6</v>
      </c>
      <c r="K58" s="5" t="s">
        <v>149</v>
      </c>
    </row>
    <row r="59" customFormat="false" ht="12" hidden="false" customHeight="true" outlineLevel="0" collapsed="false">
      <c r="A59" s="1" t="n">
        <v>2.34444444444444</v>
      </c>
      <c r="B59" s="2" t="n">
        <v>1716</v>
      </c>
      <c r="D59" s="3" t="s">
        <v>63</v>
      </c>
      <c r="E59" s="3" t="s">
        <v>151</v>
      </c>
      <c r="F59" s="7" t="str">
        <f aca="false">D59&amp;" "&amp;E59</f>
        <v>Jean MURAT</v>
      </c>
      <c r="G59" s="4" t="s">
        <v>6</v>
      </c>
      <c r="K59" s="5" t="s">
        <v>149</v>
      </c>
    </row>
    <row r="60" customFormat="false" ht="12" hidden="false" customHeight="true" outlineLevel="0" collapsed="false">
      <c r="A60" s="1" t="n">
        <v>2.34583333333333</v>
      </c>
      <c r="B60" s="2" t="n">
        <v>1501</v>
      </c>
      <c r="D60" s="3" t="s">
        <v>56</v>
      </c>
      <c r="E60" s="3" t="s">
        <v>152</v>
      </c>
      <c r="F60" s="7" t="str">
        <f aca="false">D60&amp;" "&amp;E60</f>
        <v>Guy LAGACHE</v>
      </c>
      <c r="G60" s="4" t="s">
        <v>6</v>
      </c>
      <c r="K60" s="5" t="s">
        <v>58</v>
      </c>
    </row>
    <row r="61" customFormat="false" ht="12" hidden="false" customHeight="true" outlineLevel="0" collapsed="false">
      <c r="A61" s="1" t="n">
        <v>2.34722222222222</v>
      </c>
      <c r="B61" s="2" t="n">
        <v>1512</v>
      </c>
      <c r="D61" s="3" t="s">
        <v>153</v>
      </c>
      <c r="E61" s="3" t="s">
        <v>154</v>
      </c>
      <c r="F61" s="7" t="str">
        <f aca="false">D61&amp;" "&amp;E61</f>
        <v>Michel BODIVIT</v>
      </c>
      <c r="G61" s="4" t="s">
        <v>6</v>
      </c>
      <c r="K61" s="5" t="s">
        <v>155</v>
      </c>
    </row>
    <row r="62" customFormat="false" ht="12" hidden="false" customHeight="true" outlineLevel="0" collapsed="false">
      <c r="A62" s="1" t="n">
        <v>2.34722222222222</v>
      </c>
      <c r="B62" s="2" t="n">
        <v>1530</v>
      </c>
      <c r="D62" s="3" t="s">
        <v>27</v>
      </c>
      <c r="E62" s="3" t="s">
        <v>156</v>
      </c>
      <c r="F62" s="7" t="str">
        <f aca="false">D62&amp;" "&amp;E62</f>
        <v>Jean-Marie PENNE</v>
      </c>
      <c r="G62" s="4" t="s">
        <v>6</v>
      </c>
      <c r="K62" s="5" t="s">
        <v>157</v>
      </c>
    </row>
    <row r="63" customFormat="false" ht="12" hidden="false" customHeight="true" outlineLevel="0" collapsed="false">
      <c r="A63" s="1" t="n">
        <v>2.35416666666667</v>
      </c>
      <c r="B63" s="2" t="n">
        <v>1329</v>
      </c>
      <c r="D63" s="3" t="s">
        <v>158</v>
      </c>
      <c r="E63" s="3" t="s">
        <v>159</v>
      </c>
      <c r="F63" s="7" t="str">
        <f aca="false">D63&amp;" "&amp;E63</f>
        <v>René HERBETTE</v>
      </c>
      <c r="G63" s="4" t="s">
        <v>6</v>
      </c>
      <c r="K63" s="5" t="s">
        <v>32</v>
      </c>
    </row>
    <row r="64" customFormat="false" ht="12" hidden="false" customHeight="true" outlineLevel="0" collapsed="false">
      <c r="A64" s="1" t="n">
        <v>2.36388888888889</v>
      </c>
      <c r="B64" s="2" t="n">
        <v>31</v>
      </c>
      <c r="D64" s="3" t="s">
        <v>160</v>
      </c>
      <c r="E64" s="3" t="s">
        <v>161</v>
      </c>
      <c r="F64" s="7" t="str">
        <f aca="false">D64&amp;" "&amp;E64</f>
        <v>André ROMAKINE</v>
      </c>
      <c r="G64" s="4" t="s">
        <v>6</v>
      </c>
      <c r="K64" s="5" t="s">
        <v>162</v>
      </c>
    </row>
    <row r="65" customFormat="false" ht="12" hidden="false" customHeight="true" outlineLevel="0" collapsed="false">
      <c r="A65" s="1" t="n">
        <v>2.37152777777778</v>
      </c>
      <c r="B65" s="2" t="n">
        <v>1327</v>
      </c>
      <c r="D65" s="3" t="s">
        <v>163</v>
      </c>
      <c r="E65" s="3" t="s">
        <v>164</v>
      </c>
      <c r="F65" s="7" t="str">
        <f aca="false">D65&amp;" "&amp;E65</f>
        <v>Nicole CHABIRAND</v>
      </c>
      <c r="G65" s="4" t="s">
        <v>6</v>
      </c>
      <c r="H65" s="4" t="s">
        <v>85</v>
      </c>
      <c r="K65" s="5" t="s">
        <v>32</v>
      </c>
    </row>
    <row r="66" customFormat="false" ht="12" hidden="false" customHeight="true" outlineLevel="0" collapsed="false">
      <c r="A66" s="1" t="n">
        <v>2.37222222222222</v>
      </c>
      <c r="B66" s="2" t="n">
        <v>1326</v>
      </c>
      <c r="D66" s="3" t="s">
        <v>33</v>
      </c>
      <c r="E66" s="3" t="s">
        <v>164</v>
      </c>
      <c r="F66" s="7" t="str">
        <f aca="false">D66&amp;" "&amp;E66</f>
        <v>Jean-Claude CHABIRAND</v>
      </c>
      <c r="G66" s="4" t="s">
        <v>6</v>
      </c>
      <c r="K66" s="5" t="s">
        <v>32</v>
      </c>
    </row>
    <row r="67" customFormat="false" ht="12" hidden="false" customHeight="true" outlineLevel="0" collapsed="false">
      <c r="A67" s="1" t="n">
        <v>2.37222222222222</v>
      </c>
      <c r="B67" s="2" t="n">
        <v>1334</v>
      </c>
      <c r="D67" s="3" t="s">
        <v>165</v>
      </c>
      <c r="E67" s="3" t="s">
        <v>166</v>
      </c>
      <c r="F67" s="7" t="str">
        <f aca="false">D67&amp;" "&amp;E67</f>
        <v>Noël TRICOT</v>
      </c>
      <c r="G67" s="4" t="s">
        <v>6</v>
      </c>
      <c r="K67" s="5" t="s">
        <v>32</v>
      </c>
    </row>
    <row r="68" customFormat="false" ht="12" hidden="false" customHeight="true" outlineLevel="0" collapsed="false">
      <c r="A68" s="1" t="n">
        <v>2.37847222222222</v>
      </c>
      <c r="B68" s="2" t="n">
        <v>1499</v>
      </c>
      <c r="D68" s="3" t="s">
        <v>167</v>
      </c>
      <c r="E68" s="3" t="s">
        <v>168</v>
      </c>
      <c r="F68" s="7" t="str">
        <f aca="false">D68&amp;" "&amp;E68</f>
        <v>Maurice CONIAT</v>
      </c>
      <c r="G68" s="4" t="s">
        <v>6</v>
      </c>
      <c r="K68" s="5" t="s">
        <v>58</v>
      </c>
    </row>
    <row r="69" customFormat="false" ht="12" hidden="false" customHeight="true" outlineLevel="0" collapsed="false">
      <c r="A69" s="1" t="n">
        <v>2.37847222222222</v>
      </c>
      <c r="B69" s="2" t="n">
        <v>1868</v>
      </c>
      <c r="D69" s="3" t="s">
        <v>169</v>
      </c>
      <c r="E69" s="3" t="s">
        <v>170</v>
      </c>
      <c r="F69" s="7" t="str">
        <f aca="false">D69&amp;" "&amp;E69</f>
        <v>Roger DE STOMMELEIR</v>
      </c>
      <c r="G69" s="4" t="s">
        <v>2</v>
      </c>
      <c r="K69" s="5" t="s">
        <v>171</v>
      </c>
    </row>
    <row r="70" customFormat="false" ht="12" hidden="false" customHeight="true" outlineLevel="0" collapsed="false">
      <c r="A70" s="1" t="n">
        <v>2.38819444444444</v>
      </c>
      <c r="B70" s="2" t="n">
        <v>1176</v>
      </c>
      <c r="D70" s="3" t="s">
        <v>63</v>
      </c>
      <c r="E70" s="3" t="s">
        <v>172</v>
      </c>
      <c r="F70" s="7" t="str">
        <f aca="false">D70&amp;" "&amp;E70</f>
        <v>Jean BOUCHARD</v>
      </c>
      <c r="G70" s="4" t="s">
        <v>6</v>
      </c>
      <c r="K70" s="5" t="s">
        <v>142</v>
      </c>
    </row>
    <row r="71" customFormat="false" ht="12" hidden="false" customHeight="true" outlineLevel="0" collapsed="false">
      <c r="A71" s="1" t="n">
        <v>2.38888888888889</v>
      </c>
      <c r="B71" s="2" t="n">
        <v>1407</v>
      </c>
      <c r="D71" s="3" t="s">
        <v>173</v>
      </c>
      <c r="E71" s="3" t="s">
        <v>174</v>
      </c>
      <c r="F71" s="7" t="str">
        <f aca="false">D71&amp;" "&amp;E71</f>
        <v>Charles LE COQ</v>
      </c>
      <c r="G71" s="4" t="s">
        <v>6</v>
      </c>
      <c r="K71" s="5" t="s">
        <v>26</v>
      </c>
    </row>
    <row r="72" customFormat="false" ht="12" hidden="false" customHeight="true" outlineLevel="0" collapsed="false">
      <c r="A72" s="1" t="n">
        <v>2.39097222222222</v>
      </c>
      <c r="B72" s="2" t="n">
        <v>1173</v>
      </c>
      <c r="D72" s="3" t="s">
        <v>169</v>
      </c>
      <c r="E72" s="3" t="s">
        <v>175</v>
      </c>
      <c r="F72" s="7" t="str">
        <f aca="false">D72&amp;" "&amp;E72</f>
        <v>Roger BERNARD</v>
      </c>
      <c r="G72" s="4" t="s">
        <v>6</v>
      </c>
      <c r="K72" s="5" t="s">
        <v>176</v>
      </c>
    </row>
    <row r="73" customFormat="false" ht="12" hidden="false" customHeight="true" outlineLevel="0" collapsed="false">
      <c r="A73" s="1" t="n">
        <v>2.39722222222222</v>
      </c>
      <c r="B73" s="2" t="n">
        <v>1773</v>
      </c>
      <c r="D73" s="3" t="s">
        <v>177</v>
      </c>
      <c r="E73" s="3" t="s">
        <v>178</v>
      </c>
      <c r="F73" s="7" t="str">
        <f aca="false">D73&amp;" "&amp;E73</f>
        <v>Mark STUTTGEN</v>
      </c>
      <c r="G73" s="4" t="s">
        <v>10</v>
      </c>
      <c r="K73" s="5" t="s">
        <v>179</v>
      </c>
    </row>
    <row r="74" customFormat="false" ht="12" hidden="false" customHeight="true" outlineLevel="0" collapsed="false">
      <c r="A74" s="1" t="n">
        <v>2.39930555555556</v>
      </c>
      <c r="B74" s="2" t="n">
        <v>1358</v>
      </c>
      <c r="D74" s="3" t="s">
        <v>15</v>
      </c>
      <c r="E74" s="3" t="s">
        <v>180</v>
      </c>
      <c r="F74" s="7" t="str">
        <f aca="false">D74&amp;" "&amp;E74</f>
        <v>Gérard DEBORDE</v>
      </c>
      <c r="G74" s="4" t="s">
        <v>6</v>
      </c>
      <c r="K74" s="5" t="s">
        <v>181</v>
      </c>
    </row>
    <row r="75" customFormat="false" ht="12" hidden="false" customHeight="true" outlineLevel="0" collapsed="false">
      <c r="A75" s="1" t="n">
        <v>2.40416666666667</v>
      </c>
      <c r="B75" s="2" t="n">
        <v>1693</v>
      </c>
      <c r="D75" s="3" t="s">
        <v>182</v>
      </c>
      <c r="E75" s="3" t="s">
        <v>183</v>
      </c>
      <c r="F75" s="7" t="str">
        <f aca="false">D75&amp;" "&amp;E75</f>
        <v>Jean-François CORBIN</v>
      </c>
      <c r="G75" s="4" t="s">
        <v>6</v>
      </c>
      <c r="K75" s="5" t="s">
        <v>184</v>
      </c>
    </row>
    <row r="76" customFormat="false" ht="12" hidden="false" customHeight="true" outlineLevel="0" collapsed="false">
      <c r="A76" s="1" t="n">
        <v>2.40486111111111</v>
      </c>
      <c r="B76" s="2" t="n">
        <v>1694</v>
      </c>
      <c r="D76" s="3" t="s">
        <v>169</v>
      </c>
      <c r="E76" s="3" t="s">
        <v>185</v>
      </c>
      <c r="F76" s="7" t="str">
        <f aca="false">D76&amp;" "&amp;E76</f>
        <v>Roger DEVULDER</v>
      </c>
      <c r="G76" s="4" t="s">
        <v>6</v>
      </c>
      <c r="K76" s="5" t="s">
        <v>184</v>
      </c>
    </row>
    <row r="77" customFormat="false" ht="12" hidden="false" customHeight="true" outlineLevel="0" collapsed="false">
      <c r="A77" s="1" t="n">
        <v>2.40625</v>
      </c>
      <c r="B77" s="2" t="n">
        <v>1057</v>
      </c>
      <c r="D77" s="3" t="s">
        <v>186</v>
      </c>
      <c r="E77" s="3" t="s">
        <v>187</v>
      </c>
      <c r="F77" s="7" t="str">
        <f aca="false">D77&amp;" "&amp;E77</f>
        <v>Tadeusz DZIURA</v>
      </c>
      <c r="G77" s="4" t="s">
        <v>6</v>
      </c>
      <c r="K77" s="5" t="s">
        <v>188</v>
      </c>
    </row>
    <row r="78" customFormat="false" ht="12" hidden="false" customHeight="true" outlineLevel="0" collapsed="false">
      <c r="A78" s="1" t="n">
        <v>2.40625</v>
      </c>
      <c r="B78" s="2" t="n">
        <v>1016</v>
      </c>
      <c r="D78" s="3" t="s">
        <v>33</v>
      </c>
      <c r="E78" s="3" t="s">
        <v>189</v>
      </c>
      <c r="F78" s="7" t="str">
        <f aca="false">D78&amp;" "&amp;E78</f>
        <v>Jean-Claude VIGAND</v>
      </c>
      <c r="G78" s="4" t="s">
        <v>6</v>
      </c>
      <c r="K78" s="5" t="s">
        <v>190</v>
      </c>
    </row>
    <row r="79" customFormat="false" ht="12" hidden="false" customHeight="true" outlineLevel="0" collapsed="false">
      <c r="A79" s="1" t="n">
        <v>2.40972222222222</v>
      </c>
      <c r="B79" s="2" t="n">
        <v>1717</v>
      </c>
      <c r="D79" s="3" t="s">
        <v>191</v>
      </c>
      <c r="E79" s="3" t="s">
        <v>192</v>
      </c>
      <c r="F79" s="7" t="str">
        <f aca="false">D79&amp;" "&amp;E79</f>
        <v>Jean-Pierre PIETRI</v>
      </c>
      <c r="G79" s="4" t="s">
        <v>6</v>
      </c>
      <c r="K79" s="5" t="s">
        <v>149</v>
      </c>
    </row>
    <row r="80" customFormat="false" ht="12" hidden="false" customHeight="true" outlineLevel="0" collapsed="false">
      <c r="A80" s="1" t="n">
        <v>2.41319444444444</v>
      </c>
      <c r="B80" s="2" t="n">
        <v>17</v>
      </c>
      <c r="D80" s="3" t="s">
        <v>99</v>
      </c>
      <c r="E80" s="3" t="s">
        <v>193</v>
      </c>
      <c r="F80" s="7" t="str">
        <f aca="false">D80&amp;" "&amp;E80</f>
        <v>Philippe AUCAN</v>
      </c>
      <c r="G80" s="4" t="s">
        <v>6</v>
      </c>
      <c r="K80" s="5" t="s">
        <v>194</v>
      </c>
    </row>
    <row r="81" customFormat="false" ht="12" hidden="false" customHeight="true" outlineLevel="0" collapsed="false">
      <c r="A81" s="1" t="n">
        <v>2.41388888888889</v>
      </c>
      <c r="B81" s="2" t="n">
        <v>1328</v>
      </c>
      <c r="D81" s="3" t="s">
        <v>53</v>
      </c>
      <c r="E81" s="3" t="s">
        <v>195</v>
      </c>
      <c r="F81" s="7" t="str">
        <f aca="false">D81&amp;" "&amp;E81</f>
        <v>Pascal GONTIER</v>
      </c>
      <c r="G81" s="4" t="s">
        <v>6</v>
      </c>
      <c r="K81" s="5" t="s">
        <v>32</v>
      </c>
    </row>
    <row r="82" customFormat="false" ht="12" hidden="false" customHeight="true" outlineLevel="0" collapsed="false">
      <c r="A82" s="1" t="n">
        <v>2.41388888888889</v>
      </c>
      <c r="B82" s="2" t="n">
        <v>1598</v>
      </c>
      <c r="D82" s="3" t="s">
        <v>196</v>
      </c>
      <c r="E82" s="3" t="s">
        <v>197</v>
      </c>
      <c r="F82" s="7" t="str">
        <f aca="false">D82&amp;" "&amp;E82</f>
        <v>Daniel LUCAS</v>
      </c>
      <c r="G82" s="4" t="s">
        <v>6</v>
      </c>
      <c r="K82" s="5" t="s">
        <v>40</v>
      </c>
    </row>
    <row r="83" customFormat="false" ht="12" hidden="false" customHeight="true" outlineLevel="0" collapsed="false">
      <c r="A83" s="1" t="n">
        <v>2.41458333333333</v>
      </c>
      <c r="B83" s="2" t="n">
        <v>1335</v>
      </c>
      <c r="D83" s="3" t="s">
        <v>107</v>
      </c>
      <c r="E83" s="3" t="s">
        <v>198</v>
      </c>
      <c r="F83" s="7" t="str">
        <f aca="false">D83&amp;" "&amp;E83</f>
        <v>Dominique GAUTIER</v>
      </c>
      <c r="G83" s="4" t="s">
        <v>6</v>
      </c>
      <c r="K83" s="5" t="s">
        <v>32</v>
      </c>
    </row>
    <row r="84" customFormat="false" ht="12" hidden="false" customHeight="true" outlineLevel="0" collapsed="false">
      <c r="A84" s="1" t="n">
        <v>2.43194444444444</v>
      </c>
      <c r="B84" s="2" t="n">
        <v>1342</v>
      </c>
      <c r="D84" s="3" t="s">
        <v>158</v>
      </c>
      <c r="E84" s="3" t="s">
        <v>199</v>
      </c>
      <c r="F84" s="7" t="str">
        <f aca="false">D84&amp;" "&amp;E84</f>
        <v>René TARDIF</v>
      </c>
      <c r="G84" s="4" t="s">
        <v>6</v>
      </c>
      <c r="K84" s="5" t="s">
        <v>106</v>
      </c>
    </row>
    <row r="85" customFormat="false" ht="12" hidden="false" customHeight="true" outlineLevel="0" collapsed="false">
      <c r="A85" s="1" t="n">
        <v>2.43472222222222</v>
      </c>
      <c r="B85" s="2" t="n">
        <v>1437</v>
      </c>
      <c r="D85" s="3" t="s">
        <v>200</v>
      </c>
      <c r="E85" s="3" t="s">
        <v>201</v>
      </c>
      <c r="F85" s="7" t="str">
        <f aca="false">D85&amp;" "&amp;E85</f>
        <v>Jacky ROQUE</v>
      </c>
      <c r="G85" s="4" t="s">
        <v>6</v>
      </c>
      <c r="K85" s="5" t="s">
        <v>202</v>
      </c>
    </row>
    <row r="86" customFormat="false" ht="12" hidden="false" customHeight="true" outlineLevel="0" collapsed="false">
      <c r="A86" s="1" t="n">
        <v>2.43888888888889</v>
      </c>
      <c r="B86" s="2" t="n">
        <v>1035</v>
      </c>
      <c r="D86" s="3" t="s">
        <v>56</v>
      </c>
      <c r="E86" s="3" t="s">
        <v>203</v>
      </c>
      <c r="F86" s="7" t="str">
        <f aca="false">D86&amp;" "&amp;E86</f>
        <v>Guy BRUMAUD</v>
      </c>
      <c r="G86" s="4" t="s">
        <v>6</v>
      </c>
      <c r="K86" s="5" t="s">
        <v>49</v>
      </c>
    </row>
    <row r="87" customFormat="false" ht="12" hidden="false" customHeight="true" outlineLevel="0" collapsed="false">
      <c r="A87" s="1" t="n">
        <v>2.43958333333333</v>
      </c>
      <c r="B87" s="2" t="n">
        <v>1038</v>
      </c>
      <c r="D87" s="3" t="s">
        <v>160</v>
      </c>
      <c r="E87" s="3" t="s">
        <v>204</v>
      </c>
      <c r="F87" s="7" t="str">
        <f aca="false">D87&amp;" "&amp;E87</f>
        <v>André MAHÉ</v>
      </c>
      <c r="G87" s="4" t="s">
        <v>6</v>
      </c>
      <c r="K87" s="5" t="s">
        <v>49</v>
      </c>
    </row>
    <row r="88" customFormat="false" ht="12" hidden="false" customHeight="true" outlineLevel="0" collapsed="false">
      <c r="A88" s="1" t="n">
        <v>2.43958333333333</v>
      </c>
      <c r="B88" s="2" t="n">
        <v>66</v>
      </c>
      <c r="D88" s="3" t="s">
        <v>205</v>
      </c>
      <c r="E88" s="3" t="s">
        <v>206</v>
      </c>
      <c r="F88" s="7" t="str">
        <f aca="false">D88&amp;" "&amp;E88</f>
        <v>Hugues MÉNARD</v>
      </c>
      <c r="G88" s="4" t="s">
        <v>6</v>
      </c>
      <c r="K88" s="5" t="s">
        <v>207</v>
      </c>
    </row>
    <row r="89" customFormat="false" ht="12" hidden="false" customHeight="true" outlineLevel="0" collapsed="false">
      <c r="A89" s="1" t="n">
        <v>2.44583333333333</v>
      </c>
      <c r="B89" s="2" t="n">
        <v>1111</v>
      </c>
      <c r="D89" s="3" t="s">
        <v>56</v>
      </c>
      <c r="E89" s="3" t="s">
        <v>208</v>
      </c>
      <c r="F89" s="7" t="str">
        <f aca="false">D89&amp;" "&amp;E89</f>
        <v>Guy LOCHET</v>
      </c>
      <c r="G89" s="4" t="s">
        <v>6</v>
      </c>
      <c r="K89" s="5" t="s">
        <v>209</v>
      </c>
    </row>
    <row r="90" customFormat="false" ht="12" hidden="false" customHeight="true" outlineLevel="0" collapsed="false">
      <c r="A90" s="1" t="n">
        <v>2.44583333333333</v>
      </c>
      <c r="B90" s="2" t="n">
        <v>20</v>
      </c>
      <c r="D90" s="3" t="s">
        <v>210</v>
      </c>
      <c r="E90" s="3" t="s">
        <v>211</v>
      </c>
      <c r="F90" s="7" t="str">
        <f aca="false">D90&amp;" "&amp;E90</f>
        <v>Louis MORVAN</v>
      </c>
      <c r="G90" s="4" t="s">
        <v>6</v>
      </c>
      <c r="K90" s="5" t="s">
        <v>26</v>
      </c>
    </row>
    <row r="91" customFormat="false" ht="12" hidden="false" customHeight="true" outlineLevel="0" collapsed="false">
      <c r="A91" s="1" t="n">
        <v>2.44722222222222</v>
      </c>
      <c r="B91" s="2" t="n">
        <v>1054</v>
      </c>
      <c r="D91" s="3" t="s">
        <v>18</v>
      </c>
      <c r="E91" s="3" t="s">
        <v>212</v>
      </c>
      <c r="F91" s="7" t="str">
        <f aca="false">D91&amp;" "&amp;E91</f>
        <v>Jacques ALBERTI</v>
      </c>
      <c r="G91" s="4" t="s">
        <v>6</v>
      </c>
      <c r="K91" s="5" t="s">
        <v>213</v>
      </c>
    </row>
    <row r="92" customFormat="false" ht="12" hidden="false" customHeight="true" outlineLevel="0" collapsed="false">
      <c r="A92" s="1" t="n">
        <v>2.44722222222222</v>
      </c>
      <c r="B92" s="2" t="n">
        <v>1127</v>
      </c>
      <c r="D92" s="3" t="s">
        <v>18</v>
      </c>
      <c r="E92" s="3" t="s">
        <v>214</v>
      </c>
      <c r="F92" s="7" t="str">
        <f aca="false">D92&amp;" "&amp;E92</f>
        <v>Jacques MESSAGER</v>
      </c>
      <c r="G92" s="4" t="s">
        <v>6</v>
      </c>
      <c r="K92" s="5" t="s">
        <v>215</v>
      </c>
    </row>
    <row r="93" customFormat="false" ht="12" hidden="false" customHeight="true" outlineLevel="0" collapsed="false">
      <c r="A93" s="1" t="n">
        <v>2.46319444444444</v>
      </c>
      <c r="B93" s="2" t="n">
        <v>1605</v>
      </c>
      <c r="D93" s="3" t="s">
        <v>99</v>
      </c>
      <c r="E93" s="3" t="s">
        <v>216</v>
      </c>
      <c r="F93" s="7" t="str">
        <f aca="false">D93&amp;" "&amp;E93</f>
        <v>Philippe GARCIA</v>
      </c>
      <c r="G93" s="4" t="s">
        <v>6</v>
      </c>
      <c r="K93" s="5" t="s">
        <v>217</v>
      </c>
    </row>
    <row r="94" customFormat="false" ht="12" hidden="false" customHeight="true" outlineLevel="0" collapsed="false">
      <c r="A94" s="1" t="n">
        <v>2.47916666666667</v>
      </c>
      <c r="B94" s="2" t="n">
        <v>1069</v>
      </c>
      <c r="D94" s="3" t="s">
        <v>113</v>
      </c>
      <c r="E94" s="3" t="s">
        <v>218</v>
      </c>
      <c r="F94" s="7" t="str">
        <f aca="false">D94&amp;" "&amp;E94</f>
        <v>Raymond CAILLOT</v>
      </c>
      <c r="G94" s="4" t="s">
        <v>6</v>
      </c>
      <c r="K94" s="5" t="s">
        <v>219</v>
      </c>
    </row>
    <row r="95" customFormat="false" ht="12" hidden="false" customHeight="true" outlineLevel="0" collapsed="false">
      <c r="A95" s="1" t="n">
        <v>2.48055555555556</v>
      </c>
      <c r="B95" s="2" t="n">
        <v>1336</v>
      </c>
      <c r="D95" s="3" t="s">
        <v>220</v>
      </c>
      <c r="E95" s="3" t="s">
        <v>221</v>
      </c>
      <c r="F95" s="7" t="str">
        <f aca="false">D95&amp;" "&amp;E95</f>
        <v>Clément AUNEAU</v>
      </c>
      <c r="G95" s="4" t="s">
        <v>6</v>
      </c>
      <c r="K95" s="5" t="s">
        <v>106</v>
      </c>
    </row>
    <row r="96" customFormat="false" ht="12" hidden="false" customHeight="true" outlineLevel="0" collapsed="false">
      <c r="A96" s="1" t="n">
        <v>2.48125</v>
      </c>
      <c r="B96" s="2" t="n">
        <v>1723</v>
      </c>
      <c r="D96" s="3" t="s">
        <v>143</v>
      </c>
      <c r="E96" s="3" t="s">
        <v>222</v>
      </c>
      <c r="F96" s="7" t="str">
        <f aca="false">D96&amp;" "&amp;E96</f>
        <v>Pierre OUDIN</v>
      </c>
      <c r="G96" s="4" t="s">
        <v>6</v>
      </c>
      <c r="K96" s="5" t="s">
        <v>223</v>
      </c>
    </row>
    <row r="97" customFormat="false" ht="12" hidden="false" customHeight="true" outlineLevel="0" collapsed="false">
      <c r="A97" s="1" t="n">
        <v>2.48194444444444</v>
      </c>
      <c r="B97" s="2" t="n">
        <v>1543</v>
      </c>
      <c r="D97" s="3" t="s">
        <v>4</v>
      </c>
      <c r="E97" s="3" t="s">
        <v>224</v>
      </c>
      <c r="F97" s="7" t="str">
        <f aca="false">D97&amp;" "&amp;E97</f>
        <v>Bernard PELTRIAUX</v>
      </c>
      <c r="G97" s="4" t="s">
        <v>6</v>
      </c>
      <c r="K97" s="5" t="s">
        <v>225</v>
      </c>
    </row>
    <row r="98" customFormat="false" ht="12" hidden="false" customHeight="true" outlineLevel="0" collapsed="false">
      <c r="A98" s="1" t="n">
        <v>2.48263888888889</v>
      </c>
      <c r="B98" s="2" t="n">
        <v>1338</v>
      </c>
      <c r="D98" s="3" t="s">
        <v>153</v>
      </c>
      <c r="E98" s="3" t="s">
        <v>105</v>
      </c>
      <c r="F98" s="7" t="str">
        <f aca="false">D98&amp;" "&amp;E98</f>
        <v>Michel BONNETTE</v>
      </c>
      <c r="G98" s="4" t="s">
        <v>6</v>
      </c>
      <c r="K98" s="5" t="s">
        <v>106</v>
      </c>
    </row>
    <row r="99" customFormat="false" ht="12" hidden="false" customHeight="true" outlineLevel="0" collapsed="false">
      <c r="A99" s="1" t="n">
        <v>2.48263888888889</v>
      </c>
      <c r="B99" s="2" t="n">
        <v>1555</v>
      </c>
      <c r="D99" s="3" t="s">
        <v>63</v>
      </c>
      <c r="E99" s="3" t="s">
        <v>226</v>
      </c>
      <c r="F99" s="7" t="str">
        <f aca="false">D99&amp;" "&amp;E99</f>
        <v>Jean MIRJOLET</v>
      </c>
      <c r="G99" s="4" t="s">
        <v>6</v>
      </c>
      <c r="K99" s="5" t="s">
        <v>227</v>
      </c>
    </row>
    <row r="100" customFormat="false" ht="12" hidden="false" customHeight="true" outlineLevel="0" collapsed="false">
      <c r="A100" s="1" t="n">
        <v>2.48263888888889</v>
      </c>
      <c r="B100" s="2" t="n">
        <v>1549</v>
      </c>
      <c r="D100" s="3" t="s">
        <v>45</v>
      </c>
      <c r="E100" s="3" t="s">
        <v>224</v>
      </c>
      <c r="F100" s="7" t="str">
        <f aca="false">D100&amp;" "&amp;E100</f>
        <v>Gilles PELTRIAUX</v>
      </c>
      <c r="G100" s="4" t="s">
        <v>6</v>
      </c>
      <c r="K100" s="5" t="s">
        <v>228</v>
      </c>
    </row>
    <row r="101" customFormat="false" ht="12" hidden="false" customHeight="true" outlineLevel="0" collapsed="false">
      <c r="A101" s="1" t="n">
        <v>2.48819444444444</v>
      </c>
      <c r="B101" s="2" t="n">
        <v>3279</v>
      </c>
      <c r="D101" s="3" t="s">
        <v>229</v>
      </c>
      <c r="E101" s="3" t="s">
        <v>230</v>
      </c>
      <c r="F101" s="7" t="str">
        <f aca="false">D101&amp;" "&amp;E101</f>
        <v>Albert LABOUP</v>
      </c>
      <c r="G101" s="4" t="s">
        <v>6</v>
      </c>
      <c r="K101" s="5" t="s">
        <v>231</v>
      </c>
    </row>
    <row r="102" customFormat="false" ht="12" hidden="false" customHeight="true" outlineLevel="0" collapsed="false">
      <c r="A102" s="1" t="n">
        <v>2.48819444444444</v>
      </c>
      <c r="B102" s="2" t="n">
        <v>2747</v>
      </c>
      <c r="D102" s="3" t="s">
        <v>232</v>
      </c>
      <c r="E102" s="3" t="s">
        <v>233</v>
      </c>
      <c r="F102" s="7" t="str">
        <f aca="false">D102&amp;" "&amp;E102</f>
        <v>Victor ROSNEN</v>
      </c>
      <c r="G102" s="4" t="s">
        <v>6</v>
      </c>
      <c r="K102" s="5" t="s">
        <v>234</v>
      </c>
    </row>
    <row r="103" customFormat="false" ht="12" hidden="false" customHeight="true" outlineLevel="0" collapsed="false">
      <c r="A103" s="1" t="n">
        <v>2.49166666666667</v>
      </c>
      <c r="B103" s="2" t="n">
        <v>1341</v>
      </c>
      <c r="D103" s="3" t="s">
        <v>235</v>
      </c>
      <c r="E103" s="3" t="s">
        <v>236</v>
      </c>
      <c r="F103" s="7" t="str">
        <f aca="false">D103&amp;" "&amp;E103</f>
        <v>Hubert SOULARD</v>
      </c>
      <c r="G103" s="4" t="s">
        <v>6</v>
      </c>
      <c r="I103" s="2" t="s">
        <v>74</v>
      </c>
      <c r="K103" s="5" t="s">
        <v>106</v>
      </c>
    </row>
    <row r="104" customFormat="false" ht="12" hidden="false" customHeight="true" outlineLevel="0" collapsed="false">
      <c r="A104" s="1" t="n">
        <v>2.49166666666667</v>
      </c>
      <c r="B104" s="2" t="n">
        <v>1340</v>
      </c>
      <c r="D104" s="3" t="s">
        <v>237</v>
      </c>
      <c r="E104" s="3" t="s">
        <v>236</v>
      </c>
      <c r="F104" s="7" t="str">
        <f aca="false">D104&amp;" "&amp;E104</f>
        <v>Xavier SOULARD</v>
      </c>
      <c r="G104" s="4" t="s">
        <v>6</v>
      </c>
      <c r="I104" s="2" t="s">
        <v>74</v>
      </c>
      <c r="K104" s="5" t="s">
        <v>106</v>
      </c>
    </row>
    <row r="105" customFormat="false" ht="12" hidden="false" customHeight="true" outlineLevel="0" collapsed="false">
      <c r="A105" s="1" t="n">
        <v>2.49236111111111</v>
      </c>
      <c r="B105" s="2" t="n">
        <v>1005</v>
      </c>
      <c r="D105" s="3" t="s">
        <v>18</v>
      </c>
      <c r="E105" s="3" t="s">
        <v>238</v>
      </c>
      <c r="F105" s="7" t="str">
        <f aca="false">D105&amp;" "&amp;E105</f>
        <v>Jacques DORLÉANS</v>
      </c>
      <c r="G105" s="4" t="s">
        <v>6</v>
      </c>
      <c r="K105" s="5" t="s">
        <v>190</v>
      </c>
    </row>
    <row r="106" customFormat="false" ht="12" hidden="false" customHeight="true" outlineLevel="0" collapsed="false">
      <c r="A106" s="1" t="n">
        <v>2.49236111111111</v>
      </c>
      <c r="B106" s="2" t="n">
        <v>1235</v>
      </c>
      <c r="D106" s="3" t="s">
        <v>45</v>
      </c>
      <c r="E106" s="3" t="s">
        <v>239</v>
      </c>
      <c r="F106" s="7" t="str">
        <f aca="false">D106&amp;" "&amp;E106</f>
        <v>Gilles LE NAOUR</v>
      </c>
      <c r="G106" s="4" t="s">
        <v>6</v>
      </c>
      <c r="K106" s="5" t="s">
        <v>240</v>
      </c>
    </row>
    <row r="107" customFormat="false" ht="12" hidden="false" customHeight="true" outlineLevel="0" collapsed="false">
      <c r="A107" s="1" t="n">
        <v>2.49930555555556</v>
      </c>
      <c r="B107" s="2" t="n">
        <v>1079</v>
      </c>
      <c r="D107" s="3" t="s">
        <v>241</v>
      </c>
      <c r="E107" s="3" t="s">
        <v>242</v>
      </c>
      <c r="F107" s="7" t="str">
        <f aca="false">D107&amp;" "&amp;E107</f>
        <v>Éric OUDET</v>
      </c>
      <c r="G107" s="4" t="s">
        <v>6</v>
      </c>
      <c r="K107" s="5" t="s">
        <v>243</v>
      </c>
    </row>
    <row r="108" customFormat="false" ht="12" hidden="false" customHeight="true" outlineLevel="0" collapsed="false">
      <c r="A108" s="1" t="n">
        <v>2.50555555555556</v>
      </c>
      <c r="B108" s="2" t="n">
        <v>1232</v>
      </c>
      <c r="D108" s="3" t="s">
        <v>169</v>
      </c>
      <c r="E108" s="3" t="s">
        <v>244</v>
      </c>
      <c r="F108" s="7" t="str">
        <f aca="false">D108&amp;" "&amp;E108</f>
        <v>Roger BAUMANN</v>
      </c>
      <c r="G108" s="4" t="s">
        <v>6</v>
      </c>
      <c r="K108" s="5" t="s">
        <v>240</v>
      </c>
    </row>
    <row r="109" customFormat="false" ht="12" hidden="false" customHeight="true" outlineLevel="0" collapsed="false">
      <c r="A109" s="1" t="n">
        <v>2.50694444444444</v>
      </c>
      <c r="B109" s="2" t="n">
        <v>90</v>
      </c>
      <c r="D109" s="3" t="s">
        <v>15</v>
      </c>
      <c r="E109" s="3" t="s">
        <v>245</v>
      </c>
      <c r="F109" s="7" t="str">
        <f aca="false">D109&amp;" "&amp;E109</f>
        <v>Gérard BRÉTÈCHE</v>
      </c>
      <c r="G109" s="4" t="s">
        <v>6</v>
      </c>
      <c r="K109" s="5" t="s">
        <v>246</v>
      </c>
    </row>
    <row r="110" customFormat="false" ht="12" hidden="false" customHeight="true" outlineLevel="0" collapsed="false">
      <c r="A110" s="1" t="n">
        <v>2.50763888888889</v>
      </c>
      <c r="B110" s="2" t="n">
        <v>1873</v>
      </c>
      <c r="D110" s="3" t="s">
        <v>247</v>
      </c>
      <c r="E110" s="3" t="s">
        <v>248</v>
      </c>
      <c r="F110" s="7" t="str">
        <f aca="false">D110&amp;" "&amp;E110</f>
        <v>Serge BOULANGER</v>
      </c>
      <c r="G110" s="4" t="s">
        <v>2</v>
      </c>
      <c r="K110" s="5" t="s">
        <v>3</v>
      </c>
    </row>
    <row r="111" customFormat="false" ht="12" hidden="false" customHeight="true" outlineLevel="0" collapsed="false">
      <c r="A111" s="1" t="n">
        <v>2.50763888888889</v>
      </c>
      <c r="B111" s="2" t="n">
        <v>73</v>
      </c>
      <c r="D111" s="3" t="s">
        <v>247</v>
      </c>
      <c r="E111" s="3" t="s">
        <v>249</v>
      </c>
      <c r="F111" s="7" t="str">
        <f aca="false">D111&amp;" "&amp;E111</f>
        <v>Serge GOBERT</v>
      </c>
      <c r="G111" s="4" t="s">
        <v>6</v>
      </c>
      <c r="K111" s="5" t="s">
        <v>250</v>
      </c>
    </row>
    <row r="112" customFormat="false" ht="12" hidden="false" customHeight="true" outlineLevel="0" collapsed="false">
      <c r="A112" s="1" t="n">
        <v>2.50833333333333</v>
      </c>
      <c r="B112" s="2" t="n">
        <v>1453</v>
      </c>
      <c r="D112" s="3" t="s">
        <v>251</v>
      </c>
      <c r="E112" s="3" t="s">
        <v>252</v>
      </c>
      <c r="F112" s="7" t="str">
        <f aca="false">D112&amp;" "&amp;E112</f>
        <v>Yves BERTHON MOINE</v>
      </c>
      <c r="G112" s="4" t="s">
        <v>6</v>
      </c>
      <c r="K112" s="5" t="s">
        <v>253</v>
      </c>
    </row>
    <row r="113" customFormat="false" ht="12" hidden="false" customHeight="true" outlineLevel="0" collapsed="false">
      <c r="A113" s="1" t="n">
        <v>2.51944444444444</v>
      </c>
      <c r="B113" s="2" t="n">
        <v>1601</v>
      </c>
      <c r="D113" s="3" t="s">
        <v>254</v>
      </c>
      <c r="E113" s="3" t="s">
        <v>255</v>
      </c>
      <c r="F113" s="7" t="str">
        <f aca="false">D113&amp;" "&amp;E113</f>
        <v>Didier PANCHOUT</v>
      </c>
      <c r="G113" s="4" t="s">
        <v>6</v>
      </c>
      <c r="K113" s="5" t="s">
        <v>256</v>
      </c>
    </row>
    <row r="114" customFormat="false" ht="12" hidden="false" customHeight="true" outlineLevel="0" collapsed="false">
      <c r="A114" s="1" t="n">
        <v>2.52083333333333</v>
      </c>
      <c r="B114" s="2" t="n">
        <v>1162</v>
      </c>
      <c r="D114" s="3" t="s">
        <v>210</v>
      </c>
      <c r="E114" s="3" t="s">
        <v>257</v>
      </c>
      <c r="F114" s="7" t="str">
        <f aca="false">D114&amp;" "&amp;E114</f>
        <v>Louis BRIFFAUD</v>
      </c>
      <c r="G114" s="4" t="s">
        <v>6</v>
      </c>
      <c r="K114" s="5" t="s">
        <v>258</v>
      </c>
    </row>
    <row r="115" customFormat="false" ht="12" hidden="false" customHeight="true" outlineLevel="0" collapsed="false">
      <c r="A115" s="1" t="n">
        <v>2.52430555555556</v>
      </c>
      <c r="B115" s="2" t="n">
        <v>1359</v>
      </c>
      <c r="D115" s="3" t="s">
        <v>259</v>
      </c>
      <c r="E115" s="3" t="s">
        <v>260</v>
      </c>
      <c r="F115" s="7" t="str">
        <f aca="false">D115&amp;" "&amp;E115</f>
        <v>Jean-Jacques MARSY</v>
      </c>
      <c r="G115" s="4" t="s">
        <v>6</v>
      </c>
      <c r="K115" s="5" t="s">
        <v>181</v>
      </c>
    </row>
    <row r="116" customFormat="false" ht="12" hidden="false" customHeight="true" outlineLevel="0" collapsed="false">
      <c r="A116" s="1" t="n">
        <v>2.53055555555556</v>
      </c>
      <c r="B116" s="2" t="n">
        <v>2123</v>
      </c>
      <c r="D116" s="3" t="s">
        <v>261</v>
      </c>
      <c r="E116" s="3" t="s">
        <v>262</v>
      </c>
      <c r="F116" s="7" t="str">
        <f aca="false">D116&amp;" "&amp;E116</f>
        <v>Lon HALDEMAN</v>
      </c>
      <c r="G116" s="4" t="s">
        <v>10</v>
      </c>
      <c r="K116" s="5" t="s">
        <v>263</v>
      </c>
    </row>
    <row r="117" customFormat="false" ht="12" hidden="false" customHeight="true" outlineLevel="0" collapsed="false">
      <c r="A117" s="1" t="n">
        <v>2.53263888888889</v>
      </c>
      <c r="B117" s="2" t="n">
        <v>1521</v>
      </c>
      <c r="D117" s="3" t="s">
        <v>264</v>
      </c>
      <c r="E117" s="3" t="s">
        <v>265</v>
      </c>
      <c r="F117" s="7" t="str">
        <f aca="false">D117&amp;" "&amp;E117</f>
        <v>Lucien DOUCHIN</v>
      </c>
      <c r="G117" s="4" t="s">
        <v>6</v>
      </c>
      <c r="K117" s="5" t="s">
        <v>266</v>
      </c>
    </row>
    <row r="118" customFormat="false" ht="12" hidden="false" customHeight="true" outlineLevel="0" collapsed="false">
      <c r="A118" s="1" t="n">
        <v>2.53263888888889</v>
      </c>
      <c r="B118" s="2" t="n">
        <v>1523</v>
      </c>
      <c r="D118" s="3" t="s">
        <v>173</v>
      </c>
      <c r="E118" s="3" t="s">
        <v>267</v>
      </c>
      <c r="F118" s="7" t="str">
        <f aca="false">D118&amp;" "&amp;E118</f>
        <v>Charles ÉVRARD</v>
      </c>
      <c r="G118" s="4" t="s">
        <v>6</v>
      </c>
      <c r="K118" s="5" t="s">
        <v>266</v>
      </c>
    </row>
    <row r="119" customFormat="false" ht="12" hidden="false" customHeight="true" outlineLevel="0" collapsed="false">
      <c r="A119" s="1" t="n">
        <v>2.53333333333333</v>
      </c>
      <c r="B119" s="2" t="n">
        <v>1456</v>
      </c>
      <c r="D119" s="3" t="s">
        <v>160</v>
      </c>
      <c r="E119" s="3" t="s">
        <v>268</v>
      </c>
      <c r="F119" s="7" t="str">
        <f aca="false">D119&amp;" "&amp;E119</f>
        <v>André CROIBIER</v>
      </c>
      <c r="G119" s="4" t="s">
        <v>6</v>
      </c>
      <c r="K119" s="5" t="s">
        <v>253</v>
      </c>
    </row>
    <row r="120" customFormat="false" ht="12" hidden="false" customHeight="true" outlineLevel="0" collapsed="false">
      <c r="A120" s="1" t="n">
        <v>2.53333333333333</v>
      </c>
      <c r="B120" s="2" t="n">
        <v>1525</v>
      </c>
      <c r="D120" s="3" t="s">
        <v>30</v>
      </c>
      <c r="E120" s="3" t="s">
        <v>269</v>
      </c>
      <c r="F120" s="7" t="str">
        <f aca="false">D120&amp;" "&amp;E120</f>
        <v>Claude LEPRÊTRE</v>
      </c>
      <c r="G120" s="4" t="s">
        <v>6</v>
      </c>
      <c r="K120" s="5" t="s">
        <v>266</v>
      </c>
    </row>
    <row r="121" customFormat="false" ht="12" hidden="false" customHeight="true" outlineLevel="0" collapsed="false">
      <c r="A121" s="1" t="n">
        <v>2.53333333333333</v>
      </c>
      <c r="B121" s="2" t="n">
        <v>1571</v>
      </c>
      <c r="D121" s="3" t="s">
        <v>4</v>
      </c>
      <c r="E121" s="3" t="s">
        <v>270</v>
      </c>
      <c r="F121" s="7" t="str">
        <f aca="false">D121&amp;" "&amp;E121</f>
        <v>Bernard POLLET</v>
      </c>
      <c r="G121" s="4" t="s">
        <v>6</v>
      </c>
      <c r="K121" s="5" t="s">
        <v>223</v>
      </c>
    </row>
    <row r="122" customFormat="false" ht="12" hidden="false" customHeight="true" outlineLevel="0" collapsed="false">
      <c r="A122" s="1" t="n">
        <v>2.53402777777778</v>
      </c>
      <c r="B122" s="2" t="n">
        <v>1728</v>
      </c>
      <c r="D122" s="3" t="s">
        <v>153</v>
      </c>
      <c r="E122" s="3" t="s">
        <v>271</v>
      </c>
      <c r="F122" s="7" t="str">
        <f aca="false">D122&amp;" "&amp;E122</f>
        <v>Michel SAURAT</v>
      </c>
      <c r="G122" s="4" t="s">
        <v>6</v>
      </c>
      <c r="K122" s="5" t="s">
        <v>75</v>
      </c>
    </row>
    <row r="123" customFormat="false" ht="12" hidden="false" customHeight="true" outlineLevel="0" collapsed="false">
      <c r="A123" s="1" t="n">
        <v>2.53680555555556</v>
      </c>
      <c r="B123" s="2" t="n">
        <v>1372</v>
      </c>
      <c r="D123" s="3" t="s">
        <v>272</v>
      </c>
      <c r="E123" s="3" t="s">
        <v>273</v>
      </c>
      <c r="F123" s="7" t="str">
        <f aca="false">D123&amp;" "&amp;E123</f>
        <v>Robert JULLIARD</v>
      </c>
      <c r="G123" s="4" t="s">
        <v>6</v>
      </c>
      <c r="K123" s="5" t="s">
        <v>90</v>
      </c>
    </row>
    <row r="124" customFormat="false" ht="12" hidden="false" customHeight="true" outlineLevel="0" collapsed="false">
      <c r="A124" s="1" t="n">
        <v>2.54097222222222</v>
      </c>
      <c r="B124" s="2" t="n">
        <v>1410</v>
      </c>
      <c r="D124" s="3" t="s">
        <v>274</v>
      </c>
      <c r="E124" s="3" t="s">
        <v>275</v>
      </c>
      <c r="F124" s="7" t="str">
        <f aca="false">D124&amp;" "&amp;E124</f>
        <v>Isaïe SIGNOU</v>
      </c>
      <c r="G124" s="4" t="s">
        <v>6</v>
      </c>
      <c r="K124" s="5" t="s">
        <v>26</v>
      </c>
    </row>
    <row r="125" customFormat="false" ht="12" hidden="false" customHeight="true" outlineLevel="0" collapsed="false">
      <c r="A125" s="1" t="n">
        <v>2.54097222222222</v>
      </c>
      <c r="B125" s="2" t="n">
        <v>1438</v>
      </c>
      <c r="D125" s="3" t="s">
        <v>63</v>
      </c>
      <c r="E125" s="3" t="s">
        <v>276</v>
      </c>
      <c r="F125" s="7" t="str">
        <f aca="false">D125&amp;" "&amp;E125</f>
        <v>Jean TORDO</v>
      </c>
      <c r="G125" s="4" t="s">
        <v>6</v>
      </c>
      <c r="K125" s="5" t="s">
        <v>202</v>
      </c>
    </row>
    <row r="126" customFormat="false" ht="12" hidden="false" customHeight="true" outlineLevel="0" collapsed="false">
      <c r="A126" s="1" t="n">
        <v>2.55138888888889</v>
      </c>
      <c r="B126" s="2" t="n">
        <v>1307</v>
      </c>
      <c r="D126" s="3" t="s">
        <v>45</v>
      </c>
      <c r="E126" s="3" t="s">
        <v>277</v>
      </c>
      <c r="F126" s="7" t="str">
        <f aca="false">D126&amp;" "&amp;E126</f>
        <v>Gilles MICHAUD</v>
      </c>
      <c r="G126" s="4" t="s">
        <v>6</v>
      </c>
      <c r="K126" s="5" t="s">
        <v>80</v>
      </c>
    </row>
    <row r="127" customFormat="false" ht="12" hidden="false" customHeight="true" outlineLevel="0" collapsed="false">
      <c r="A127" s="1" t="n">
        <v>2.55277777777778</v>
      </c>
      <c r="B127" s="2" t="n">
        <v>3049</v>
      </c>
      <c r="D127" s="3" t="s">
        <v>196</v>
      </c>
      <c r="E127" s="3" t="s">
        <v>278</v>
      </c>
      <c r="F127" s="7" t="str">
        <f aca="false">D127&amp;" "&amp;E127</f>
        <v>Daniel GUIGNANT</v>
      </c>
      <c r="G127" s="4" t="s">
        <v>6</v>
      </c>
      <c r="K127" s="5" t="s">
        <v>279</v>
      </c>
    </row>
    <row r="128" customFormat="false" ht="12" hidden="false" customHeight="true" outlineLevel="0" collapsed="false">
      <c r="A128" s="1" t="n">
        <v>2.55416666666667</v>
      </c>
      <c r="B128" s="2" t="n">
        <v>1101</v>
      </c>
      <c r="D128" s="3" t="s">
        <v>280</v>
      </c>
      <c r="E128" s="3" t="s">
        <v>281</v>
      </c>
      <c r="F128" s="7" t="str">
        <f aca="false">D128&amp;" "&amp;E128</f>
        <v>Ronald PAQUIER</v>
      </c>
      <c r="G128" s="4" t="s">
        <v>6</v>
      </c>
      <c r="K128" s="5" t="s">
        <v>95</v>
      </c>
    </row>
    <row r="129" customFormat="false" ht="12" hidden="false" customHeight="true" outlineLevel="0" collapsed="false">
      <c r="A129" s="1" t="n">
        <v>2.55486111111111</v>
      </c>
      <c r="B129" s="2" t="n">
        <v>1614</v>
      </c>
      <c r="D129" s="3" t="s">
        <v>107</v>
      </c>
      <c r="E129" s="3" t="s">
        <v>282</v>
      </c>
      <c r="F129" s="7" t="str">
        <f aca="false">D129&amp;" "&amp;E129</f>
        <v>Dominique ERRAUD</v>
      </c>
      <c r="G129" s="4" t="s">
        <v>6</v>
      </c>
      <c r="K129" s="5" t="s">
        <v>283</v>
      </c>
    </row>
    <row r="130" customFormat="false" ht="12" hidden="false" customHeight="true" outlineLevel="0" collapsed="false">
      <c r="A130" s="1" t="n">
        <v>2.55486111111111</v>
      </c>
      <c r="B130" s="2" t="n">
        <v>1196</v>
      </c>
      <c r="D130" s="3" t="s">
        <v>15</v>
      </c>
      <c r="E130" s="3" t="s">
        <v>284</v>
      </c>
      <c r="F130" s="7" t="str">
        <f aca="false">D130&amp;" "&amp;E130</f>
        <v>Gérard JOUHET</v>
      </c>
      <c r="G130" s="4" t="s">
        <v>6</v>
      </c>
      <c r="K130" s="5" t="s">
        <v>285</v>
      </c>
    </row>
    <row r="131" customFormat="false" ht="12" hidden="false" customHeight="true" outlineLevel="0" collapsed="false">
      <c r="A131" s="1" t="n">
        <v>2.55555555555556</v>
      </c>
      <c r="B131" s="2" t="n">
        <v>1003</v>
      </c>
      <c r="D131" s="3" t="s">
        <v>18</v>
      </c>
      <c r="E131" s="3" t="s">
        <v>286</v>
      </c>
      <c r="F131" s="7" t="str">
        <f aca="false">D131&amp;" "&amp;E131</f>
        <v>Jacques BELEGUIC</v>
      </c>
      <c r="G131" s="4" t="s">
        <v>6</v>
      </c>
      <c r="K131" s="5" t="s">
        <v>190</v>
      </c>
    </row>
    <row r="132" customFormat="false" ht="12" hidden="false" customHeight="true" outlineLevel="0" collapsed="false">
      <c r="A132" s="1" t="n">
        <v>2.55555555555556</v>
      </c>
      <c r="B132" s="2" t="n">
        <v>1467</v>
      </c>
      <c r="D132" s="3" t="s">
        <v>287</v>
      </c>
      <c r="E132" s="3" t="s">
        <v>288</v>
      </c>
      <c r="F132" s="7" t="str">
        <f aca="false">D132&amp;" "&amp;E132</f>
        <v>Denis POURRAT</v>
      </c>
      <c r="G132" s="4" t="s">
        <v>6</v>
      </c>
      <c r="I132" s="2" t="s">
        <v>74</v>
      </c>
      <c r="K132" s="5" t="s">
        <v>289</v>
      </c>
    </row>
    <row r="133" customFormat="false" ht="12" hidden="false" customHeight="true" outlineLevel="0" collapsed="false">
      <c r="A133" s="1" t="n">
        <v>2.55555555555556</v>
      </c>
      <c r="B133" s="2" t="n">
        <v>1466</v>
      </c>
      <c r="D133" s="3" t="s">
        <v>143</v>
      </c>
      <c r="E133" s="3" t="s">
        <v>288</v>
      </c>
      <c r="F133" s="7" t="str">
        <f aca="false">D133&amp;" "&amp;E133</f>
        <v>Pierre POURRAT</v>
      </c>
      <c r="G133" s="4" t="s">
        <v>6</v>
      </c>
      <c r="I133" s="2" t="s">
        <v>74</v>
      </c>
      <c r="K133" s="5" t="s">
        <v>289</v>
      </c>
    </row>
    <row r="134" customFormat="false" ht="12" hidden="false" customHeight="true" outlineLevel="0" collapsed="false">
      <c r="A134" s="1" t="n">
        <v>2.55625</v>
      </c>
      <c r="B134" s="2" t="n">
        <v>1620</v>
      </c>
      <c r="D134" s="3" t="s">
        <v>126</v>
      </c>
      <c r="E134" s="3" t="s">
        <v>290</v>
      </c>
      <c r="F134" s="7" t="str">
        <f aca="false">D134&amp;" "&amp;E134</f>
        <v>Georges LESAGE</v>
      </c>
      <c r="G134" s="4" t="s">
        <v>6</v>
      </c>
      <c r="K134" s="5" t="s">
        <v>283</v>
      </c>
    </row>
    <row r="135" customFormat="false" ht="12" hidden="false" customHeight="true" outlineLevel="0" collapsed="false">
      <c r="A135" s="1" t="n">
        <v>2.55694444444444</v>
      </c>
      <c r="B135" s="2" t="n">
        <v>1063</v>
      </c>
      <c r="D135" s="3" t="s">
        <v>121</v>
      </c>
      <c r="E135" s="3" t="s">
        <v>291</v>
      </c>
      <c r="F135" s="7" t="str">
        <f aca="false">D135&amp;" "&amp;E135</f>
        <v>Paul BERTAU</v>
      </c>
      <c r="G135" s="4" t="s">
        <v>6</v>
      </c>
      <c r="K135" s="5" t="s">
        <v>292</v>
      </c>
    </row>
    <row r="136" customFormat="false" ht="12" hidden="false" customHeight="true" outlineLevel="0" collapsed="false">
      <c r="A136" s="1" t="n">
        <v>2.56319444444444</v>
      </c>
      <c r="B136" s="2" t="n">
        <v>1248</v>
      </c>
      <c r="D136" s="3" t="s">
        <v>196</v>
      </c>
      <c r="E136" s="3" t="s">
        <v>293</v>
      </c>
      <c r="F136" s="7" t="str">
        <f aca="false">D136&amp;" "&amp;E136</f>
        <v>Daniel VISSET</v>
      </c>
      <c r="G136" s="4" t="s">
        <v>6</v>
      </c>
      <c r="K136" s="5" t="s">
        <v>294</v>
      </c>
    </row>
    <row r="137" customFormat="false" ht="12" hidden="false" customHeight="true" outlineLevel="0" collapsed="false">
      <c r="A137" s="1" t="n">
        <v>2.56597222222222</v>
      </c>
      <c r="B137" s="2" t="n">
        <v>1247</v>
      </c>
      <c r="D137" s="3" t="s">
        <v>96</v>
      </c>
      <c r="E137" s="3" t="s">
        <v>295</v>
      </c>
      <c r="F137" s="7" t="str">
        <f aca="false">D137&amp;" "&amp;E137</f>
        <v>Christian LAMOULLER</v>
      </c>
      <c r="G137" s="4" t="s">
        <v>6</v>
      </c>
      <c r="I137" s="2" t="s">
        <v>74</v>
      </c>
      <c r="K137" s="5" t="s">
        <v>294</v>
      </c>
    </row>
    <row r="138" customFormat="false" ht="12" hidden="false" customHeight="true" outlineLevel="0" collapsed="false">
      <c r="A138" s="1" t="n">
        <v>2.56597222222222</v>
      </c>
      <c r="B138" s="2" t="n">
        <v>1246</v>
      </c>
      <c r="D138" s="3" t="s">
        <v>107</v>
      </c>
      <c r="E138" s="3" t="s">
        <v>295</v>
      </c>
      <c r="F138" s="7" t="str">
        <f aca="false">D138&amp;" "&amp;E138</f>
        <v>Dominique LAMOULLER</v>
      </c>
      <c r="G138" s="4" t="s">
        <v>6</v>
      </c>
      <c r="I138" s="2" t="s">
        <v>74</v>
      </c>
      <c r="K138" s="5" t="s">
        <v>294</v>
      </c>
    </row>
    <row r="139" customFormat="false" ht="12" hidden="false" customHeight="true" outlineLevel="0" collapsed="false">
      <c r="A139" s="1" t="n">
        <v>2.56736111111111</v>
      </c>
      <c r="B139" s="2" t="n">
        <v>1295</v>
      </c>
      <c r="D139" s="3" t="s">
        <v>66</v>
      </c>
      <c r="E139" s="3" t="s">
        <v>296</v>
      </c>
      <c r="F139" s="7" t="str">
        <f aca="false">D139&amp;" "&amp;E139</f>
        <v>Jean-Michel BOUILLEROT</v>
      </c>
      <c r="G139" s="4" t="s">
        <v>6</v>
      </c>
      <c r="K139" s="5" t="s">
        <v>297</v>
      </c>
    </row>
    <row r="140" customFormat="false" ht="12" hidden="false" customHeight="true" outlineLevel="0" collapsed="false">
      <c r="A140" s="1" t="n">
        <v>2.57083333333333</v>
      </c>
      <c r="B140" s="2" t="n">
        <v>1155</v>
      </c>
      <c r="D140" s="3" t="s">
        <v>143</v>
      </c>
      <c r="E140" s="3" t="s">
        <v>298</v>
      </c>
      <c r="F140" s="7" t="str">
        <f aca="false">D140&amp;" "&amp;E140</f>
        <v>Pierre DUPEYRON</v>
      </c>
      <c r="G140" s="4" t="s">
        <v>6</v>
      </c>
      <c r="I140" s="2" t="s">
        <v>86</v>
      </c>
      <c r="K140" s="5" t="s">
        <v>299</v>
      </c>
    </row>
    <row r="141" customFormat="false" ht="12" hidden="false" customHeight="true" outlineLevel="0" collapsed="false">
      <c r="A141" s="1" t="n">
        <v>2.57083333333333</v>
      </c>
      <c r="B141" s="2" t="n">
        <v>1156</v>
      </c>
      <c r="D141" s="3" t="s">
        <v>300</v>
      </c>
      <c r="E141" s="3" t="s">
        <v>301</v>
      </c>
      <c r="F141" s="7" t="str">
        <f aca="false">D141&amp;" "&amp;E141</f>
        <v>Marie-Noëlle DUPEYRON-COUSSOT</v>
      </c>
      <c r="G141" s="4" t="s">
        <v>6</v>
      </c>
      <c r="H141" s="4" t="s">
        <v>85</v>
      </c>
      <c r="I141" s="2" t="s">
        <v>86</v>
      </c>
      <c r="K141" s="5" t="s">
        <v>299</v>
      </c>
    </row>
    <row r="142" customFormat="false" ht="12" hidden="false" customHeight="true" outlineLevel="0" collapsed="false">
      <c r="A142" s="1" t="n">
        <v>2.57083333333333</v>
      </c>
      <c r="B142" s="2" t="n">
        <v>81</v>
      </c>
      <c r="D142" s="3" t="s">
        <v>241</v>
      </c>
      <c r="E142" s="3" t="s">
        <v>302</v>
      </c>
      <c r="F142" s="7" t="str">
        <f aca="false">D142&amp;" "&amp;E142</f>
        <v>Éric SABLONNIÈRE</v>
      </c>
      <c r="G142" s="4" t="s">
        <v>6</v>
      </c>
      <c r="K142" s="5" t="s">
        <v>49</v>
      </c>
    </row>
    <row r="143" customFormat="false" ht="12" hidden="false" customHeight="true" outlineLevel="0" collapsed="false">
      <c r="A143" s="1" t="n">
        <v>2.58541666666667</v>
      </c>
      <c r="B143" s="2" t="n">
        <v>1026</v>
      </c>
      <c r="D143" s="3" t="s">
        <v>143</v>
      </c>
      <c r="E143" s="3" t="s">
        <v>303</v>
      </c>
      <c r="F143" s="7" t="str">
        <f aca="false">D143&amp;" "&amp;E143</f>
        <v>Pierre BASTIDE</v>
      </c>
      <c r="G143" s="4" t="s">
        <v>6</v>
      </c>
      <c r="K143" s="5" t="s">
        <v>139</v>
      </c>
    </row>
    <row r="144" customFormat="false" ht="12" hidden="false" customHeight="true" outlineLevel="0" collapsed="false">
      <c r="A144" s="1" t="n">
        <v>2.58611111111111</v>
      </c>
      <c r="B144" s="2" t="n">
        <v>1651</v>
      </c>
      <c r="D144" s="3" t="s">
        <v>30</v>
      </c>
      <c r="E144" s="3" t="s">
        <v>304</v>
      </c>
      <c r="F144" s="7" t="str">
        <f aca="false">D144&amp;" "&amp;E144</f>
        <v>Claude BULTÉ</v>
      </c>
      <c r="G144" s="4" t="s">
        <v>6</v>
      </c>
      <c r="K144" s="5" t="s">
        <v>305</v>
      </c>
    </row>
    <row r="145" customFormat="false" ht="12" hidden="false" customHeight="true" outlineLevel="0" collapsed="false">
      <c r="A145" s="1" t="n">
        <v>2.58611111111111</v>
      </c>
      <c r="B145" s="2" t="n">
        <v>1087</v>
      </c>
      <c r="D145" s="3" t="s">
        <v>306</v>
      </c>
      <c r="E145" s="3" t="s">
        <v>307</v>
      </c>
      <c r="F145" s="7" t="str">
        <f aca="false">D145&amp;" "&amp;E145</f>
        <v>John DUFETEL</v>
      </c>
      <c r="G145" s="4" t="s">
        <v>6</v>
      </c>
      <c r="K145" s="5" t="s">
        <v>101</v>
      </c>
    </row>
    <row r="146" customFormat="false" ht="12" hidden="false" customHeight="true" outlineLevel="0" collapsed="false">
      <c r="A146" s="1" t="n">
        <v>2.58958333333333</v>
      </c>
      <c r="B146" s="2" t="n">
        <v>1607</v>
      </c>
      <c r="D146" s="3" t="s">
        <v>143</v>
      </c>
      <c r="E146" s="3" t="s">
        <v>308</v>
      </c>
      <c r="F146" s="7" t="str">
        <f aca="false">D146&amp;" "&amp;E146</f>
        <v>Pierre ALLEMAND</v>
      </c>
      <c r="G146" s="4" t="s">
        <v>6</v>
      </c>
      <c r="K146" s="5" t="s">
        <v>283</v>
      </c>
    </row>
    <row r="147" customFormat="false" ht="12" hidden="false" customHeight="true" outlineLevel="0" collapsed="false">
      <c r="A147" s="1" t="n">
        <v>2.59305555555556</v>
      </c>
      <c r="B147" s="2" t="n">
        <v>1421</v>
      </c>
      <c r="D147" s="3" t="s">
        <v>4</v>
      </c>
      <c r="E147" s="3" t="s">
        <v>309</v>
      </c>
      <c r="F147" s="7" t="str">
        <f aca="false">D147&amp;" "&amp;E147</f>
        <v>Bernard BOUGET</v>
      </c>
      <c r="G147" s="4" t="s">
        <v>6</v>
      </c>
      <c r="K147" s="5" t="s">
        <v>310</v>
      </c>
    </row>
    <row r="148" customFormat="false" ht="12" hidden="false" customHeight="true" outlineLevel="0" collapsed="false">
      <c r="A148" s="1" t="n">
        <v>2.60208333333333</v>
      </c>
      <c r="B148" s="2" t="n">
        <v>1596</v>
      </c>
      <c r="D148" s="3" t="s">
        <v>56</v>
      </c>
      <c r="E148" s="3" t="s">
        <v>311</v>
      </c>
      <c r="F148" s="7" t="str">
        <f aca="false">D148&amp;" "&amp;E148</f>
        <v>Guy REINE</v>
      </c>
      <c r="G148" s="4" t="s">
        <v>6</v>
      </c>
      <c r="K148" s="5" t="s">
        <v>312</v>
      </c>
    </row>
    <row r="149" customFormat="false" ht="12" hidden="false" customHeight="true" outlineLevel="0" collapsed="false">
      <c r="A149" s="1" t="n">
        <v>2.60347222222222</v>
      </c>
      <c r="B149" s="2" t="n">
        <v>1616</v>
      </c>
      <c r="D149" s="3" t="s">
        <v>210</v>
      </c>
      <c r="E149" s="3" t="s">
        <v>313</v>
      </c>
      <c r="F149" s="7" t="str">
        <f aca="false">D149&amp;" "&amp;E149</f>
        <v>Louis GIBON</v>
      </c>
      <c r="G149" s="4" t="s">
        <v>6</v>
      </c>
      <c r="K149" s="5" t="s">
        <v>283</v>
      </c>
    </row>
    <row r="150" customFormat="false" ht="12" hidden="false" customHeight="true" outlineLevel="0" collapsed="false">
      <c r="A150" s="1" t="n">
        <v>2.61388888888889</v>
      </c>
      <c r="B150" s="2" t="n">
        <v>1570</v>
      </c>
      <c r="D150" s="3" t="s">
        <v>160</v>
      </c>
      <c r="E150" s="3" t="s">
        <v>314</v>
      </c>
      <c r="F150" s="7" t="str">
        <f aca="false">D150&amp;" "&amp;E150</f>
        <v>André MARTIN</v>
      </c>
      <c r="G150" s="4" t="s">
        <v>6</v>
      </c>
      <c r="K150" s="5" t="s">
        <v>223</v>
      </c>
    </row>
    <row r="151" customFormat="false" ht="12" hidden="false" customHeight="true" outlineLevel="0" collapsed="false">
      <c r="A151" s="1" t="n">
        <v>2.61388888888889</v>
      </c>
      <c r="B151" s="2" t="n">
        <v>1396</v>
      </c>
      <c r="D151" s="3" t="s">
        <v>272</v>
      </c>
      <c r="E151" s="3" t="s">
        <v>315</v>
      </c>
      <c r="F151" s="7" t="str">
        <f aca="false">D151&amp;" "&amp;E151</f>
        <v>Robert MONIN</v>
      </c>
      <c r="G151" s="4" t="s">
        <v>6</v>
      </c>
      <c r="K151" s="5" t="s">
        <v>316</v>
      </c>
    </row>
    <row r="152" customFormat="false" ht="12" hidden="false" customHeight="true" outlineLevel="0" collapsed="false">
      <c r="A152" s="1" t="n">
        <v>2.61597222222222</v>
      </c>
      <c r="B152" s="2" t="n">
        <v>1485</v>
      </c>
      <c r="D152" s="3" t="s">
        <v>317</v>
      </c>
      <c r="E152" s="3" t="s">
        <v>318</v>
      </c>
      <c r="F152" s="7" t="str">
        <f aca="false">D152&amp;" "&amp;E152</f>
        <v>Armel CHENU</v>
      </c>
      <c r="G152" s="4" t="s">
        <v>6</v>
      </c>
      <c r="K152" s="5" t="s">
        <v>319</v>
      </c>
    </row>
    <row r="153" customFormat="false" ht="12" hidden="false" customHeight="true" outlineLevel="0" collapsed="false">
      <c r="A153" s="1" t="n">
        <v>2.61944444444444</v>
      </c>
      <c r="B153" s="2" t="n">
        <v>1346</v>
      </c>
      <c r="D153" s="3" t="s">
        <v>47</v>
      </c>
      <c r="E153" s="3" t="s">
        <v>320</v>
      </c>
      <c r="F153" s="7" t="str">
        <f aca="false">D153&amp;" "&amp;E153</f>
        <v>Jean-Paul THYREAULT</v>
      </c>
      <c r="G153" s="4" t="s">
        <v>6</v>
      </c>
      <c r="K153" s="5" t="s">
        <v>128</v>
      </c>
    </row>
    <row r="154" customFormat="false" ht="12" hidden="false" customHeight="true" outlineLevel="0" collapsed="false">
      <c r="A154" s="1" t="n">
        <v>2.62083333333333</v>
      </c>
      <c r="B154" s="2" t="n">
        <v>110</v>
      </c>
      <c r="D154" s="3" t="s">
        <v>321</v>
      </c>
      <c r="E154" s="3" t="s">
        <v>322</v>
      </c>
      <c r="F154" s="7" t="str">
        <f aca="false">D154&amp;" "&amp;E154</f>
        <v>Steve KRUEGER</v>
      </c>
      <c r="G154" s="4" t="s">
        <v>10</v>
      </c>
      <c r="K154" s="5" t="s">
        <v>323</v>
      </c>
    </row>
    <row r="155" customFormat="false" ht="12" hidden="false" customHeight="true" outlineLevel="0" collapsed="false">
      <c r="A155" s="1" t="n">
        <v>2.62430555555556</v>
      </c>
      <c r="B155" s="2" t="n">
        <v>91</v>
      </c>
      <c r="D155" s="3" t="s">
        <v>47</v>
      </c>
      <c r="E155" s="3" t="s">
        <v>324</v>
      </c>
      <c r="F155" s="7" t="str">
        <f aca="false">D155&amp;" "&amp;E155</f>
        <v>Jean-Paul FOUCHARD</v>
      </c>
      <c r="G155" s="4" t="s">
        <v>6</v>
      </c>
      <c r="K155" s="5" t="s">
        <v>299</v>
      </c>
    </row>
    <row r="156" customFormat="false" ht="12" hidden="false" customHeight="true" outlineLevel="0" collapsed="false">
      <c r="A156" s="1" t="n">
        <v>2.63194444444444</v>
      </c>
      <c r="B156" s="2" t="n">
        <v>1361</v>
      </c>
      <c r="D156" s="3" t="s">
        <v>235</v>
      </c>
      <c r="E156" s="3" t="s">
        <v>325</v>
      </c>
      <c r="F156" s="7" t="str">
        <f aca="false">D156&amp;" "&amp;E156</f>
        <v>Hubert DUGARD</v>
      </c>
      <c r="G156" s="4" t="s">
        <v>6</v>
      </c>
      <c r="K156" s="5" t="s">
        <v>326</v>
      </c>
    </row>
    <row r="157" customFormat="false" ht="12" hidden="false" customHeight="true" outlineLevel="0" collapsed="false">
      <c r="A157" s="1" t="n">
        <v>2.63194444444444</v>
      </c>
      <c r="B157" s="2" t="n">
        <v>1049</v>
      </c>
      <c r="D157" s="3" t="s">
        <v>191</v>
      </c>
      <c r="E157" s="3" t="s">
        <v>327</v>
      </c>
      <c r="F157" s="7" t="str">
        <f aca="false">D157&amp;" "&amp;E157</f>
        <v>Jean-Pierre MARMIER</v>
      </c>
      <c r="G157" s="4" t="s">
        <v>6</v>
      </c>
      <c r="K157" s="5" t="s">
        <v>328</v>
      </c>
    </row>
    <row r="158" customFormat="false" ht="12" hidden="false" customHeight="true" outlineLevel="0" collapsed="false">
      <c r="A158" s="1" t="n">
        <v>2.63194444444444</v>
      </c>
      <c r="B158" s="2" t="n">
        <v>1050</v>
      </c>
      <c r="D158" s="3" t="s">
        <v>21</v>
      </c>
      <c r="E158" s="3" t="s">
        <v>329</v>
      </c>
      <c r="F158" s="7" t="str">
        <f aca="false">D158&amp;" "&amp;E158</f>
        <v>Alain NICOLLE</v>
      </c>
      <c r="G158" s="4" t="s">
        <v>6</v>
      </c>
      <c r="K158" s="5" t="s">
        <v>328</v>
      </c>
    </row>
    <row r="159" customFormat="false" ht="12" hidden="false" customHeight="true" outlineLevel="0" collapsed="false">
      <c r="A159" s="1" t="n">
        <v>2.63194444444444</v>
      </c>
      <c r="B159" s="2" t="n">
        <v>1067</v>
      </c>
      <c r="D159" s="3" t="s">
        <v>330</v>
      </c>
      <c r="E159" s="3" t="s">
        <v>331</v>
      </c>
      <c r="F159" s="7" t="str">
        <f aca="false">D159&amp;" "&amp;E159</f>
        <v>Gilbert POIRIER</v>
      </c>
      <c r="G159" s="4" t="s">
        <v>6</v>
      </c>
      <c r="K159" s="5" t="s">
        <v>332</v>
      </c>
    </row>
    <row r="160" customFormat="false" ht="12" hidden="false" customHeight="true" outlineLevel="0" collapsed="false">
      <c r="A160" s="1" t="n">
        <v>2.63263888888889</v>
      </c>
      <c r="B160" s="2" t="n">
        <v>1066</v>
      </c>
      <c r="D160" s="3" t="s">
        <v>4</v>
      </c>
      <c r="E160" s="3" t="s">
        <v>333</v>
      </c>
      <c r="F160" s="7" t="str">
        <f aca="false">D160&amp;" "&amp;E160</f>
        <v>Bernard COROUGE</v>
      </c>
      <c r="G160" s="4" t="s">
        <v>6</v>
      </c>
      <c r="K160" s="5" t="s">
        <v>332</v>
      </c>
    </row>
    <row r="161" customFormat="false" ht="12" hidden="false" customHeight="true" outlineLevel="0" collapsed="false">
      <c r="A161" s="1" t="n">
        <v>2.63402777777778</v>
      </c>
      <c r="B161" s="2" t="n">
        <v>1590</v>
      </c>
      <c r="D161" s="3" t="s">
        <v>196</v>
      </c>
      <c r="E161" s="3" t="s">
        <v>334</v>
      </c>
      <c r="F161" s="7" t="str">
        <f aca="false">D161&amp;" "&amp;E161</f>
        <v>Daniel RAVET</v>
      </c>
      <c r="G161" s="4" t="s">
        <v>6</v>
      </c>
      <c r="K161" s="5" t="s">
        <v>335</v>
      </c>
    </row>
    <row r="162" customFormat="false" ht="12" hidden="false" customHeight="true" outlineLevel="0" collapsed="false">
      <c r="A162" s="1" t="n">
        <v>2.63472222222222</v>
      </c>
      <c r="B162" s="2" t="n">
        <v>1425</v>
      </c>
      <c r="D162" s="3" t="s">
        <v>229</v>
      </c>
      <c r="E162" s="3" t="s">
        <v>336</v>
      </c>
      <c r="F162" s="7" t="str">
        <f aca="false">D162&amp;" "&amp;E162</f>
        <v>Albert BERTHOU</v>
      </c>
      <c r="G162" s="4" t="s">
        <v>6</v>
      </c>
      <c r="K162" s="5" t="s">
        <v>337</v>
      </c>
    </row>
    <row r="163" customFormat="false" ht="12" hidden="false" customHeight="true" outlineLevel="0" collapsed="false">
      <c r="A163" s="1" t="n">
        <v>2.63541666666667</v>
      </c>
      <c r="B163" s="2" t="n">
        <v>1412</v>
      </c>
      <c r="D163" s="3" t="s">
        <v>210</v>
      </c>
      <c r="E163" s="3" t="s">
        <v>336</v>
      </c>
      <c r="F163" s="7" t="str">
        <f aca="false">D163&amp;" "&amp;E163</f>
        <v>Louis BERTHOU</v>
      </c>
      <c r="G163" s="4" t="s">
        <v>6</v>
      </c>
      <c r="K163" s="5" t="s">
        <v>338</v>
      </c>
    </row>
    <row r="164" customFormat="false" ht="12" hidden="false" customHeight="true" outlineLevel="0" collapsed="false">
      <c r="A164" s="1" t="n">
        <v>2.64166666666667</v>
      </c>
      <c r="B164" s="2" t="n">
        <v>82</v>
      </c>
      <c r="D164" s="3" t="s">
        <v>339</v>
      </c>
      <c r="E164" s="3" t="s">
        <v>340</v>
      </c>
      <c r="F164" s="7" t="str">
        <f aca="false">D164&amp;" "&amp;E164</f>
        <v>Julien TISSANDIER</v>
      </c>
      <c r="G164" s="4" t="s">
        <v>6</v>
      </c>
      <c r="K164" s="5" t="s">
        <v>328</v>
      </c>
    </row>
    <row r="165" customFormat="false" ht="12" hidden="false" customHeight="true" outlineLevel="0" collapsed="false">
      <c r="A165" s="1" t="n">
        <v>2.64236111111111</v>
      </c>
      <c r="B165" s="2" t="n">
        <v>1783</v>
      </c>
      <c r="D165" s="3" t="s">
        <v>341</v>
      </c>
      <c r="E165" s="3" t="s">
        <v>342</v>
      </c>
      <c r="F165" s="7" t="str">
        <f aca="false">D165&amp;" "&amp;E165</f>
        <v>Alex BEKKERMAN</v>
      </c>
      <c r="G165" s="4" t="s">
        <v>10</v>
      </c>
      <c r="K165" s="5" t="s">
        <v>343</v>
      </c>
    </row>
    <row r="166" customFormat="false" ht="12" hidden="false" customHeight="true" outlineLevel="0" collapsed="false">
      <c r="A166" s="1" t="n">
        <v>2.64236111111111</v>
      </c>
      <c r="B166" s="2" t="n">
        <v>97</v>
      </c>
      <c r="D166" s="3" t="s">
        <v>344</v>
      </c>
      <c r="E166" s="3" t="s">
        <v>345</v>
      </c>
      <c r="F166" s="7" t="str">
        <f aca="false">D166&amp;" "&amp;E166</f>
        <v>Eric MILLINGTON</v>
      </c>
      <c r="G166" s="4" t="s">
        <v>346</v>
      </c>
      <c r="K166" s="5" t="s">
        <v>347</v>
      </c>
    </row>
    <row r="167" customFormat="false" ht="12" hidden="false" customHeight="true" outlineLevel="0" collapsed="false">
      <c r="A167" s="1" t="n">
        <v>2.64305555555556</v>
      </c>
      <c r="B167" s="2" t="n">
        <v>1373</v>
      </c>
      <c r="D167" s="3" t="s">
        <v>135</v>
      </c>
      <c r="E167" s="3" t="s">
        <v>348</v>
      </c>
      <c r="F167" s="7" t="str">
        <f aca="false">D167&amp;" "&amp;E167</f>
        <v>Élie RICHIER</v>
      </c>
      <c r="G167" s="4" t="s">
        <v>6</v>
      </c>
      <c r="K167" s="5" t="s">
        <v>90</v>
      </c>
    </row>
    <row r="168" customFormat="false" ht="12" hidden="false" customHeight="true" outlineLevel="0" collapsed="false">
      <c r="A168" s="1" t="n">
        <v>2.64375</v>
      </c>
      <c r="B168" s="2" t="n">
        <v>1576</v>
      </c>
      <c r="D168" s="3" t="s">
        <v>63</v>
      </c>
      <c r="E168" s="3" t="s">
        <v>349</v>
      </c>
      <c r="F168" s="7" t="str">
        <f aca="false">D168&amp;" "&amp;E168</f>
        <v>Jean PÉRILHON</v>
      </c>
      <c r="G168" s="4" t="s">
        <v>6</v>
      </c>
      <c r="K168" s="5" t="s">
        <v>350</v>
      </c>
    </row>
    <row r="169" customFormat="false" ht="12" hidden="false" customHeight="true" outlineLevel="0" collapsed="false">
      <c r="A169" s="1" t="n">
        <v>2.64375</v>
      </c>
      <c r="B169" s="2" t="n">
        <v>1034</v>
      </c>
      <c r="D169" s="3" t="s">
        <v>247</v>
      </c>
      <c r="E169" s="3" t="s">
        <v>351</v>
      </c>
      <c r="F169" s="7" t="str">
        <f aca="false">D169&amp;" "&amp;E169</f>
        <v>Serge ROLLAND</v>
      </c>
      <c r="G169" s="4" t="s">
        <v>6</v>
      </c>
      <c r="K169" s="5" t="s">
        <v>139</v>
      </c>
    </row>
    <row r="170" customFormat="false" ht="12" hidden="false" customHeight="true" outlineLevel="0" collapsed="false">
      <c r="A170" s="1" t="n">
        <v>2.64444444444444</v>
      </c>
      <c r="B170" s="2" t="n">
        <v>1349</v>
      </c>
      <c r="D170" s="3" t="s">
        <v>160</v>
      </c>
      <c r="E170" s="3" t="s">
        <v>352</v>
      </c>
      <c r="F170" s="7" t="str">
        <f aca="false">D170&amp;" "&amp;E170</f>
        <v>André BOURNY</v>
      </c>
      <c r="G170" s="4" t="s">
        <v>6</v>
      </c>
      <c r="K170" s="5" t="s">
        <v>353</v>
      </c>
    </row>
    <row r="171" customFormat="false" ht="12" hidden="false" customHeight="true" outlineLevel="0" collapsed="false">
      <c r="A171" s="1" t="n">
        <v>2.64444444444444</v>
      </c>
      <c r="B171" s="2" t="n">
        <v>1656</v>
      </c>
      <c r="D171" s="3" t="s">
        <v>99</v>
      </c>
      <c r="E171" s="3" t="s">
        <v>354</v>
      </c>
      <c r="F171" s="7" t="str">
        <f aca="false">D171&amp;" "&amp;E171</f>
        <v>Philippe GOUT</v>
      </c>
      <c r="G171" s="4" t="s">
        <v>6</v>
      </c>
      <c r="K171" s="5" t="s">
        <v>355</v>
      </c>
    </row>
    <row r="172" customFormat="false" ht="12" hidden="false" customHeight="true" outlineLevel="0" collapsed="false">
      <c r="A172" s="1" t="n">
        <v>2.65069444444444</v>
      </c>
      <c r="B172" s="2" t="n">
        <v>2094</v>
      </c>
      <c r="D172" s="3" t="s">
        <v>356</v>
      </c>
      <c r="E172" s="3" t="s">
        <v>357</v>
      </c>
      <c r="F172" s="7" t="str">
        <f aca="false">D172&amp;" "&amp;E172</f>
        <v>Alfredo ÁLVAREZ ÁLVAREZ</v>
      </c>
      <c r="G172" s="4" t="s">
        <v>61</v>
      </c>
      <c r="K172" s="5" t="s">
        <v>358</v>
      </c>
    </row>
    <row r="173" customFormat="false" ht="12" hidden="false" customHeight="true" outlineLevel="0" collapsed="false">
      <c r="A173" s="1" t="n">
        <v>2.65138888888889</v>
      </c>
      <c r="B173" s="2" t="n">
        <v>1603</v>
      </c>
      <c r="D173" s="3" t="s">
        <v>158</v>
      </c>
      <c r="E173" s="3" t="s">
        <v>359</v>
      </c>
      <c r="F173" s="7" t="str">
        <f aca="false">D173&amp;" "&amp;E173</f>
        <v>René DAGOIS</v>
      </c>
      <c r="G173" s="4" t="s">
        <v>6</v>
      </c>
      <c r="K173" s="5" t="s">
        <v>360</v>
      </c>
    </row>
    <row r="174" customFormat="false" ht="12" hidden="false" customHeight="true" outlineLevel="0" collapsed="false">
      <c r="A174" s="1" t="n">
        <v>2.65138888888889</v>
      </c>
      <c r="B174" s="2" t="n">
        <v>1604</v>
      </c>
      <c r="D174" s="3" t="s">
        <v>361</v>
      </c>
      <c r="E174" s="3" t="s">
        <v>362</v>
      </c>
      <c r="F174" s="7" t="str">
        <f aca="false">D174&amp;" "&amp;E174</f>
        <v>Olivier MICHEL</v>
      </c>
      <c r="G174" s="4" t="s">
        <v>6</v>
      </c>
      <c r="K174" s="5" t="s">
        <v>363</v>
      </c>
    </row>
    <row r="175" customFormat="false" ht="12" hidden="false" customHeight="true" outlineLevel="0" collapsed="false">
      <c r="A175" s="1" t="n">
        <v>2.65486111111111</v>
      </c>
      <c r="B175" s="2" t="n">
        <v>56</v>
      </c>
      <c r="D175" s="3" t="s">
        <v>200</v>
      </c>
      <c r="E175" s="3" t="s">
        <v>364</v>
      </c>
      <c r="F175" s="7" t="str">
        <f aca="false">D175&amp;" "&amp;E175</f>
        <v>Jacky DESCLOUX</v>
      </c>
      <c r="G175" s="4" t="s">
        <v>6</v>
      </c>
      <c r="K175" s="5" t="s">
        <v>365</v>
      </c>
    </row>
    <row r="176" customFormat="false" ht="12" hidden="false" customHeight="true" outlineLevel="0" collapsed="false">
      <c r="A176" s="1" t="n">
        <v>2.6625</v>
      </c>
      <c r="B176" s="2" t="n">
        <v>44</v>
      </c>
      <c r="D176" s="3" t="s">
        <v>21</v>
      </c>
      <c r="E176" s="3" t="s">
        <v>366</v>
      </c>
      <c r="F176" s="7" t="str">
        <f aca="false">D176&amp;" "&amp;E176</f>
        <v>Alain PEDROCCHI</v>
      </c>
      <c r="G176" s="4" t="s">
        <v>6</v>
      </c>
      <c r="K176" s="5" t="s">
        <v>367</v>
      </c>
    </row>
    <row r="177" customFormat="false" ht="12" hidden="false" customHeight="true" outlineLevel="0" collapsed="false">
      <c r="A177" s="1" t="n">
        <v>2.68125</v>
      </c>
      <c r="B177" s="2" t="n">
        <v>2040</v>
      </c>
      <c r="D177" s="3" t="s">
        <v>368</v>
      </c>
      <c r="E177" s="3" t="s">
        <v>369</v>
      </c>
      <c r="F177" s="7" t="str">
        <f aca="false">D177&amp;" "&amp;E177</f>
        <v>Michael STOALING</v>
      </c>
      <c r="G177" s="4" t="s">
        <v>346</v>
      </c>
      <c r="K177" s="5" t="s">
        <v>370</v>
      </c>
    </row>
    <row r="178" customFormat="false" ht="12" hidden="false" customHeight="true" outlineLevel="0" collapsed="false">
      <c r="A178" s="1" t="n">
        <v>2.68541666666667</v>
      </c>
      <c r="B178" s="2" t="n">
        <v>2818</v>
      </c>
      <c r="D178" s="3" t="s">
        <v>371</v>
      </c>
      <c r="E178" s="3" t="s">
        <v>372</v>
      </c>
      <c r="F178" s="7" t="str">
        <f aca="false">D178&amp;" "&amp;E178</f>
        <v>Hervé GUÉDO</v>
      </c>
      <c r="G178" s="4" t="s">
        <v>6</v>
      </c>
      <c r="K178" s="5" t="s">
        <v>373</v>
      </c>
    </row>
    <row r="179" customFormat="false" ht="12" hidden="false" customHeight="true" outlineLevel="0" collapsed="false">
      <c r="A179" s="1" t="n">
        <v>2.68611111111111</v>
      </c>
      <c r="B179" s="2" t="n">
        <v>2835</v>
      </c>
      <c r="D179" s="3" t="s">
        <v>33</v>
      </c>
      <c r="E179" s="3" t="s">
        <v>374</v>
      </c>
      <c r="F179" s="7" t="str">
        <f aca="false">D179&amp;" "&amp;E179</f>
        <v>Jean-Claude RAULO</v>
      </c>
      <c r="G179" s="4" t="s">
        <v>6</v>
      </c>
      <c r="K179" s="5" t="s">
        <v>375</v>
      </c>
    </row>
    <row r="180" customFormat="false" ht="12" hidden="false" customHeight="true" outlineLevel="0" collapsed="false">
      <c r="A180" s="1" t="n">
        <v>2.68611111111111</v>
      </c>
      <c r="B180" s="2" t="n">
        <v>2702</v>
      </c>
      <c r="D180" s="3" t="s">
        <v>24</v>
      </c>
      <c r="E180" s="3" t="s">
        <v>376</v>
      </c>
      <c r="F180" s="7" t="str">
        <f aca="false">D180&amp;" "&amp;E180</f>
        <v>Jean-Yves ROUSSEL</v>
      </c>
      <c r="G180" s="4" t="s">
        <v>6</v>
      </c>
      <c r="K180" s="5" t="s">
        <v>377</v>
      </c>
    </row>
    <row r="181" customFormat="false" ht="12" hidden="false" customHeight="true" outlineLevel="0" collapsed="false">
      <c r="A181" s="1" t="n">
        <v>2.6875</v>
      </c>
      <c r="B181" s="2" t="n">
        <v>2701</v>
      </c>
      <c r="D181" s="3" t="s">
        <v>251</v>
      </c>
      <c r="E181" s="3" t="s">
        <v>378</v>
      </c>
      <c r="F181" s="7" t="str">
        <f aca="false">D181&amp;" "&amp;E181</f>
        <v>Yves HERVIOU</v>
      </c>
      <c r="G181" s="4" t="s">
        <v>6</v>
      </c>
      <c r="K181" s="5" t="s">
        <v>377</v>
      </c>
    </row>
    <row r="182" customFormat="false" ht="12" hidden="false" customHeight="true" outlineLevel="0" collapsed="false">
      <c r="A182" s="1" t="n">
        <v>2.68958333333333</v>
      </c>
      <c r="B182" s="2" t="n">
        <v>1554</v>
      </c>
      <c r="D182" s="3" t="s">
        <v>33</v>
      </c>
      <c r="E182" s="3" t="s">
        <v>379</v>
      </c>
      <c r="F182" s="7" t="str">
        <f aca="false">D182&amp;" "&amp;E182</f>
        <v>Jean-Claude MARSOT</v>
      </c>
      <c r="G182" s="4" t="s">
        <v>6</v>
      </c>
      <c r="K182" s="5" t="s">
        <v>227</v>
      </c>
    </row>
    <row r="183" customFormat="false" ht="12" hidden="false" customHeight="true" outlineLevel="0" collapsed="false">
      <c r="A183" s="1" t="n">
        <v>2.69027777777778</v>
      </c>
      <c r="B183" s="2" t="n">
        <v>1740</v>
      </c>
      <c r="D183" s="3" t="s">
        <v>96</v>
      </c>
      <c r="E183" s="3" t="s">
        <v>380</v>
      </c>
      <c r="F183" s="7" t="str">
        <f aca="false">D183&amp;" "&amp;E183</f>
        <v>Christian GUILLEMAUT</v>
      </c>
      <c r="G183" s="4" t="s">
        <v>6</v>
      </c>
      <c r="K183" s="5" t="s">
        <v>381</v>
      </c>
    </row>
    <row r="184" customFormat="false" ht="12" hidden="false" customHeight="true" outlineLevel="0" collapsed="false">
      <c r="A184" s="1" t="n">
        <v>2.69513888888889</v>
      </c>
      <c r="B184" s="2" t="n">
        <v>1803</v>
      </c>
      <c r="D184" s="3" t="s">
        <v>121</v>
      </c>
      <c r="E184" s="3" t="s">
        <v>382</v>
      </c>
      <c r="F184" s="7" t="str">
        <f aca="false">D184&amp;" "&amp;E184</f>
        <v>Paul CLAXTON</v>
      </c>
      <c r="G184" s="4" t="s">
        <v>346</v>
      </c>
      <c r="K184" s="5" t="s">
        <v>383</v>
      </c>
    </row>
    <row r="185" customFormat="false" ht="12" hidden="false" customHeight="true" outlineLevel="0" collapsed="false">
      <c r="A185" s="1" t="n">
        <v>2.69583333333333</v>
      </c>
      <c r="B185" s="2" t="n">
        <v>1397</v>
      </c>
      <c r="D185" s="3" t="s">
        <v>384</v>
      </c>
      <c r="E185" s="3" t="s">
        <v>385</v>
      </c>
      <c r="F185" s="7" t="str">
        <f aca="false">D185&amp;" "&amp;E185</f>
        <v>Jo CORNEC</v>
      </c>
      <c r="G185" s="4" t="s">
        <v>6</v>
      </c>
      <c r="K185" s="5" t="s">
        <v>26</v>
      </c>
    </row>
    <row r="186" customFormat="false" ht="12" hidden="false" customHeight="true" outlineLevel="0" collapsed="false">
      <c r="A186" s="1" t="n">
        <v>2.69583333333333</v>
      </c>
      <c r="B186" s="2" t="n">
        <v>1400</v>
      </c>
      <c r="D186" s="3" t="s">
        <v>386</v>
      </c>
      <c r="E186" s="3" t="s">
        <v>116</v>
      </c>
      <c r="F186" s="7" t="str">
        <f aca="false">D186&amp;" "&amp;E186</f>
        <v>Maryse ÉCOLAN</v>
      </c>
      <c r="G186" s="4" t="s">
        <v>6</v>
      </c>
      <c r="H186" s="4" t="s">
        <v>85</v>
      </c>
      <c r="K186" s="5" t="s">
        <v>26</v>
      </c>
    </row>
    <row r="187" customFormat="false" ht="12" hidden="false" customHeight="true" outlineLevel="0" collapsed="false">
      <c r="A187" s="1" t="n">
        <v>2.69652777777778</v>
      </c>
      <c r="B187" s="2" t="n">
        <v>1427</v>
      </c>
      <c r="D187" s="3" t="s">
        <v>30</v>
      </c>
      <c r="E187" s="3" t="s">
        <v>387</v>
      </c>
      <c r="F187" s="7" t="str">
        <f aca="false">D187&amp;" "&amp;E187</f>
        <v>Claude CHAUVEL</v>
      </c>
      <c r="G187" s="4" t="s">
        <v>6</v>
      </c>
      <c r="K187" s="5" t="s">
        <v>388</v>
      </c>
    </row>
    <row r="188" customFormat="false" ht="12" hidden="false" customHeight="true" outlineLevel="0" collapsed="false">
      <c r="A188" s="1" t="n">
        <v>2.69722222222222</v>
      </c>
      <c r="B188" s="2" t="n">
        <v>1402</v>
      </c>
      <c r="D188" s="3" t="s">
        <v>143</v>
      </c>
      <c r="E188" s="3" t="s">
        <v>389</v>
      </c>
      <c r="F188" s="7" t="str">
        <f aca="false">D188&amp;" "&amp;E188</f>
        <v>Pierre GUÉGO</v>
      </c>
      <c r="G188" s="4" t="s">
        <v>6</v>
      </c>
      <c r="K188" s="5" t="s">
        <v>26</v>
      </c>
    </row>
    <row r="189" customFormat="false" ht="12" hidden="false" customHeight="true" outlineLevel="0" collapsed="false">
      <c r="A189" s="1" t="n">
        <v>2.7</v>
      </c>
      <c r="B189" s="2" t="n">
        <v>1680</v>
      </c>
      <c r="D189" s="3" t="s">
        <v>200</v>
      </c>
      <c r="E189" s="3" t="s">
        <v>390</v>
      </c>
      <c r="F189" s="7" t="str">
        <f aca="false">D189&amp;" "&amp;E189</f>
        <v>Jacky CAILLARD</v>
      </c>
      <c r="G189" s="4" t="s">
        <v>6</v>
      </c>
      <c r="K189" s="5" t="s">
        <v>391</v>
      </c>
    </row>
    <row r="190" customFormat="false" ht="12" hidden="false" customHeight="true" outlineLevel="0" collapsed="false">
      <c r="A190" s="1" t="n">
        <v>2.7</v>
      </c>
      <c r="B190" s="2" t="n">
        <v>2228</v>
      </c>
      <c r="D190" s="3" t="s">
        <v>392</v>
      </c>
      <c r="E190" s="3" t="s">
        <v>393</v>
      </c>
      <c r="F190" s="7" t="str">
        <f aca="false">D190&amp;" "&amp;E190</f>
        <v>Gérald PAILLARD</v>
      </c>
      <c r="G190" s="4" t="s">
        <v>6</v>
      </c>
      <c r="K190" s="5" t="s">
        <v>139</v>
      </c>
    </row>
    <row r="191" customFormat="false" ht="12" hidden="false" customHeight="true" outlineLevel="0" collapsed="false">
      <c r="A191" s="1" t="n">
        <v>2.70347222222222</v>
      </c>
      <c r="B191" s="2" t="n">
        <v>1811</v>
      </c>
      <c r="D191" s="3" t="s">
        <v>306</v>
      </c>
      <c r="E191" s="3" t="s">
        <v>394</v>
      </c>
      <c r="F191" s="7" t="str">
        <f aca="false">D191&amp;" "&amp;E191</f>
        <v>John ENNIS</v>
      </c>
      <c r="G191" s="4" t="s">
        <v>346</v>
      </c>
      <c r="K191" s="5" t="s">
        <v>383</v>
      </c>
    </row>
    <row r="192" customFormat="false" ht="12" hidden="false" customHeight="true" outlineLevel="0" collapsed="false">
      <c r="A192" s="1" t="n">
        <v>2.70416666666667</v>
      </c>
      <c r="B192" s="2" t="n">
        <v>1204</v>
      </c>
      <c r="D192" s="3" t="s">
        <v>259</v>
      </c>
      <c r="E192" s="3" t="s">
        <v>395</v>
      </c>
      <c r="F192" s="7" t="str">
        <f aca="false">D192&amp;" "&amp;E192</f>
        <v>Jean-Jacques GAUDRILLET</v>
      </c>
      <c r="G192" s="4" t="s">
        <v>6</v>
      </c>
      <c r="K192" s="5" t="s">
        <v>396</v>
      </c>
    </row>
    <row r="193" customFormat="false" ht="12" hidden="false" customHeight="true" outlineLevel="0" collapsed="false">
      <c r="A193" s="1" t="n">
        <v>2.70625</v>
      </c>
      <c r="B193" s="2" t="n">
        <v>75</v>
      </c>
      <c r="D193" s="3" t="s">
        <v>99</v>
      </c>
      <c r="E193" s="3" t="s">
        <v>397</v>
      </c>
      <c r="F193" s="7" t="str">
        <f aca="false">D193&amp;" "&amp;E193</f>
        <v>Philippe BOUVIER</v>
      </c>
      <c r="G193" s="4" t="s">
        <v>6</v>
      </c>
      <c r="K193" s="5" t="s">
        <v>398</v>
      </c>
    </row>
    <row r="194" customFormat="false" ht="12" hidden="false" customHeight="true" outlineLevel="0" collapsed="false">
      <c r="A194" s="1" t="n">
        <v>2.70625</v>
      </c>
      <c r="B194" s="2" t="n">
        <v>1606</v>
      </c>
      <c r="D194" s="3" t="s">
        <v>93</v>
      </c>
      <c r="E194" s="3" t="s">
        <v>399</v>
      </c>
      <c r="F194" s="7" t="str">
        <f aca="false">D194&amp;" "&amp;E194</f>
        <v>Joël LECOUSTEY</v>
      </c>
      <c r="G194" s="4" t="s">
        <v>6</v>
      </c>
      <c r="K194" s="5" t="s">
        <v>400</v>
      </c>
    </row>
    <row r="195" customFormat="false" ht="12" hidden="false" customHeight="true" outlineLevel="0" collapsed="false">
      <c r="A195" s="1" t="n">
        <v>2.70625</v>
      </c>
      <c r="B195" s="2" t="n">
        <v>76</v>
      </c>
      <c r="D195" s="3" t="s">
        <v>4</v>
      </c>
      <c r="E195" s="3" t="s">
        <v>401</v>
      </c>
      <c r="F195" s="7" t="str">
        <f aca="false">D195&amp;" "&amp;E195</f>
        <v>Bernard MARONNE</v>
      </c>
      <c r="G195" s="4" t="s">
        <v>6</v>
      </c>
      <c r="K195" s="5" t="s">
        <v>398</v>
      </c>
    </row>
    <row r="196" customFormat="false" ht="12" hidden="false" customHeight="true" outlineLevel="0" collapsed="false">
      <c r="A196" s="1" t="n">
        <v>2.70694444444444</v>
      </c>
      <c r="B196" s="2" t="n">
        <v>1256</v>
      </c>
      <c r="D196" s="3" t="s">
        <v>330</v>
      </c>
      <c r="E196" s="3" t="s">
        <v>402</v>
      </c>
      <c r="F196" s="7" t="str">
        <f aca="false">D196&amp;" "&amp;E196</f>
        <v>Gilbert LE BILLER</v>
      </c>
      <c r="G196" s="4" t="s">
        <v>6</v>
      </c>
      <c r="K196" s="5" t="s">
        <v>403</v>
      </c>
    </row>
    <row r="197" customFormat="false" ht="12" hidden="false" customHeight="true" outlineLevel="0" collapsed="false">
      <c r="A197" s="1" t="n">
        <v>2.70694444444444</v>
      </c>
      <c r="B197" s="2" t="n">
        <v>77</v>
      </c>
      <c r="D197" s="3" t="s">
        <v>18</v>
      </c>
      <c r="E197" s="3" t="s">
        <v>404</v>
      </c>
      <c r="F197" s="7" t="str">
        <f aca="false">D197&amp;" "&amp;E197</f>
        <v>Jacques ROULLIER</v>
      </c>
      <c r="G197" s="4" t="s">
        <v>6</v>
      </c>
      <c r="K197" s="5" t="s">
        <v>398</v>
      </c>
    </row>
    <row r="198" customFormat="false" ht="12" hidden="false" customHeight="true" outlineLevel="0" collapsed="false">
      <c r="A198" s="1" t="n">
        <v>2.71111111111111</v>
      </c>
      <c r="B198" s="2" t="n">
        <v>1542</v>
      </c>
      <c r="D198" s="3" t="s">
        <v>191</v>
      </c>
      <c r="E198" s="3" t="s">
        <v>405</v>
      </c>
      <c r="F198" s="7" t="str">
        <f aca="false">D198&amp;" "&amp;E198</f>
        <v>Jean-Pierre POUPENEY</v>
      </c>
      <c r="G198" s="4" t="s">
        <v>6</v>
      </c>
      <c r="K198" s="5" t="s">
        <v>406</v>
      </c>
    </row>
    <row r="199" customFormat="false" ht="12" hidden="false" customHeight="true" outlineLevel="0" collapsed="false">
      <c r="A199" s="1" t="n">
        <v>2.71319444444444</v>
      </c>
      <c r="B199" s="2" t="n">
        <v>1158</v>
      </c>
      <c r="D199" s="3" t="s">
        <v>407</v>
      </c>
      <c r="E199" s="3" t="s">
        <v>408</v>
      </c>
      <c r="F199" s="7" t="str">
        <f aca="false">D199&amp;" "&amp;E199</f>
        <v>Patrice MICOLON</v>
      </c>
      <c r="G199" s="4" t="s">
        <v>6</v>
      </c>
      <c r="K199" s="5" t="s">
        <v>299</v>
      </c>
    </row>
    <row r="200" customFormat="false" ht="12" hidden="false" customHeight="true" outlineLevel="0" collapsed="false">
      <c r="A200" s="1" t="n">
        <v>2.71388888888889</v>
      </c>
      <c r="B200" s="2" t="n">
        <v>1019</v>
      </c>
      <c r="D200" s="3" t="s">
        <v>409</v>
      </c>
      <c r="E200" s="3" t="s">
        <v>410</v>
      </c>
      <c r="F200" s="7" t="str">
        <f aca="false">D200&amp;" "&amp;E200</f>
        <v>Jean-Louis BLANCHART</v>
      </c>
      <c r="G200" s="4" t="s">
        <v>6</v>
      </c>
      <c r="K200" s="5" t="s">
        <v>411</v>
      </c>
    </row>
    <row r="201" customFormat="false" ht="12" hidden="false" customHeight="true" outlineLevel="0" collapsed="false">
      <c r="A201" s="1" t="n">
        <v>2.71388888888889</v>
      </c>
      <c r="B201" s="2" t="n">
        <v>1526</v>
      </c>
      <c r="D201" s="3" t="s">
        <v>412</v>
      </c>
      <c r="E201" s="3" t="s">
        <v>413</v>
      </c>
      <c r="F201" s="7" t="str">
        <f aca="false">D201&amp;" "&amp;E201</f>
        <v>Pierrette MERLIN</v>
      </c>
      <c r="G201" s="4" t="s">
        <v>6</v>
      </c>
      <c r="H201" s="4" t="s">
        <v>85</v>
      </c>
      <c r="K201" s="5" t="s">
        <v>266</v>
      </c>
    </row>
    <row r="202" customFormat="false" ht="12" hidden="false" customHeight="true" outlineLevel="0" collapsed="false">
      <c r="A202" s="1" t="n">
        <v>2.71527777777778</v>
      </c>
      <c r="B202" s="2" t="n">
        <v>1224</v>
      </c>
      <c r="D202" s="3" t="s">
        <v>18</v>
      </c>
      <c r="E202" s="3" t="s">
        <v>414</v>
      </c>
      <c r="F202" s="7" t="str">
        <f aca="false">D202&amp;" "&amp;E202</f>
        <v>Jacques NICOL</v>
      </c>
      <c r="G202" s="4" t="s">
        <v>6</v>
      </c>
      <c r="K202" s="5" t="s">
        <v>415</v>
      </c>
    </row>
    <row r="203" customFormat="false" ht="12" hidden="false" customHeight="true" outlineLevel="0" collapsed="false">
      <c r="A203" s="1" t="n">
        <v>2.71736111111111</v>
      </c>
      <c r="B203" s="2" t="n">
        <v>1100</v>
      </c>
      <c r="D203" s="3" t="s">
        <v>196</v>
      </c>
      <c r="E203" s="3" t="s">
        <v>416</v>
      </c>
      <c r="F203" s="7" t="str">
        <f aca="false">D203&amp;" "&amp;E203</f>
        <v>Daniel MAITRE</v>
      </c>
      <c r="G203" s="4" t="s">
        <v>6</v>
      </c>
      <c r="K203" s="5" t="s">
        <v>95</v>
      </c>
    </row>
    <row r="204" customFormat="false" ht="12" hidden="false" customHeight="true" outlineLevel="0" collapsed="false">
      <c r="A204" s="1" t="n">
        <v>2.71736111111111</v>
      </c>
      <c r="B204" s="2" t="n">
        <v>2763</v>
      </c>
      <c r="D204" s="3" t="s">
        <v>30</v>
      </c>
      <c r="E204" s="3" t="s">
        <v>417</v>
      </c>
      <c r="F204" s="7" t="str">
        <f aca="false">D204&amp;" "&amp;E204</f>
        <v>Claude TOURTELIER</v>
      </c>
      <c r="G204" s="4" t="s">
        <v>6</v>
      </c>
      <c r="K204" s="5" t="s">
        <v>418</v>
      </c>
    </row>
    <row r="205" customFormat="false" ht="12" hidden="false" customHeight="true" outlineLevel="0" collapsed="false">
      <c r="A205" s="1" t="n">
        <v>2.71875</v>
      </c>
      <c r="B205" s="2" t="n">
        <v>1040</v>
      </c>
      <c r="D205" s="3" t="s">
        <v>419</v>
      </c>
      <c r="E205" s="3" t="s">
        <v>420</v>
      </c>
      <c r="F205" s="7" t="str">
        <f aca="false">D205&amp;" "&amp;E205</f>
        <v>Marc MONIER</v>
      </c>
      <c r="G205" s="4" t="s">
        <v>6</v>
      </c>
      <c r="K205" s="5" t="s">
        <v>421</v>
      </c>
    </row>
    <row r="206" customFormat="false" ht="12" hidden="false" customHeight="true" outlineLevel="0" collapsed="false">
      <c r="A206" s="1" t="n">
        <v>2.71944444444444</v>
      </c>
      <c r="B206" s="2" t="n">
        <v>1594</v>
      </c>
      <c r="D206" s="3" t="s">
        <v>247</v>
      </c>
      <c r="E206" s="3" t="s">
        <v>422</v>
      </c>
      <c r="F206" s="7" t="str">
        <f aca="false">D206&amp;" "&amp;E206</f>
        <v>Serge DELABROSSE</v>
      </c>
      <c r="G206" s="4" t="s">
        <v>6</v>
      </c>
      <c r="K206" s="5" t="s">
        <v>423</v>
      </c>
    </row>
    <row r="207" customFormat="false" ht="12" hidden="false" customHeight="true" outlineLevel="0" collapsed="false">
      <c r="A207" s="1" t="n">
        <v>2.725</v>
      </c>
      <c r="B207" s="2" t="n">
        <v>1722</v>
      </c>
      <c r="D207" s="3" t="s">
        <v>4</v>
      </c>
      <c r="E207" s="3" t="s">
        <v>424</v>
      </c>
      <c r="F207" s="7" t="str">
        <f aca="false">D207&amp;" "&amp;E207</f>
        <v>Bernard VIANÉS</v>
      </c>
      <c r="G207" s="4" t="s">
        <v>6</v>
      </c>
      <c r="K207" s="5" t="s">
        <v>425</v>
      </c>
    </row>
    <row r="208" customFormat="false" ht="12" hidden="false" customHeight="true" outlineLevel="0" collapsed="false">
      <c r="A208" s="1" t="n">
        <v>2.72569444444444</v>
      </c>
      <c r="B208" s="2" t="n">
        <v>1249</v>
      </c>
      <c r="D208" s="3" t="s">
        <v>196</v>
      </c>
      <c r="E208" s="3" t="s">
        <v>426</v>
      </c>
      <c r="F208" s="7" t="str">
        <f aca="false">D208&amp;" "&amp;E208</f>
        <v>Daniel ANDRAUD</v>
      </c>
      <c r="G208" s="4" t="s">
        <v>6</v>
      </c>
      <c r="K208" s="5" t="s">
        <v>427</v>
      </c>
    </row>
    <row r="209" customFormat="false" ht="12" hidden="false" customHeight="true" outlineLevel="0" collapsed="false">
      <c r="A209" s="1" t="n">
        <v>2.72569444444444</v>
      </c>
      <c r="B209" s="2" t="n">
        <v>1567</v>
      </c>
      <c r="D209" s="3" t="s">
        <v>47</v>
      </c>
      <c r="E209" s="3" t="s">
        <v>428</v>
      </c>
      <c r="F209" s="7" t="str">
        <f aca="false">D209&amp;" "&amp;E209</f>
        <v>Jean-Paul CHEVRET</v>
      </c>
      <c r="G209" s="4" t="s">
        <v>6</v>
      </c>
      <c r="K209" s="5" t="s">
        <v>429</v>
      </c>
    </row>
    <row r="210" customFormat="false" ht="12" hidden="false" customHeight="true" outlineLevel="0" collapsed="false">
      <c r="A210" s="1" t="n">
        <v>2.72569444444444</v>
      </c>
      <c r="B210" s="2" t="n">
        <v>1138</v>
      </c>
      <c r="D210" s="3" t="s">
        <v>63</v>
      </c>
      <c r="E210" s="3" t="s">
        <v>430</v>
      </c>
      <c r="F210" s="7" t="str">
        <f aca="false">D210&amp;" "&amp;E210</f>
        <v>Jean COLLIN</v>
      </c>
      <c r="G210" s="4" t="s">
        <v>6</v>
      </c>
      <c r="K210" s="5" t="s">
        <v>431</v>
      </c>
    </row>
    <row r="211" customFormat="false" ht="12" hidden="false" customHeight="true" outlineLevel="0" collapsed="false">
      <c r="A211" s="1" t="n">
        <v>2.72569444444444</v>
      </c>
      <c r="B211" s="2" t="n">
        <v>1140</v>
      </c>
      <c r="D211" s="3" t="s">
        <v>210</v>
      </c>
      <c r="E211" s="3" t="s">
        <v>432</v>
      </c>
      <c r="F211" s="7" t="str">
        <f aca="false">D211&amp;" "&amp;E211</f>
        <v>Louis LE SOLLIEC</v>
      </c>
      <c r="G211" s="4" t="s">
        <v>6</v>
      </c>
      <c r="K211" s="5" t="s">
        <v>44</v>
      </c>
    </row>
    <row r="212" customFormat="false" ht="12" hidden="false" customHeight="true" outlineLevel="0" collapsed="false">
      <c r="A212" s="1" t="n">
        <v>2.72638888888889</v>
      </c>
      <c r="B212" s="2" t="n">
        <v>1250</v>
      </c>
      <c r="D212" s="3" t="s">
        <v>21</v>
      </c>
      <c r="E212" s="3" t="s">
        <v>433</v>
      </c>
      <c r="F212" s="7" t="str">
        <f aca="false">D212&amp;" "&amp;E212</f>
        <v>Alain GESTIN</v>
      </c>
      <c r="G212" s="4" t="s">
        <v>6</v>
      </c>
      <c r="K212" s="5" t="s">
        <v>427</v>
      </c>
    </row>
    <row r="213" customFormat="false" ht="12" hidden="false" customHeight="true" outlineLevel="0" collapsed="false">
      <c r="A213" s="1" t="n">
        <v>2.72847222222222</v>
      </c>
      <c r="B213" s="2" t="n">
        <v>67</v>
      </c>
      <c r="D213" s="3" t="s">
        <v>140</v>
      </c>
      <c r="E213" s="3" t="s">
        <v>434</v>
      </c>
      <c r="F213" s="7" t="str">
        <f aca="false">D213&amp;" "&amp;E213</f>
        <v>Roland CHAILLOLEAU</v>
      </c>
      <c r="G213" s="4" t="s">
        <v>6</v>
      </c>
      <c r="K213" s="5" t="s">
        <v>435</v>
      </c>
    </row>
    <row r="214" customFormat="false" ht="12" hidden="false" customHeight="true" outlineLevel="0" collapsed="false">
      <c r="A214" s="1" t="n">
        <v>2.72847222222222</v>
      </c>
      <c r="B214" s="2" t="n">
        <v>68</v>
      </c>
      <c r="D214" s="3" t="s">
        <v>15</v>
      </c>
      <c r="E214" s="3" t="s">
        <v>436</v>
      </c>
      <c r="F214" s="7" t="str">
        <f aca="false">D214&amp;" "&amp;E214</f>
        <v>Gérard JOUBERT</v>
      </c>
      <c r="G214" s="4" t="s">
        <v>6</v>
      </c>
      <c r="K214" s="5" t="s">
        <v>435</v>
      </c>
    </row>
    <row r="215" customFormat="false" ht="12" hidden="false" customHeight="true" outlineLevel="0" collapsed="false">
      <c r="A215" s="1" t="n">
        <v>2.72986111111111</v>
      </c>
      <c r="B215" s="2" t="n">
        <v>2354</v>
      </c>
      <c r="D215" s="3" t="s">
        <v>160</v>
      </c>
      <c r="E215" s="3" t="s">
        <v>437</v>
      </c>
      <c r="F215" s="7" t="str">
        <f aca="false">D215&amp;" "&amp;E215</f>
        <v>André SOST</v>
      </c>
      <c r="G215" s="4" t="s">
        <v>6</v>
      </c>
      <c r="K215" s="5" t="s">
        <v>223</v>
      </c>
    </row>
    <row r="216" customFormat="false" ht="12" hidden="false" customHeight="true" outlineLevel="0" collapsed="false">
      <c r="A216" s="1" t="n">
        <v>2.73333333333333</v>
      </c>
      <c r="B216" s="2" t="n">
        <v>101</v>
      </c>
      <c r="D216" s="3" t="s">
        <v>438</v>
      </c>
      <c r="E216" s="3" t="s">
        <v>439</v>
      </c>
      <c r="F216" s="7" t="str">
        <f aca="false">D216&amp;" "&amp;E216</f>
        <v>Leif GREVE</v>
      </c>
      <c r="G216" s="4" t="s">
        <v>440</v>
      </c>
      <c r="K216" s="5" t="s">
        <v>441</v>
      </c>
    </row>
    <row r="217" customFormat="false" ht="12" hidden="false" customHeight="true" outlineLevel="0" collapsed="false">
      <c r="A217" s="1" t="n">
        <v>2.73472222222222</v>
      </c>
      <c r="B217" s="2" t="n">
        <v>1732</v>
      </c>
      <c r="D217" s="3" t="s">
        <v>330</v>
      </c>
      <c r="E217" s="3" t="s">
        <v>442</v>
      </c>
      <c r="F217" s="7" t="str">
        <f aca="false">D217&amp;" "&amp;E217</f>
        <v>Gilbert VERLET</v>
      </c>
      <c r="G217" s="4" t="s">
        <v>6</v>
      </c>
      <c r="K217" s="5" t="s">
        <v>443</v>
      </c>
    </row>
    <row r="218" customFormat="false" ht="12" hidden="false" customHeight="true" outlineLevel="0" collapsed="false">
      <c r="A218" s="1" t="n">
        <v>2.73541666666667</v>
      </c>
      <c r="B218" s="2" t="n">
        <v>1844</v>
      </c>
      <c r="D218" s="3" t="s">
        <v>444</v>
      </c>
      <c r="E218" s="3" t="s">
        <v>445</v>
      </c>
      <c r="F218" s="7" t="str">
        <f aca="false">D218&amp;" "&amp;E218</f>
        <v>Ingvar HANSSON</v>
      </c>
      <c r="G218" s="4" t="s">
        <v>440</v>
      </c>
      <c r="K218" s="5" t="s">
        <v>441</v>
      </c>
    </row>
    <row r="219" customFormat="false" ht="12" hidden="false" customHeight="true" outlineLevel="0" collapsed="false">
      <c r="A219" s="1" t="n">
        <v>2.73541666666667</v>
      </c>
      <c r="B219" s="2" t="n">
        <v>1795</v>
      </c>
      <c r="D219" s="3" t="s">
        <v>446</v>
      </c>
      <c r="E219" s="3" t="s">
        <v>314</v>
      </c>
      <c r="F219" s="7" t="str">
        <f aca="false">D219&amp;" "&amp;E219</f>
        <v>Tim MARTIN</v>
      </c>
      <c r="G219" s="4" t="s">
        <v>447</v>
      </c>
      <c r="K219" s="5" t="s">
        <v>448</v>
      </c>
    </row>
    <row r="220" customFormat="false" ht="12" hidden="false" customHeight="true" outlineLevel="0" collapsed="false">
      <c r="A220" s="1" t="n">
        <v>2.73541666666667</v>
      </c>
      <c r="B220" s="2" t="n">
        <v>2121</v>
      </c>
      <c r="D220" s="3" t="s">
        <v>449</v>
      </c>
      <c r="E220" s="3" t="s">
        <v>450</v>
      </c>
      <c r="F220" s="7" t="str">
        <f aca="false">D220&amp;" "&amp;E220</f>
        <v>Ed SILBERT</v>
      </c>
      <c r="G220" s="4" t="s">
        <v>10</v>
      </c>
      <c r="K220" s="5" t="s">
        <v>451</v>
      </c>
    </row>
    <row r="221" customFormat="false" ht="12" hidden="false" customHeight="true" outlineLevel="0" collapsed="false">
      <c r="A221" s="1" t="n">
        <v>2.73958333333333</v>
      </c>
      <c r="B221" s="2" t="n">
        <v>1094</v>
      </c>
      <c r="D221" s="3" t="s">
        <v>251</v>
      </c>
      <c r="E221" s="3" t="s">
        <v>452</v>
      </c>
      <c r="F221" s="7" t="str">
        <f aca="false">D221&amp;" "&amp;E221</f>
        <v>Yves THOUVENIN</v>
      </c>
      <c r="G221" s="4" t="s">
        <v>6</v>
      </c>
      <c r="K221" s="5" t="s">
        <v>101</v>
      </c>
    </row>
    <row r="222" customFormat="false" ht="12" hidden="false" customHeight="true" outlineLevel="0" collapsed="false">
      <c r="A222" s="1" t="n">
        <v>2.74097222222222</v>
      </c>
      <c r="B222" s="2" t="n">
        <v>1409</v>
      </c>
      <c r="D222" s="3" t="s">
        <v>453</v>
      </c>
      <c r="E222" s="3" t="s">
        <v>454</v>
      </c>
      <c r="F222" s="7" t="str">
        <f aca="false">D222&amp;" "&amp;E222</f>
        <v>Francis RAULT</v>
      </c>
      <c r="G222" s="4" t="s">
        <v>6</v>
      </c>
      <c r="K222" s="5" t="s">
        <v>26</v>
      </c>
    </row>
    <row r="223" customFormat="false" ht="12" hidden="false" customHeight="true" outlineLevel="0" collapsed="false">
      <c r="A223" s="1" t="n">
        <v>2.74166666666667</v>
      </c>
      <c r="B223" s="2" t="n">
        <v>52</v>
      </c>
      <c r="D223" s="3" t="s">
        <v>455</v>
      </c>
      <c r="E223" s="3" t="s">
        <v>456</v>
      </c>
      <c r="F223" s="7" t="str">
        <f aca="false">D223&amp;" "&amp;E223</f>
        <v>Ian PENNINGTON</v>
      </c>
      <c r="G223" s="4" t="s">
        <v>346</v>
      </c>
      <c r="K223" s="5" t="s">
        <v>40</v>
      </c>
    </row>
    <row r="224" customFormat="false" ht="12" hidden="false" customHeight="true" outlineLevel="0" collapsed="false">
      <c r="A224" s="1" t="n">
        <v>2.74375</v>
      </c>
      <c r="B224" s="2" t="n">
        <v>15</v>
      </c>
      <c r="D224" s="3" t="s">
        <v>21</v>
      </c>
      <c r="E224" s="3" t="s">
        <v>457</v>
      </c>
      <c r="F224" s="7" t="str">
        <f aca="false">D224&amp;" "&amp;E224</f>
        <v>Alain LABOUYRIE</v>
      </c>
      <c r="G224" s="4" t="s">
        <v>6</v>
      </c>
      <c r="K224" s="5" t="s">
        <v>458</v>
      </c>
    </row>
    <row r="225" customFormat="false" ht="12" hidden="false" customHeight="true" outlineLevel="0" collapsed="false">
      <c r="A225" s="1" t="n">
        <v>2.74444444444444</v>
      </c>
      <c r="B225" s="2" t="n">
        <v>1448</v>
      </c>
      <c r="D225" s="3" t="s">
        <v>459</v>
      </c>
      <c r="E225" s="3" t="s">
        <v>460</v>
      </c>
      <c r="F225" s="7" t="str">
        <f aca="false">D225&amp;" "&amp;E225</f>
        <v>Yvon DISDIER</v>
      </c>
      <c r="G225" s="4" t="s">
        <v>6</v>
      </c>
      <c r="K225" s="5" t="s">
        <v>461</v>
      </c>
    </row>
    <row r="226" customFormat="false" ht="12" hidden="false" customHeight="true" outlineLevel="0" collapsed="false">
      <c r="A226" s="1" t="n">
        <v>2.74444444444444</v>
      </c>
      <c r="B226" s="2" t="n">
        <v>1780</v>
      </c>
      <c r="D226" s="3" t="s">
        <v>462</v>
      </c>
      <c r="E226" s="3" t="s">
        <v>463</v>
      </c>
      <c r="F226" s="7" t="str">
        <f aca="false">D226&amp;" "&amp;E226</f>
        <v>Thomas GEE</v>
      </c>
      <c r="G226" s="4" t="s">
        <v>10</v>
      </c>
      <c r="K226" s="5" t="s">
        <v>464</v>
      </c>
    </row>
    <row r="227" customFormat="false" ht="12" hidden="false" customHeight="true" outlineLevel="0" collapsed="false">
      <c r="A227" s="1" t="n">
        <v>2.74444444444444</v>
      </c>
      <c r="B227" s="2" t="n">
        <v>1537</v>
      </c>
      <c r="D227" s="3" t="s">
        <v>126</v>
      </c>
      <c r="E227" s="3" t="s">
        <v>465</v>
      </c>
      <c r="F227" s="7" t="str">
        <f aca="false">D227&amp;" "&amp;E227</f>
        <v>Georges LEMERCIER</v>
      </c>
      <c r="G227" s="4" t="s">
        <v>6</v>
      </c>
      <c r="K227" s="5" t="s">
        <v>466</v>
      </c>
    </row>
    <row r="228" customFormat="false" ht="12" hidden="false" customHeight="true" outlineLevel="0" collapsed="false">
      <c r="A228" s="1" t="n">
        <v>2.74513888888889</v>
      </c>
      <c r="B228" s="2" t="n">
        <v>1289</v>
      </c>
      <c r="D228" s="3" t="s">
        <v>247</v>
      </c>
      <c r="E228" s="3" t="s">
        <v>467</v>
      </c>
      <c r="F228" s="7" t="str">
        <f aca="false">D228&amp;" "&amp;E228</f>
        <v>Serge BRETHOT</v>
      </c>
      <c r="G228" s="4" t="s">
        <v>6</v>
      </c>
      <c r="K228" s="5" t="s">
        <v>468</v>
      </c>
    </row>
    <row r="229" customFormat="false" ht="12" hidden="false" customHeight="true" outlineLevel="0" collapsed="false">
      <c r="A229" s="1" t="n">
        <v>2.74513888888889</v>
      </c>
      <c r="B229" s="2" t="n">
        <v>1288</v>
      </c>
      <c r="D229" s="3" t="s">
        <v>469</v>
      </c>
      <c r="E229" s="3" t="s">
        <v>470</v>
      </c>
      <c r="F229" s="7" t="str">
        <f aca="false">D229&amp;" "&amp;E229</f>
        <v>Jean-Georges DUPLASSO</v>
      </c>
      <c r="G229" s="4" t="s">
        <v>6</v>
      </c>
      <c r="K229" s="5" t="s">
        <v>471</v>
      </c>
    </row>
    <row r="230" customFormat="false" ht="12" hidden="false" customHeight="true" outlineLevel="0" collapsed="false">
      <c r="A230" s="1" t="n">
        <v>2.74583333333333</v>
      </c>
      <c r="B230" s="2" t="n">
        <v>1308</v>
      </c>
      <c r="D230" s="3" t="s">
        <v>18</v>
      </c>
      <c r="E230" s="3" t="s">
        <v>472</v>
      </c>
      <c r="F230" s="7" t="str">
        <f aca="false">D230&amp;" "&amp;E230</f>
        <v>Jacques GLORIA</v>
      </c>
      <c r="G230" s="4" t="s">
        <v>6</v>
      </c>
      <c r="K230" s="5" t="s">
        <v>80</v>
      </c>
    </row>
    <row r="231" customFormat="false" ht="12" hidden="false" customHeight="true" outlineLevel="0" collapsed="false">
      <c r="A231" s="1" t="n">
        <v>2.74583333333333</v>
      </c>
      <c r="B231" s="2" t="n">
        <v>1124</v>
      </c>
      <c r="D231" s="3" t="s">
        <v>99</v>
      </c>
      <c r="E231" s="3" t="s">
        <v>473</v>
      </c>
      <c r="F231" s="7" t="str">
        <f aca="false">D231&amp;" "&amp;E231</f>
        <v>Philippe HÉREAU</v>
      </c>
      <c r="G231" s="4" t="s">
        <v>6</v>
      </c>
      <c r="K231" s="5" t="s">
        <v>474</v>
      </c>
    </row>
    <row r="232" customFormat="false" ht="12" hidden="false" customHeight="true" outlineLevel="0" collapsed="false">
      <c r="A232" s="1" t="n">
        <v>2.74583333333333</v>
      </c>
      <c r="B232" s="2" t="n">
        <v>1323</v>
      </c>
      <c r="D232" s="3" t="s">
        <v>160</v>
      </c>
      <c r="E232" s="3" t="s">
        <v>475</v>
      </c>
      <c r="F232" s="7" t="str">
        <f aca="false">D232&amp;" "&amp;E232</f>
        <v>André VAVASSEUR</v>
      </c>
      <c r="G232" s="4" t="s">
        <v>6</v>
      </c>
      <c r="K232" s="5" t="s">
        <v>476</v>
      </c>
    </row>
    <row r="233" customFormat="false" ht="12" hidden="false" customHeight="true" outlineLevel="0" collapsed="false">
      <c r="A233" s="1" t="n">
        <v>2.74652777777778</v>
      </c>
      <c r="B233" s="2" t="n">
        <v>1320</v>
      </c>
      <c r="D233" s="3" t="s">
        <v>99</v>
      </c>
      <c r="E233" s="3" t="s">
        <v>436</v>
      </c>
      <c r="F233" s="7" t="str">
        <f aca="false">D233&amp;" "&amp;E233</f>
        <v>Philippe JOUBERT</v>
      </c>
      <c r="G233" s="4" t="s">
        <v>6</v>
      </c>
      <c r="K233" s="5" t="s">
        <v>476</v>
      </c>
    </row>
    <row r="234" customFormat="false" ht="12" hidden="false" customHeight="true" outlineLevel="0" collapsed="false">
      <c r="A234" s="1" t="n">
        <v>2.74652777777778</v>
      </c>
      <c r="B234" s="2" t="n">
        <v>1322</v>
      </c>
      <c r="D234" s="3" t="s">
        <v>121</v>
      </c>
      <c r="E234" s="3" t="s">
        <v>477</v>
      </c>
      <c r="F234" s="7" t="str">
        <f aca="false">D234&amp;" "&amp;E234</f>
        <v>Paul LIARD</v>
      </c>
      <c r="G234" s="4" t="s">
        <v>6</v>
      </c>
      <c r="K234" s="5" t="s">
        <v>476</v>
      </c>
    </row>
    <row r="235" customFormat="false" ht="12" hidden="false" customHeight="true" outlineLevel="0" collapsed="false">
      <c r="A235" s="1" t="n">
        <v>2.74652777777778</v>
      </c>
      <c r="B235" s="2" t="n">
        <v>1827</v>
      </c>
      <c r="D235" s="3" t="s">
        <v>478</v>
      </c>
      <c r="E235" s="3" t="s">
        <v>479</v>
      </c>
      <c r="F235" s="7" t="str">
        <f aca="false">D235&amp;" "&amp;E235</f>
        <v>David POUNTNEY</v>
      </c>
      <c r="G235" s="4" t="s">
        <v>346</v>
      </c>
      <c r="K235" s="5" t="s">
        <v>383</v>
      </c>
    </row>
    <row r="236" customFormat="false" ht="12" hidden="false" customHeight="true" outlineLevel="0" collapsed="false">
      <c r="A236" s="1" t="n">
        <v>2.74652777777778</v>
      </c>
      <c r="B236" s="2" t="n">
        <v>1733</v>
      </c>
      <c r="D236" s="3" t="s">
        <v>480</v>
      </c>
      <c r="E236" s="3" t="s">
        <v>481</v>
      </c>
      <c r="F236" s="7" t="str">
        <f aca="false">D236&amp;" "&amp;E236</f>
        <v>Émile VAISSIÈRE</v>
      </c>
      <c r="G236" s="4" t="s">
        <v>6</v>
      </c>
      <c r="K236" s="5" t="s">
        <v>482</v>
      </c>
    </row>
    <row r="237" customFormat="false" ht="12" hidden="false" customHeight="true" outlineLevel="0" collapsed="false">
      <c r="A237" s="1" t="n">
        <v>2.74791666666667</v>
      </c>
      <c r="B237" s="2" t="n">
        <v>1319</v>
      </c>
      <c r="D237" s="3" t="s">
        <v>483</v>
      </c>
      <c r="E237" s="3" t="s">
        <v>484</v>
      </c>
      <c r="F237" s="7" t="str">
        <f aca="false">D237&amp;" "&amp;E237</f>
        <v>Rémi FURON</v>
      </c>
      <c r="G237" s="4" t="s">
        <v>6</v>
      </c>
      <c r="K237" s="5" t="s">
        <v>476</v>
      </c>
    </row>
    <row r="238" customFormat="false" ht="12" hidden="false" customHeight="true" outlineLevel="0" collapsed="false">
      <c r="A238" s="1" t="n">
        <v>2.74791666666667</v>
      </c>
      <c r="B238" s="2" t="n">
        <v>1321</v>
      </c>
      <c r="D238" s="3" t="s">
        <v>153</v>
      </c>
      <c r="E238" s="3" t="s">
        <v>485</v>
      </c>
      <c r="F238" s="7" t="str">
        <f aca="false">D238&amp;" "&amp;E238</f>
        <v>Michel LABARTHE</v>
      </c>
      <c r="G238" s="4" t="s">
        <v>6</v>
      </c>
      <c r="K238" s="5" t="s">
        <v>476</v>
      </c>
    </row>
    <row r="239" customFormat="false" ht="12" hidden="false" customHeight="true" outlineLevel="0" collapsed="false">
      <c r="A239" s="1" t="n">
        <v>2.74861111111111</v>
      </c>
      <c r="B239" s="2" t="n">
        <v>1073</v>
      </c>
      <c r="D239" s="3" t="s">
        <v>4</v>
      </c>
      <c r="E239" s="3" t="s">
        <v>486</v>
      </c>
      <c r="F239" s="7" t="str">
        <f aca="false">D239&amp;" "&amp;E239</f>
        <v>Bernard DAUGER</v>
      </c>
      <c r="G239" s="4" t="s">
        <v>6</v>
      </c>
      <c r="K239" s="5" t="s">
        <v>243</v>
      </c>
    </row>
    <row r="240" customFormat="false" ht="12" hidden="false" customHeight="true" outlineLevel="0" collapsed="false">
      <c r="A240" s="1" t="n">
        <v>2.74861111111111</v>
      </c>
      <c r="B240" s="2" t="n">
        <v>1408</v>
      </c>
      <c r="D240" s="3" t="s">
        <v>30</v>
      </c>
      <c r="E240" s="3" t="s">
        <v>487</v>
      </c>
      <c r="F240" s="7" t="str">
        <f aca="false">D240&amp;" "&amp;E240</f>
        <v>Claude LE MINOUS</v>
      </c>
      <c r="G240" s="4" t="s">
        <v>6</v>
      </c>
      <c r="K240" s="5" t="s">
        <v>26</v>
      </c>
    </row>
    <row r="241" customFormat="false" ht="12" hidden="false" customHeight="true" outlineLevel="0" collapsed="false">
      <c r="A241" s="1" t="n">
        <v>2.74861111111111</v>
      </c>
      <c r="B241" s="2" t="n">
        <v>1872</v>
      </c>
      <c r="D241" s="3" t="s">
        <v>488</v>
      </c>
      <c r="E241" s="3" t="s">
        <v>489</v>
      </c>
      <c r="F241" s="7" t="str">
        <f aca="false">D241&amp;" "&amp;E241</f>
        <v>Alfred VANDERSTUKKEN</v>
      </c>
      <c r="G241" s="4" t="s">
        <v>2</v>
      </c>
      <c r="K241" s="5" t="s">
        <v>490</v>
      </c>
    </row>
    <row r="242" customFormat="false" ht="12" hidden="false" customHeight="true" outlineLevel="0" collapsed="false">
      <c r="A242" s="1" t="n">
        <v>2.74861111111111</v>
      </c>
      <c r="B242" s="2" t="n">
        <v>1015</v>
      </c>
      <c r="D242" s="3" t="s">
        <v>491</v>
      </c>
      <c r="E242" s="3" t="s">
        <v>492</v>
      </c>
      <c r="F242" s="7" t="str">
        <f aca="false">D242&amp;" "&amp;E242</f>
        <v>Yannis VAROUCHAS</v>
      </c>
      <c r="G242" s="4" t="s">
        <v>6</v>
      </c>
      <c r="K242" s="5" t="s">
        <v>190</v>
      </c>
    </row>
    <row r="243" customFormat="false" ht="12" hidden="false" customHeight="true" outlineLevel="0" collapsed="false">
      <c r="A243" s="1" t="n">
        <v>2.74930555555556</v>
      </c>
      <c r="B243" s="2" t="n">
        <v>2836</v>
      </c>
      <c r="D243" s="3" t="s">
        <v>153</v>
      </c>
      <c r="E243" s="3" t="s">
        <v>175</v>
      </c>
      <c r="F243" s="7" t="str">
        <f aca="false">D243&amp;" "&amp;E243</f>
        <v>Michel BERNARD</v>
      </c>
      <c r="G243" s="4" t="s">
        <v>6</v>
      </c>
      <c r="K243" s="5" t="s">
        <v>493</v>
      </c>
    </row>
    <row r="244" customFormat="false" ht="12" hidden="false" customHeight="true" outlineLevel="0" collapsed="false">
      <c r="A244" s="1" t="n">
        <v>2.74930555555556</v>
      </c>
      <c r="B244" s="2" t="n">
        <v>1260</v>
      </c>
      <c r="D244" s="3" t="s">
        <v>494</v>
      </c>
      <c r="E244" s="3" t="s">
        <v>495</v>
      </c>
      <c r="F244" s="7" t="str">
        <f aca="false">D244&amp;" "&amp;E244</f>
        <v>Aimé HUGUET</v>
      </c>
      <c r="G244" s="4" t="s">
        <v>6</v>
      </c>
      <c r="K244" s="5" t="s">
        <v>496</v>
      </c>
    </row>
    <row r="245" customFormat="false" ht="12" hidden="false" customHeight="true" outlineLevel="0" collapsed="false">
      <c r="A245" s="1" t="n">
        <v>2.74930555555556</v>
      </c>
      <c r="B245" s="2" t="n">
        <v>2831</v>
      </c>
      <c r="D245" s="3" t="s">
        <v>47</v>
      </c>
      <c r="E245" s="3" t="s">
        <v>497</v>
      </c>
      <c r="F245" s="7" t="str">
        <f aca="false">D245&amp;" "&amp;E245</f>
        <v>Jean-Paul MOREAU</v>
      </c>
      <c r="G245" s="4" t="s">
        <v>6</v>
      </c>
      <c r="K245" s="5" t="s">
        <v>498</v>
      </c>
    </row>
    <row r="246" customFormat="false" ht="12" hidden="false" customHeight="true" outlineLevel="0" collapsed="false">
      <c r="A246" s="1" t="n">
        <v>2.75069444444444</v>
      </c>
      <c r="B246" s="2" t="n">
        <v>2421</v>
      </c>
      <c r="D246" s="3" t="s">
        <v>153</v>
      </c>
      <c r="E246" s="3" t="s">
        <v>499</v>
      </c>
      <c r="F246" s="7" t="str">
        <f aca="false">D246&amp;" "&amp;E246</f>
        <v>Michel BERNATAS</v>
      </c>
      <c r="G246" s="4" t="s">
        <v>6</v>
      </c>
      <c r="K246" s="5" t="s">
        <v>500</v>
      </c>
    </row>
    <row r="247" customFormat="false" ht="12" hidden="false" customHeight="true" outlineLevel="0" collapsed="false">
      <c r="A247" s="1" t="n">
        <v>2.75416666666667</v>
      </c>
      <c r="B247" s="2" t="n">
        <v>1697</v>
      </c>
      <c r="D247" s="3" t="s">
        <v>15</v>
      </c>
      <c r="E247" s="3" t="s">
        <v>501</v>
      </c>
      <c r="F247" s="7" t="str">
        <f aca="false">D247&amp;" "&amp;E247</f>
        <v>Gérard SAVOYE</v>
      </c>
      <c r="G247" s="4" t="s">
        <v>6</v>
      </c>
      <c r="K247" s="5" t="s">
        <v>184</v>
      </c>
    </row>
    <row r="248" customFormat="false" ht="12" hidden="false" customHeight="true" outlineLevel="0" collapsed="false">
      <c r="A248" s="1" t="n">
        <v>2.75486111111111</v>
      </c>
      <c r="B248" s="2" t="n">
        <v>37</v>
      </c>
      <c r="D248" s="3" t="s">
        <v>113</v>
      </c>
      <c r="E248" s="3" t="s">
        <v>502</v>
      </c>
      <c r="F248" s="7" t="str">
        <f aca="false">D248&amp;" "&amp;E248</f>
        <v>Raymond MARTAILLE</v>
      </c>
      <c r="G248" s="4" t="s">
        <v>6</v>
      </c>
      <c r="K248" s="5" t="s">
        <v>223</v>
      </c>
    </row>
    <row r="249" customFormat="false" ht="12" hidden="false" customHeight="true" outlineLevel="0" collapsed="false">
      <c r="A249" s="1" t="n">
        <v>2.75694444444444</v>
      </c>
      <c r="B249" s="2" t="n">
        <v>1167</v>
      </c>
      <c r="D249" s="3" t="s">
        <v>160</v>
      </c>
      <c r="E249" s="3" t="s">
        <v>503</v>
      </c>
      <c r="F249" s="7" t="str">
        <f aca="false">D249&amp;" "&amp;E249</f>
        <v>André COPIN</v>
      </c>
      <c r="G249" s="4" t="s">
        <v>6</v>
      </c>
      <c r="K249" s="5" t="s">
        <v>504</v>
      </c>
    </row>
    <row r="250" customFormat="false" ht="12" hidden="false" customHeight="true" outlineLevel="0" collapsed="false">
      <c r="A250" s="1" t="n">
        <v>2.75763888888889</v>
      </c>
      <c r="B250" s="2" t="n">
        <v>1702</v>
      </c>
      <c r="D250" s="3" t="s">
        <v>27</v>
      </c>
      <c r="E250" s="3" t="s">
        <v>505</v>
      </c>
      <c r="F250" s="7" t="str">
        <f aca="false">D250&amp;" "&amp;E250</f>
        <v>Jean-Marie JOUGLARD</v>
      </c>
      <c r="G250" s="4" t="s">
        <v>6</v>
      </c>
      <c r="K250" s="5" t="s">
        <v>506</v>
      </c>
    </row>
    <row r="251" customFormat="false" ht="12" hidden="false" customHeight="true" outlineLevel="0" collapsed="false">
      <c r="A251" s="1" t="n">
        <v>2.76041666666667</v>
      </c>
      <c r="B251" s="2" t="n">
        <v>1216</v>
      </c>
      <c r="D251" s="3" t="s">
        <v>419</v>
      </c>
      <c r="E251" s="3" t="s">
        <v>507</v>
      </c>
      <c r="F251" s="7" t="str">
        <f aca="false">D251&amp;" "&amp;E251</f>
        <v>Marc PAUWELS</v>
      </c>
      <c r="G251" s="4" t="s">
        <v>6</v>
      </c>
      <c r="K251" s="5" t="s">
        <v>508</v>
      </c>
    </row>
    <row r="252" customFormat="false" ht="12" hidden="false" customHeight="true" outlineLevel="0" collapsed="false">
      <c r="A252" s="1" t="n">
        <v>2.76111111111111</v>
      </c>
      <c r="B252" s="2" t="n">
        <v>1705</v>
      </c>
      <c r="D252" s="3" t="s">
        <v>409</v>
      </c>
      <c r="E252" s="3" t="s">
        <v>509</v>
      </c>
      <c r="F252" s="7" t="str">
        <f aca="false">D252&amp;" "&amp;E252</f>
        <v>Jean-Louis MORLANNE</v>
      </c>
      <c r="G252" s="4" t="s">
        <v>6</v>
      </c>
      <c r="K252" s="5" t="s">
        <v>510</v>
      </c>
    </row>
    <row r="253" customFormat="false" ht="12" hidden="false" customHeight="true" outlineLevel="0" collapsed="false">
      <c r="A253" s="1" t="n">
        <v>2.76180555555556</v>
      </c>
      <c r="B253" s="2" t="n">
        <v>1508</v>
      </c>
      <c r="D253" s="3" t="s">
        <v>93</v>
      </c>
      <c r="E253" s="3" t="s">
        <v>511</v>
      </c>
      <c r="F253" s="7" t="str">
        <f aca="false">D253&amp;" "&amp;E253</f>
        <v>Joël BOUREZ</v>
      </c>
      <c r="G253" s="4" t="s">
        <v>6</v>
      </c>
      <c r="K253" s="5" t="s">
        <v>512</v>
      </c>
    </row>
    <row r="254" customFormat="false" ht="12" hidden="false" customHeight="true" outlineLevel="0" collapsed="false">
      <c r="A254" s="1" t="n">
        <v>2.76180555555556</v>
      </c>
      <c r="B254" s="2" t="n">
        <v>1293</v>
      </c>
      <c r="D254" s="3" t="s">
        <v>63</v>
      </c>
      <c r="E254" s="3" t="s">
        <v>513</v>
      </c>
      <c r="F254" s="7" t="str">
        <f aca="false">D254&amp;" "&amp;E254</f>
        <v>Jean GILLET</v>
      </c>
      <c r="G254" s="4" t="s">
        <v>6</v>
      </c>
      <c r="K254" s="5" t="s">
        <v>223</v>
      </c>
    </row>
    <row r="255" customFormat="false" ht="12" hidden="false" customHeight="true" outlineLevel="0" collapsed="false">
      <c r="A255" s="1" t="n">
        <v>2.76319444444444</v>
      </c>
      <c r="B255" s="2" t="n">
        <v>1871</v>
      </c>
      <c r="D255" s="3" t="s">
        <v>96</v>
      </c>
      <c r="E255" s="3" t="s">
        <v>514</v>
      </c>
      <c r="F255" s="7" t="str">
        <f aca="false">D255&amp;" "&amp;E255</f>
        <v>Christian SOTTIAUX</v>
      </c>
      <c r="G255" s="4" t="s">
        <v>2</v>
      </c>
      <c r="K255" s="5" t="s">
        <v>515</v>
      </c>
    </row>
    <row r="256" customFormat="false" ht="12" hidden="false" customHeight="true" outlineLevel="0" collapsed="false">
      <c r="A256" s="1" t="n">
        <v>2.76388888888889</v>
      </c>
      <c r="B256" s="2" t="n">
        <v>3276</v>
      </c>
      <c r="D256" s="3" t="s">
        <v>160</v>
      </c>
      <c r="E256" s="3" t="s">
        <v>516</v>
      </c>
      <c r="F256" s="7" t="str">
        <f aca="false">D256&amp;" "&amp;E256</f>
        <v>André CAUSSADE</v>
      </c>
      <c r="G256" s="4" t="s">
        <v>6</v>
      </c>
      <c r="K256" s="5" t="s">
        <v>231</v>
      </c>
    </row>
    <row r="257" customFormat="false" ht="12" hidden="false" customHeight="true" outlineLevel="0" collapsed="false">
      <c r="A257" s="1" t="n">
        <v>2.76388888888889</v>
      </c>
      <c r="B257" s="2" t="n">
        <v>2716</v>
      </c>
      <c r="D257" s="3" t="s">
        <v>24</v>
      </c>
      <c r="E257" s="3" t="s">
        <v>517</v>
      </c>
      <c r="F257" s="7" t="str">
        <f aca="false">D257&amp;" "&amp;E257</f>
        <v>Jean-Yves OLLIVIER</v>
      </c>
      <c r="G257" s="4" t="s">
        <v>6</v>
      </c>
      <c r="K257" s="5" t="s">
        <v>337</v>
      </c>
    </row>
    <row r="258" customFormat="false" ht="12" hidden="false" customHeight="true" outlineLevel="0" collapsed="false">
      <c r="A258" s="1" t="n">
        <v>2.76388888888889</v>
      </c>
      <c r="B258" s="2" t="n">
        <v>2397</v>
      </c>
      <c r="D258" s="3" t="s">
        <v>251</v>
      </c>
      <c r="E258" s="3" t="s">
        <v>518</v>
      </c>
      <c r="F258" s="7" t="str">
        <f aca="false">D258&amp;" "&amp;E258</f>
        <v>Yves RENOULT</v>
      </c>
      <c r="G258" s="4" t="s">
        <v>6</v>
      </c>
      <c r="K258" s="5" t="s">
        <v>519</v>
      </c>
    </row>
    <row r="259" customFormat="false" ht="12" hidden="false" customHeight="true" outlineLevel="0" collapsed="false">
      <c r="A259" s="1" t="n">
        <v>2.76458333333333</v>
      </c>
      <c r="B259" s="2" t="n">
        <v>1429</v>
      </c>
      <c r="D259" s="3" t="s">
        <v>24</v>
      </c>
      <c r="E259" s="3" t="s">
        <v>520</v>
      </c>
      <c r="F259" s="7" t="str">
        <f aca="false">D259&amp;" "&amp;E259</f>
        <v>Jean-Yves BOUDEREAU</v>
      </c>
      <c r="G259" s="4" t="s">
        <v>6</v>
      </c>
      <c r="K259" s="5" t="s">
        <v>92</v>
      </c>
    </row>
    <row r="260" customFormat="false" ht="12" hidden="false" customHeight="true" outlineLevel="0" collapsed="false">
      <c r="A260" s="1" t="n">
        <v>2.76458333333333</v>
      </c>
      <c r="B260" s="2" t="n">
        <v>1023</v>
      </c>
      <c r="D260" s="3" t="s">
        <v>69</v>
      </c>
      <c r="E260" s="3" t="s">
        <v>521</v>
      </c>
      <c r="F260" s="7" t="str">
        <f aca="false">D260&amp;" "&amp;E260</f>
        <v>Patrick JULOU</v>
      </c>
      <c r="G260" s="4" t="s">
        <v>6</v>
      </c>
      <c r="K260" s="5" t="s">
        <v>411</v>
      </c>
    </row>
    <row r="261" customFormat="false" ht="12" hidden="false" customHeight="true" outlineLevel="0" collapsed="false">
      <c r="A261" s="1" t="n">
        <v>2.77361111111111</v>
      </c>
      <c r="B261" s="2" t="n">
        <v>2002</v>
      </c>
      <c r="D261" s="3" t="s">
        <v>522</v>
      </c>
      <c r="E261" s="3" t="s">
        <v>523</v>
      </c>
      <c r="F261" s="7" t="str">
        <f aca="false">D261&amp;" "&amp;E261</f>
        <v>Keith BARKER</v>
      </c>
      <c r="G261" s="4" t="s">
        <v>346</v>
      </c>
      <c r="K261" s="5" t="s">
        <v>383</v>
      </c>
    </row>
    <row r="262" customFormat="false" ht="12" hidden="false" customHeight="true" outlineLevel="0" collapsed="false">
      <c r="A262" s="1" t="n">
        <v>2.77361111111111</v>
      </c>
      <c r="B262" s="2" t="n">
        <v>2013</v>
      </c>
      <c r="D262" s="3" t="s">
        <v>524</v>
      </c>
      <c r="E262" s="3" t="s">
        <v>525</v>
      </c>
      <c r="F262" s="7" t="str">
        <f aca="false">D262&amp;" "&amp;E262</f>
        <v>Jim HOPPER</v>
      </c>
      <c r="G262" s="4" t="s">
        <v>346</v>
      </c>
      <c r="K262" s="5" t="s">
        <v>526</v>
      </c>
    </row>
    <row r="263" customFormat="false" ht="12" hidden="false" customHeight="true" outlineLevel="0" collapsed="false">
      <c r="A263" s="1" t="n">
        <v>2.77361111111111</v>
      </c>
      <c r="B263" s="2" t="n">
        <v>1238</v>
      </c>
      <c r="D263" s="3" t="s">
        <v>18</v>
      </c>
      <c r="E263" s="3" t="s">
        <v>527</v>
      </c>
      <c r="F263" s="7" t="str">
        <f aca="false">D263&amp;" "&amp;E263</f>
        <v>Jacques ROSSETTI</v>
      </c>
      <c r="G263" s="4" t="s">
        <v>6</v>
      </c>
      <c r="K263" s="5" t="s">
        <v>240</v>
      </c>
    </row>
    <row r="264" customFormat="false" ht="12" hidden="false" customHeight="true" outlineLevel="0" collapsed="false">
      <c r="A264" s="1" t="n">
        <v>2.77430555555556</v>
      </c>
      <c r="B264" s="2" t="n">
        <v>1233</v>
      </c>
      <c r="D264" s="3" t="s">
        <v>30</v>
      </c>
      <c r="E264" s="3" t="s">
        <v>528</v>
      </c>
      <c r="F264" s="7" t="str">
        <f aca="false">D264&amp;" "&amp;E264</f>
        <v>Claude DOBIGEON</v>
      </c>
      <c r="G264" s="4" t="s">
        <v>6</v>
      </c>
      <c r="K264" s="5" t="s">
        <v>240</v>
      </c>
    </row>
    <row r="265" customFormat="false" ht="12" hidden="false" customHeight="true" outlineLevel="0" collapsed="false">
      <c r="A265" s="1" t="n">
        <v>2.77708333333333</v>
      </c>
      <c r="B265" s="2" t="n">
        <v>1578</v>
      </c>
      <c r="D265" s="3" t="s">
        <v>173</v>
      </c>
      <c r="E265" s="3" t="s">
        <v>529</v>
      </c>
      <c r="F265" s="7" t="str">
        <f aca="false">D265&amp;" "&amp;E265</f>
        <v>Charles PIRRODON</v>
      </c>
      <c r="G265" s="4" t="s">
        <v>6</v>
      </c>
      <c r="K265" s="5" t="s">
        <v>350</v>
      </c>
    </row>
    <row r="266" customFormat="false" ht="12" hidden="false" customHeight="true" outlineLevel="0" collapsed="false">
      <c r="A266" s="1" t="n">
        <v>2.78055555555556</v>
      </c>
      <c r="B266" s="2" t="n">
        <v>1568</v>
      </c>
      <c r="D266" s="3" t="s">
        <v>419</v>
      </c>
      <c r="E266" s="3" t="s">
        <v>530</v>
      </c>
      <c r="F266" s="7" t="str">
        <f aca="false">D266&amp;" "&amp;E266</f>
        <v>Marc DEMULES</v>
      </c>
      <c r="G266" s="4" t="s">
        <v>6</v>
      </c>
      <c r="K266" s="5" t="s">
        <v>531</v>
      </c>
    </row>
    <row r="267" customFormat="false" ht="12" hidden="false" customHeight="true" outlineLevel="0" collapsed="false">
      <c r="A267" s="1" t="n">
        <v>2.78055555555556</v>
      </c>
      <c r="B267" s="2" t="n">
        <v>1580</v>
      </c>
      <c r="D267" s="3" t="s">
        <v>259</v>
      </c>
      <c r="E267" s="3" t="s">
        <v>532</v>
      </c>
      <c r="F267" s="7" t="str">
        <f aca="false">D267&amp;" "&amp;E267</f>
        <v>Jean-Jacques VINCENT</v>
      </c>
      <c r="G267" s="4" t="s">
        <v>6</v>
      </c>
      <c r="K267" s="5" t="s">
        <v>350</v>
      </c>
    </row>
    <row r="268" customFormat="false" ht="12" hidden="false" customHeight="true" outlineLevel="0" collapsed="false">
      <c r="A268" s="1" t="n">
        <v>2.78125</v>
      </c>
      <c r="B268" s="2" t="n">
        <v>1536</v>
      </c>
      <c r="D268" s="3" t="s">
        <v>533</v>
      </c>
      <c r="E268" s="3" t="s">
        <v>534</v>
      </c>
      <c r="F268" s="7" t="str">
        <f aca="false">D268&amp;" "&amp;E268</f>
        <v>Jean-Baptiste VIALLE</v>
      </c>
      <c r="G268" s="4" t="s">
        <v>6</v>
      </c>
      <c r="K268" s="5" t="s">
        <v>535</v>
      </c>
    </row>
    <row r="269" customFormat="false" ht="12" hidden="false" customHeight="true" outlineLevel="0" collapsed="false">
      <c r="A269" s="1" t="n">
        <v>2.79027777777778</v>
      </c>
      <c r="B269" s="2" t="n">
        <v>2750</v>
      </c>
      <c r="D269" s="3" t="s">
        <v>143</v>
      </c>
      <c r="E269" s="3" t="s">
        <v>536</v>
      </c>
      <c r="F269" s="7" t="str">
        <f aca="false">D269&amp;" "&amp;E269</f>
        <v>Pierre LÉCUYER</v>
      </c>
      <c r="G269" s="4" t="s">
        <v>6</v>
      </c>
      <c r="K269" s="5" t="s">
        <v>223</v>
      </c>
    </row>
    <row r="270" customFormat="false" ht="12" hidden="false" customHeight="true" outlineLevel="0" collapsed="false">
      <c r="A270" s="1" t="n">
        <v>2.79097222222222</v>
      </c>
      <c r="B270" s="2" t="n">
        <v>2664</v>
      </c>
      <c r="D270" s="3" t="s">
        <v>33</v>
      </c>
      <c r="E270" s="3" t="s">
        <v>537</v>
      </c>
      <c r="F270" s="7" t="str">
        <f aca="false">D270&amp;" "&amp;E270</f>
        <v>Jean-Claude LE CHEVÈRE</v>
      </c>
      <c r="G270" s="4" t="s">
        <v>6</v>
      </c>
      <c r="K270" s="5" t="s">
        <v>26</v>
      </c>
    </row>
    <row r="271" customFormat="false" ht="12" hidden="false" customHeight="true" outlineLevel="0" collapsed="false">
      <c r="A271" s="1" t="n">
        <v>2.79097222222222</v>
      </c>
      <c r="B271" s="2" t="n">
        <v>2663</v>
      </c>
      <c r="D271" s="3" t="s">
        <v>538</v>
      </c>
      <c r="E271" s="3" t="s">
        <v>537</v>
      </c>
      <c r="F271" s="7" t="str">
        <f aca="false">D271&amp;" "&amp;E271</f>
        <v>Joëlle LE CHEVÈRE</v>
      </c>
      <c r="G271" s="4" t="s">
        <v>6</v>
      </c>
      <c r="H271" s="4" t="s">
        <v>85</v>
      </c>
      <c r="K271" s="5" t="s">
        <v>26</v>
      </c>
    </row>
    <row r="272" customFormat="false" ht="12" hidden="false" customHeight="true" outlineLevel="0" collapsed="false">
      <c r="A272" s="1" t="n">
        <v>2.79861111111111</v>
      </c>
      <c r="B272" s="2" t="n">
        <v>1801</v>
      </c>
      <c r="D272" s="3" t="s">
        <v>455</v>
      </c>
      <c r="E272" s="3" t="s">
        <v>539</v>
      </c>
      <c r="F272" s="7" t="str">
        <f aca="false">D272&amp;" "&amp;E272</f>
        <v>Ian BOON</v>
      </c>
      <c r="G272" s="4" t="s">
        <v>346</v>
      </c>
      <c r="I272" s="2" t="s">
        <v>86</v>
      </c>
      <c r="K272" s="5" t="s">
        <v>383</v>
      </c>
    </row>
    <row r="273" customFormat="false" ht="12" hidden="false" customHeight="true" outlineLevel="0" collapsed="false">
      <c r="A273" s="1" t="n">
        <v>2.79861111111111</v>
      </c>
      <c r="B273" s="2" t="n">
        <v>1810</v>
      </c>
      <c r="D273" s="3" t="s">
        <v>540</v>
      </c>
      <c r="E273" s="3" t="s">
        <v>541</v>
      </c>
      <c r="F273" s="7" t="str">
        <f aca="false">D273&amp;" "&amp;E273</f>
        <v>Simon DOUGHTY</v>
      </c>
      <c r="G273" s="4" t="s">
        <v>346</v>
      </c>
      <c r="K273" s="5" t="s">
        <v>383</v>
      </c>
    </row>
    <row r="274" customFormat="false" ht="12" hidden="false" customHeight="true" outlineLevel="0" collapsed="false">
      <c r="A274" s="1" t="n">
        <v>2.79930555555556</v>
      </c>
      <c r="B274" s="2" t="n">
        <v>1802</v>
      </c>
      <c r="D274" s="3" t="s">
        <v>542</v>
      </c>
      <c r="E274" s="3" t="s">
        <v>539</v>
      </c>
      <c r="F274" s="7" t="str">
        <f aca="false">D274&amp;" "&amp;E274</f>
        <v>Bridget BOON</v>
      </c>
      <c r="G274" s="4" t="s">
        <v>346</v>
      </c>
      <c r="H274" s="4" t="s">
        <v>85</v>
      </c>
      <c r="I274" s="2" t="s">
        <v>86</v>
      </c>
      <c r="K274" s="5" t="s">
        <v>383</v>
      </c>
    </row>
    <row r="275" customFormat="false" ht="12" hidden="false" customHeight="true" outlineLevel="0" collapsed="false">
      <c r="A275" s="1" t="n">
        <v>2.80138888888889</v>
      </c>
      <c r="B275" s="2" t="n">
        <v>1025</v>
      </c>
      <c r="D275" s="3" t="s">
        <v>191</v>
      </c>
      <c r="E275" s="3" t="s">
        <v>543</v>
      </c>
      <c r="F275" s="7" t="str">
        <f aca="false">D275&amp;" "&amp;E275</f>
        <v>Jean-Pierre RENOUX</v>
      </c>
      <c r="G275" s="4" t="s">
        <v>6</v>
      </c>
      <c r="K275" s="5" t="s">
        <v>411</v>
      </c>
    </row>
    <row r="276" customFormat="false" ht="12" hidden="false" customHeight="true" outlineLevel="0" collapsed="false">
      <c r="A276" s="1" t="n">
        <v>2.80277777777778</v>
      </c>
      <c r="B276" s="2" t="n">
        <v>100</v>
      </c>
      <c r="D276" s="3" t="s">
        <v>544</v>
      </c>
      <c r="E276" s="3" t="s">
        <v>545</v>
      </c>
      <c r="F276" s="7" t="str">
        <f aca="false">D276&amp;" "&amp;E276</f>
        <v>Francesc PORTA TORRAS</v>
      </c>
      <c r="G276" s="4" t="s">
        <v>61</v>
      </c>
      <c r="K276" s="5" t="s">
        <v>546</v>
      </c>
    </row>
    <row r="277" customFormat="false" ht="12" hidden="false" customHeight="true" outlineLevel="0" collapsed="false">
      <c r="A277" s="1" t="n">
        <v>2.80416666666667</v>
      </c>
      <c r="B277" s="2" t="n">
        <v>3284</v>
      </c>
      <c r="D277" s="3" t="s">
        <v>63</v>
      </c>
      <c r="E277" s="3" t="s">
        <v>547</v>
      </c>
      <c r="F277" s="7" t="str">
        <f aca="false">D277&amp;" "&amp;E277</f>
        <v>Jean ROBICHON</v>
      </c>
      <c r="G277" s="4" t="s">
        <v>6</v>
      </c>
      <c r="K277" s="5" t="s">
        <v>231</v>
      </c>
    </row>
    <row r="278" customFormat="false" ht="12" hidden="false" customHeight="true" outlineLevel="0" collapsed="false">
      <c r="A278" s="1" t="n">
        <v>2.80555555555556</v>
      </c>
      <c r="B278" s="2" t="n">
        <v>3021</v>
      </c>
      <c r="D278" s="3" t="s">
        <v>169</v>
      </c>
      <c r="E278" s="3" t="s">
        <v>548</v>
      </c>
      <c r="F278" s="7" t="str">
        <f aca="false">D278&amp;" "&amp;E278</f>
        <v>Roger GIRAUD</v>
      </c>
      <c r="G278" s="4" t="s">
        <v>6</v>
      </c>
      <c r="K278" s="5" t="s">
        <v>549</v>
      </c>
    </row>
    <row r="279" customFormat="false" ht="12" hidden="false" customHeight="true" outlineLevel="0" collapsed="false">
      <c r="A279" s="1" t="n">
        <v>2.80694444444444</v>
      </c>
      <c r="B279" s="2" t="n">
        <v>40</v>
      </c>
      <c r="D279" s="3" t="s">
        <v>121</v>
      </c>
      <c r="E279" s="3" t="s">
        <v>550</v>
      </c>
      <c r="F279" s="7" t="str">
        <f aca="false">D279&amp;" "&amp;E279</f>
        <v>Paul BOUCHERON</v>
      </c>
      <c r="G279" s="4" t="s">
        <v>6</v>
      </c>
      <c r="K279" s="5" t="s">
        <v>551</v>
      </c>
    </row>
    <row r="280" customFormat="false" ht="12" hidden="false" customHeight="true" outlineLevel="0" collapsed="false">
      <c r="A280" s="1" t="n">
        <v>2.80972222222222</v>
      </c>
      <c r="B280" s="2" t="n">
        <v>1203</v>
      </c>
      <c r="D280" s="3" t="s">
        <v>210</v>
      </c>
      <c r="E280" s="3" t="s">
        <v>552</v>
      </c>
      <c r="F280" s="7" t="str">
        <f aca="false">D280&amp;" "&amp;E280</f>
        <v>Louis MARTHEY</v>
      </c>
      <c r="G280" s="4" t="s">
        <v>6</v>
      </c>
      <c r="K280" s="5" t="s">
        <v>553</v>
      </c>
    </row>
    <row r="281" customFormat="false" ht="12" hidden="false" customHeight="true" outlineLevel="0" collapsed="false">
      <c r="A281" s="1" t="n">
        <v>2.81527777777778</v>
      </c>
      <c r="B281" s="2" t="n">
        <v>3235</v>
      </c>
      <c r="D281" s="3" t="s">
        <v>210</v>
      </c>
      <c r="E281" s="3" t="s">
        <v>554</v>
      </c>
      <c r="F281" s="7" t="str">
        <f aca="false">D281&amp;" "&amp;E281</f>
        <v>Louis BONNY</v>
      </c>
      <c r="G281" s="4" t="s">
        <v>6</v>
      </c>
      <c r="K281" s="5" t="s">
        <v>149</v>
      </c>
    </row>
    <row r="282" customFormat="false" ht="12" hidden="false" customHeight="true" outlineLevel="0" collapsed="false">
      <c r="A282" s="1" t="n">
        <v>2.81666666666667</v>
      </c>
      <c r="B282" s="2" t="n">
        <v>80</v>
      </c>
      <c r="D282" s="3" t="s">
        <v>99</v>
      </c>
      <c r="E282" s="3" t="s">
        <v>555</v>
      </c>
      <c r="F282" s="7" t="str">
        <f aca="false">D282&amp;" "&amp;E282</f>
        <v>Philippe GUILLÉE</v>
      </c>
      <c r="G282" s="4" t="s">
        <v>6</v>
      </c>
      <c r="K282" s="5" t="s">
        <v>49</v>
      </c>
    </row>
    <row r="283" customFormat="false" ht="12" hidden="false" customHeight="true" outlineLevel="0" collapsed="false">
      <c r="A283" s="1" t="n">
        <v>2.81875</v>
      </c>
      <c r="B283" s="2" t="n">
        <v>1041</v>
      </c>
      <c r="D283" s="3" t="s">
        <v>153</v>
      </c>
      <c r="E283" s="3" t="s">
        <v>556</v>
      </c>
      <c r="F283" s="7" t="str">
        <f aca="false">D283&amp;" "&amp;E283</f>
        <v>Michel KERHERVÉ</v>
      </c>
      <c r="G283" s="4" t="s">
        <v>6</v>
      </c>
      <c r="K283" s="5" t="s">
        <v>557</v>
      </c>
    </row>
    <row r="284" customFormat="false" ht="12" hidden="false" customHeight="true" outlineLevel="0" collapsed="false">
      <c r="A284" s="1" t="n">
        <v>2.82152777777778</v>
      </c>
      <c r="B284" s="2" t="n">
        <v>1210</v>
      </c>
      <c r="D284" s="3" t="s">
        <v>30</v>
      </c>
      <c r="E284" s="3" t="s">
        <v>558</v>
      </c>
      <c r="F284" s="7" t="str">
        <f aca="false">D284&amp;" "&amp;E284</f>
        <v>Claude BOUSSIER</v>
      </c>
      <c r="G284" s="4" t="s">
        <v>6</v>
      </c>
      <c r="K284" s="5" t="s">
        <v>559</v>
      </c>
    </row>
    <row r="285" customFormat="false" ht="12" hidden="false" customHeight="true" outlineLevel="0" collapsed="false">
      <c r="A285" s="1" t="n">
        <v>2.82152777777778</v>
      </c>
      <c r="B285" s="2" t="n">
        <v>1169</v>
      </c>
      <c r="D285" s="3" t="s">
        <v>153</v>
      </c>
      <c r="E285" s="3" t="s">
        <v>560</v>
      </c>
      <c r="F285" s="7" t="str">
        <f aca="false">D285&amp;" "&amp;E285</f>
        <v>Michel LAURENT</v>
      </c>
      <c r="G285" s="4" t="s">
        <v>6</v>
      </c>
      <c r="K285" s="5" t="s">
        <v>504</v>
      </c>
    </row>
    <row r="286" customFormat="false" ht="12" hidden="false" customHeight="true" outlineLevel="0" collapsed="false">
      <c r="A286" s="1" t="n">
        <v>2.82152777777778</v>
      </c>
      <c r="B286" s="2" t="n">
        <v>1172</v>
      </c>
      <c r="D286" s="3" t="s">
        <v>153</v>
      </c>
      <c r="E286" s="3" t="s">
        <v>561</v>
      </c>
      <c r="F286" s="7" t="str">
        <f aca="false">D286&amp;" "&amp;E286</f>
        <v>Michel SALAN</v>
      </c>
      <c r="G286" s="4" t="s">
        <v>6</v>
      </c>
      <c r="K286" s="5" t="s">
        <v>504</v>
      </c>
    </row>
    <row r="287" customFormat="false" ht="12" hidden="false" customHeight="true" outlineLevel="0" collapsed="false">
      <c r="A287" s="1" t="n">
        <v>2.82222222222222</v>
      </c>
      <c r="B287" s="2" t="n">
        <v>1052</v>
      </c>
      <c r="D287" s="3" t="s">
        <v>191</v>
      </c>
      <c r="E287" s="3" t="s">
        <v>212</v>
      </c>
      <c r="F287" s="7" t="str">
        <f aca="false">D287&amp;" "&amp;E287</f>
        <v>Jean-Pierre ALBERTI</v>
      </c>
      <c r="G287" s="4" t="s">
        <v>6</v>
      </c>
      <c r="K287" s="5" t="s">
        <v>562</v>
      </c>
    </row>
    <row r="288" customFormat="false" ht="12" hidden="false" customHeight="true" outlineLevel="0" collapsed="false">
      <c r="A288" s="1" t="n">
        <v>2.82222222222222</v>
      </c>
      <c r="B288" s="2" t="n">
        <v>1053</v>
      </c>
      <c r="D288" s="3" t="s">
        <v>169</v>
      </c>
      <c r="E288" s="3" t="s">
        <v>563</v>
      </c>
      <c r="F288" s="7" t="str">
        <f aca="false">D288&amp;" "&amp;E288</f>
        <v>Roger ROSTOUCHER</v>
      </c>
      <c r="G288" s="4" t="s">
        <v>6</v>
      </c>
      <c r="K288" s="5" t="s">
        <v>562</v>
      </c>
    </row>
    <row r="289" customFormat="false" ht="12" hidden="false" customHeight="true" outlineLevel="0" collapsed="false">
      <c r="A289" s="1" t="n">
        <v>2.82986111111111</v>
      </c>
      <c r="B289" s="2" t="n">
        <v>1141</v>
      </c>
      <c r="D289" s="3" t="s">
        <v>153</v>
      </c>
      <c r="E289" s="3" t="s">
        <v>564</v>
      </c>
      <c r="F289" s="7" t="str">
        <f aca="false">D289&amp;" "&amp;E289</f>
        <v>Michel CARRIÈRE</v>
      </c>
      <c r="G289" s="4" t="s">
        <v>6</v>
      </c>
      <c r="K289" s="5" t="s">
        <v>565</v>
      </c>
    </row>
    <row r="290" customFormat="false" ht="12" hidden="false" customHeight="true" outlineLevel="0" collapsed="false">
      <c r="A290" s="1" t="n">
        <v>2.83125</v>
      </c>
      <c r="B290" s="2" t="n">
        <v>1222</v>
      </c>
      <c r="D290" s="3" t="s">
        <v>21</v>
      </c>
      <c r="E290" s="3" t="s">
        <v>566</v>
      </c>
      <c r="F290" s="7" t="str">
        <f aca="false">D290&amp;" "&amp;E290</f>
        <v>Alain GOUHIER</v>
      </c>
      <c r="G290" s="4" t="s">
        <v>6</v>
      </c>
      <c r="K290" s="5" t="s">
        <v>415</v>
      </c>
    </row>
    <row r="291" customFormat="false" ht="12" hidden="false" customHeight="true" outlineLevel="0" collapsed="false">
      <c r="A291" s="1" t="n">
        <v>2.84375</v>
      </c>
      <c r="B291" s="2" t="n">
        <v>1010</v>
      </c>
      <c r="D291" s="3" t="s">
        <v>21</v>
      </c>
      <c r="E291" s="3" t="s">
        <v>567</v>
      </c>
      <c r="F291" s="7" t="str">
        <f aca="false">D291&amp;" "&amp;E291</f>
        <v>Alain MARATRAT</v>
      </c>
      <c r="G291" s="4" t="s">
        <v>6</v>
      </c>
      <c r="K291" s="5" t="s">
        <v>190</v>
      </c>
    </row>
    <row r="292" customFormat="false" ht="12" hidden="false" customHeight="true" outlineLevel="0" collapsed="false">
      <c r="A292" s="1" t="n">
        <v>2.84861111111111</v>
      </c>
      <c r="B292" s="2" t="n">
        <v>1711</v>
      </c>
      <c r="D292" s="3" t="s">
        <v>196</v>
      </c>
      <c r="E292" s="3" t="s">
        <v>568</v>
      </c>
      <c r="F292" s="7" t="str">
        <f aca="false">D292&amp;" "&amp;E292</f>
        <v>Daniel ROUGEON</v>
      </c>
      <c r="G292" s="4" t="s">
        <v>6</v>
      </c>
      <c r="K292" s="5" t="s">
        <v>569</v>
      </c>
    </row>
    <row r="293" customFormat="false" ht="12" hidden="false" customHeight="true" outlineLevel="0" collapsed="false">
      <c r="A293" s="1" t="n">
        <v>2.85</v>
      </c>
      <c r="B293" s="2" t="n">
        <v>1710</v>
      </c>
      <c r="D293" s="3" t="s">
        <v>570</v>
      </c>
      <c r="E293" s="3" t="s">
        <v>571</v>
      </c>
      <c r="F293" s="7" t="str">
        <f aca="false">D293&amp;" "&amp;E293</f>
        <v>Marcel RICHARD</v>
      </c>
      <c r="G293" s="4" t="s">
        <v>6</v>
      </c>
      <c r="K293" s="5" t="s">
        <v>569</v>
      </c>
    </row>
    <row r="294" customFormat="false" ht="12" hidden="false" customHeight="true" outlineLevel="0" collapsed="false">
      <c r="A294" s="1" t="n">
        <v>2.85069444444444</v>
      </c>
      <c r="B294" s="2" t="n">
        <v>1709</v>
      </c>
      <c r="D294" s="3" t="s">
        <v>56</v>
      </c>
      <c r="E294" s="3" t="s">
        <v>572</v>
      </c>
      <c r="F294" s="7" t="str">
        <f aca="false">D294&amp;" "&amp;E294</f>
        <v>Guy DUPRÉ</v>
      </c>
      <c r="G294" s="4" t="s">
        <v>6</v>
      </c>
      <c r="K294" s="5" t="s">
        <v>569</v>
      </c>
    </row>
    <row r="295" customFormat="false" ht="12" hidden="false" customHeight="true" outlineLevel="0" collapsed="false">
      <c r="A295" s="1" t="n">
        <v>2.85069444444444</v>
      </c>
      <c r="B295" s="2" t="n">
        <v>1488</v>
      </c>
      <c r="D295" s="3" t="s">
        <v>167</v>
      </c>
      <c r="E295" s="3" t="s">
        <v>573</v>
      </c>
      <c r="F295" s="7" t="str">
        <f aca="false">D295&amp;" "&amp;E295</f>
        <v>Maurice DURET</v>
      </c>
      <c r="G295" s="4" t="s">
        <v>6</v>
      </c>
      <c r="K295" s="5" t="s">
        <v>319</v>
      </c>
    </row>
    <row r="296" customFormat="false" ht="12" hidden="false" customHeight="true" outlineLevel="0" collapsed="false">
      <c r="A296" s="1" t="n">
        <v>2.85138888888889</v>
      </c>
      <c r="B296" s="2" t="n">
        <v>1227</v>
      </c>
      <c r="D296" s="3" t="s">
        <v>153</v>
      </c>
      <c r="E296" s="3" t="s">
        <v>574</v>
      </c>
      <c r="F296" s="7" t="str">
        <f aca="false">D296&amp;" "&amp;E296</f>
        <v>Michel CHATELU</v>
      </c>
      <c r="G296" s="4" t="s">
        <v>6</v>
      </c>
      <c r="K296" s="5" t="s">
        <v>381</v>
      </c>
    </row>
    <row r="297" customFormat="false" ht="12" hidden="false" customHeight="true" outlineLevel="0" collapsed="false">
      <c r="A297" s="1" t="n">
        <v>2.85138888888889</v>
      </c>
      <c r="B297" s="2" t="n">
        <v>1314</v>
      </c>
      <c r="D297" s="3" t="s">
        <v>167</v>
      </c>
      <c r="E297" s="3" t="s">
        <v>204</v>
      </c>
      <c r="F297" s="7" t="str">
        <f aca="false">D297&amp;" "&amp;E297</f>
        <v>Maurice MAHÉ</v>
      </c>
      <c r="G297" s="4" t="s">
        <v>6</v>
      </c>
      <c r="K297" s="5" t="s">
        <v>575</v>
      </c>
    </row>
    <row r="298" customFormat="false" ht="12" hidden="false" customHeight="true" outlineLevel="0" collapsed="false">
      <c r="A298" s="1" t="n">
        <v>2.85208333333333</v>
      </c>
      <c r="B298" s="2" t="n">
        <v>1494</v>
      </c>
      <c r="D298" s="3" t="s">
        <v>143</v>
      </c>
      <c r="E298" s="3" t="s">
        <v>576</v>
      </c>
      <c r="F298" s="7" t="str">
        <f aca="false">D298&amp;" "&amp;E298</f>
        <v>Pierre MICHOT</v>
      </c>
      <c r="G298" s="4" t="s">
        <v>6</v>
      </c>
      <c r="K298" s="5" t="s">
        <v>319</v>
      </c>
    </row>
    <row r="299" customFormat="false" ht="12" hidden="false" customHeight="true" outlineLevel="0" collapsed="false">
      <c r="A299" s="1" t="n">
        <v>2.85208333333333</v>
      </c>
      <c r="B299" s="2" t="n">
        <v>1090</v>
      </c>
      <c r="D299" s="3" t="s">
        <v>33</v>
      </c>
      <c r="E299" s="3" t="s">
        <v>577</v>
      </c>
      <c r="F299" s="7" t="str">
        <f aca="false">D299&amp;" "&amp;E299</f>
        <v>Jean-Claude MILLOT</v>
      </c>
      <c r="G299" s="4" t="s">
        <v>6</v>
      </c>
      <c r="K299" s="5" t="s">
        <v>101</v>
      </c>
    </row>
    <row r="300" customFormat="false" ht="12" hidden="false" customHeight="true" outlineLevel="0" collapsed="false">
      <c r="A300" s="1" t="n">
        <v>2.85277777777778</v>
      </c>
      <c r="B300" s="2" t="n">
        <v>1386</v>
      </c>
      <c r="D300" s="3" t="s">
        <v>140</v>
      </c>
      <c r="E300" s="3" t="s">
        <v>578</v>
      </c>
      <c r="F300" s="7" t="str">
        <f aca="false">D300&amp;" "&amp;E300</f>
        <v>Roland CHANABAUD</v>
      </c>
      <c r="G300" s="4" t="s">
        <v>6</v>
      </c>
      <c r="K300" s="5" t="s">
        <v>579</v>
      </c>
    </row>
    <row r="301" customFormat="false" ht="12" hidden="false" customHeight="true" outlineLevel="0" collapsed="false">
      <c r="A301" s="1" t="n">
        <v>2.85277777777778</v>
      </c>
      <c r="B301" s="2" t="n">
        <v>1011</v>
      </c>
      <c r="D301" s="3" t="s">
        <v>169</v>
      </c>
      <c r="E301" s="3" t="s">
        <v>314</v>
      </c>
      <c r="F301" s="7" t="str">
        <f aca="false">D301&amp;" "&amp;E301</f>
        <v>Roger MARTIN</v>
      </c>
      <c r="G301" s="4" t="s">
        <v>6</v>
      </c>
      <c r="K301" s="5" t="s">
        <v>190</v>
      </c>
    </row>
    <row r="302" customFormat="false" ht="12" hidden="false" customHeight="true" outlineLevel="0" collapsed="false">
      <c r="A302" s="1" t="n">
        <v>2.85277777777778</v>
      </c>
      <c r="B302" s="2" t="n">
        <v>1387</v>
      </c>
      <c r="D302" s="3" t="s">
        <v>140</v>
      </c>
      <c r="E302" s="3" t="s">
        <v>580</v>
      </c>
      <c r="F302" s="7" t="str">
        <f aca="false">D302&amp;" "&amp;E302</f>
        <v>Roland VISIER</v>
      </c>
      <c r="G302" s="4" t="s">
        <v>6</v>
      </c>
      <c r="K302" s="5" t="s">
        <v>579</v>
      </c>
    </row>
    <row r="303" customFormat="false" ht="12" hidden="false" customHeight="true" outlineLevel="0" collapsed="false">
      <c r="A303" s="1" t="n">
        <v>2.86041666666667</v>
      </c>
      <c r="B303" s="2" t="n">
        <v>93</v>
      </c>
      <c r="D303" s="3" t="s">
        <v>570</v>
      </c>
      <c r="E303" s="3" t="s">
        <v>581</v>
      </c>
      <c r="F303" s="7" t="str">
        <f aca="false">D303&amp;" "&amp;E303</f>
        <v>Marcel MAES</v>
      </c>
      <c r="G303" s="4" t="s">
        <v>6</v>
      </c>
      <c r="K303" s="5" t="s">
        <v>582</v>
      </c>
    </row>
    <row r="304" customFormat="false" ht="12" hidden="false" customHeight="true" outlineLevel="0" collapsed="false">
      <c r="A304" s="1" t="n">
        <v>2.8625</v>
      </c>
      <c r="B304" s="2" t="n">
        <v>1404</v>
      </c>
      <c r="D304" s="3" t="s">
        <v>15</v>
      </c>
      <c r="E304" s="3" t="s">
        <v>583</v>
      </c>
      <c r="F304" s="7" t="str">
        <f aca="false">D304&amp;" "&amp;E304</f>
        <v>Gérard HERVÉ</v>
      </c>
      <c r="G304" s="4" t="s">
        <v>6</v>
      </c>
      <c r="K304" s="5" t="s">
        <v>26</v>
      </c>
    </row>
    <row r="305" customFormat="false" ht="12" hidden="false" customHeight="true" outlineLevel="0" collapsed="false">
      <c r="A305" s="1" t="n">
        <v>2.86319444444444</v>
      </c>
      <c r="B305" s="2" t="n">
        <v>2364</v>
      </c>
      <c r="D305" s="3" t="s">
        <v>18</v>
      </c>
      <c r="E305" s="3" t="s">
        <v>584</v>
      </c>
      <c r="F305" s="7" t="str">
        <f aca="false">D305&amp;" "&amp;E305</f>
        <v>Jacques CORMERY</v>
      </c>
      <c r="G305" s="4" t="s">
        <v>6</v>
      </c>
      <c r="K305" s="5" t="s">
        <v>582</v>
      </c>
    </row>
    <row r="306" customFormat="false" ht="12" hidden="false" customHeight="true" outlineLevel="0" collapsed="false">
      <c r="A306" s="1" t="n">
        <v>2.86319444444444</v>
      </c>
      <c r="B306" s="2" t="n">
        <v>1170</v>
      </c>
      <c r="D306" s="3" t="s">
        <v>196</v>
      </c>
      <c r="E306" s="3" t="s">
        <v>585</v>
      </c>
      <c r="F306" s="7" t="str">
        <f aca="false">D306&amp;" "&amp;E306</f>
        <v>Daniel LE JEAN</v>
      </c>
      <c r="G306" s="4" t="s">
        <v>6</v>
      </c>
      <c r="K306" s="5" t="s">
        <v>504</v>
      </c>
    </row>
    <row r="307" customFormat="false" ht="12" hidden="false" customHeight="true" outlineLevel="0" collapsed="false">
      <c r="A307" s="1" t="n">
        <v>2.86319444444444</v>
      </c>
      <c r="B307" s="2" t="n">
        <v>1368</v>
      </c>
      <c r="D307" s="3" t="s">
        <v>419</v>
      </c>
      <c r="E307" s="3" t="s">
        <v>586</v>
      </c>
      <c r="F307" s="7" t="str">
        <f aca="false">D307&amp;" "&amp;E307</f>
        <v>Marc LIAUDON</v>
      </c>
      <c r="G307" s="4" t="s">
        <v>6</v>
      </c>
      <c r="K307" s="5" t="s">
        <v>98</v>
      </c>
    </row>
    <row r="308" customFormat="false" ht="12" hidden="false" customHeight="true" outlineLevel="0" collapsed="false">
      <c r="A308" s="1" t="n">
        <v>2.86388888888889</v>
      </c>
      <c r="B308" s="2" t="n">
        <v>3059</v>
      </c>
      <c r="D308" s="3" t="s">
        <v>4</v>
      </c>
      <c r="E308" s="3" t="s">
        <v>587</v>
      </c>
      <c r="F308" s="7" t="str">
        <f aca="false">D308&amp;" "&amp;E308</f>
        <v>Bernard JUNI</v>
      </c>
      <c r="G308" s="4" t="s">
        <v>6</v>
      </c>
      <c r="K308" s="5" t="s">
        <v>588</v>
      </c>
    </row>
    <row r="309" customFormat="false" ht="12" hidden="false" customHeight="true" outlineLevel="0" collapsed="false">
      <c r="A309" s="1" t="n">
        <v>2.86458333333333</v>
      </c>
      <c r="B309" s="2" t="n">
        <v>1593</v>
      </c>
      <c r="D309" s="3" t="s">
        <v>247</v>
      </c>
      <c r="E309" s="3" t="s">
        <v>589</v>
      </c>
      <c r="F309" s="7" t="str">
        <f aca="false">D309&amp;" "&amp;E309</f>
        <v>Serge CHARBONNIER</v>
      </c>
      <c r="G309" s="4" t="s">
        <v>6</v>
      </c>
      <c r="K309" s="5" t="s">
        <v>590</v>
      </c>
    </row>
    <row r="310" customFormat="false" ht="12" hidden="false" customHeight="true" outlineLevel="0" collapsed="false">
      <c r="A310" s="1" t="n">
        <v>2.87569444444444</v>
      </c>
      <c r="B310" s="2" t="n">
        <v>1020</v>
      </c>
      <c r="D310" s="3" t="s">
        <v>21</v>
      </c>
      <c r="E310" s="3" t="s">
        <v>591</v>
      </c>
      <c r="F310" s="7" t="str">
        <f aca="false">D310&amp;" "&amp;E310</f>
        <v>Alain COLLONGUES</v>
      </c>
      <c r="G310" s="4" t="s">
        <v>6</v>
      </c>
      <c r="K310" s="5" t="s">
        <v>411</v>
      </c>
    </row>
    <row r="311" customFormat="false" ht="12" hidden="false" customHeight="true" outlineLevel="0" collapsed="false">
      <c r="A311" s="1" t="n">
        <v>2.87638888888889</v>
      </c>
      <c r="B311" s="2" t="n">
        <v>18</v>
      </c>
      <c r="D311" s="3" t="s">
        <v>210</v>
      </c>
      <c r="E311" s="3" t="s">
        <v>592</v>
      </c>
      <c r="F311" s="7" t="str">
        <f aca="false">D311&amp;" "&amp;E311</f>
        <v>Louis LAMURE</v>
      </c>
      <c r="G311" s="4" t="s">
        <v>6</v>
      </c>
      <c r="K311" s="5" t="s">
        <v>194</v>
      </c>
    </row>
    <row r="312" customFormat="false" ht="12" hidden="false" customHeight="true" outlineLevel="0" collapsed="false">
      <c r="A312" s="1" t="n">
        <v>2.88263888888889</v>
      </c>
      <c r="B312" s="2" t="n">
        <v>1376</v>
      </c>
      <c r="D312" s="3" t="s">
        <v>30</v>
      </c>
      <c r="E312" s="3" t="s">
        <v>593</v>
      </c>
      <c r="F312" s="7" t="str">
        <f aca="false">D312&amp;" "&amp;E312</f>
        <v>Claude BÉNISTRAND</v>
      </c>
      <c r="G312" s="4" t="s">
        <v>6</v>
      </c>
      <c r="K312" s="5" t="s">
        <v>594</v>
      </c>
    </row>
    <row r="313" customFormat="false" ht="12" hidden="false" customHeight="true" outlineLevel="0" collapsed="false">
      <c r="A313" s="1" t="n">
        <v>2.88402777777778</v>
      </c>
      <c r="B313" s="2" t="n">
        <v>1449</v>
      </c>
      <c r="D313" s="3" t="s">
        <v>158</v>
      </c>
      <c r="E313" s="3" t="s">
        <v>595</v>
      </c>
      <c r="F313" s="7" t="str">
        <f aca="false">D313&amp;" "&amp;E313</f>
        <v>René ROUCHON</v>
      </c>
      <c r="G313" s="4" t="s">
        <v>6</v>
      </c>
      <c r="K313" s="5" t="s">
        <v>596</v>
      </c>
    </row>
    <row r="314" customFormat="false" ht="12" hidden="false" customHeight="true" outlineLevel="0" collapsed="false">
      <c r="A314" s="1" t="n">
        <v>2.89166666666667</v>
      </c>
      <c r="B314" s="2" t="n">
        <v>2085</v>
      </c>
      <c r="D314" s="3" t="s">
        <v>597</v>
      </c>
      <c r="E314" s="3" t="s">
        <v>598</v>
      </c>
      <c r="F314" s="7" t="str">
        <f aca="false">D314&amp;" "&amp;E314</f>
        <v>Joan MORALES CASELLAS</v>
      </c>
      <c r="G314" s="4" t="s">
        <v>61</v>
      </c>
      <c r="K314" s="5" t="s">
        <v>546</v>
      </c>
    </row>
    <row r="315" customFormat="false" ht="12" hidden="false" customHeight="true" outlineLevel="0" collapsed="false">
      <c r="A315" s="1" t="n">
        <v>2.89166666666667</v>
      </c>
      <c r="B315" s="2" t="n">
        <v>2693</v>
      </c>
      <c r="D315" s="3" t="s">
        <v>56</v>
      </c>
      <c r="E315" s="3" t="s">
        <v>599</v>
      </c>
      <c r="F315" s="7" t="str">
        <f aca="false">D315&amp;" "&amp;E315</f>
        <v>Guy OLÉRON</v>
      </c>
      <c r="G315" s="4" t="s">
        <v>6</v>
      </c>
      <c r="K315" s="5" t="s">
        <v>600</v>
      </c>
    </row>
    <row r="316" customFormat="false" ht="12" hidden="false" customHeight="true" outlineLevel="0" collapsed="false">
      <c r="A316" s="1" t="n">
        <v>2.89236111111111</v>
      </c>
      <c r="B316" s="2" t="n">
        <v>2960</v>
      </c>
      <c r="D316" s="3" t="s">
        <v>113</v>
      </c>
      <c r="E316" s="3" t="s">
        <v>601</v>
      </c>
      <c r="F316" s="7" t="str">
        <f aca="false">D316&amp;" "&amp;E316</f>
        <v>Raymond ALBIZZATI</v>
      </c>
      <c r="G316" s="4" t="s">
        <v>6</v>
      </c>
      <c r="K316" s="5" t="s">
        <v>602</v>
      </c>
    </row>
    <row r="317" customFormat="false" ht="12" hidden="false" customHeight="true" outlineLevel="0" collapsed="false">
      <c r="A317" s="1" t="n">
        <v>2.89236111111111</v>
      </c>
      <c r="B317" s="2" t="n">
        <v>1236</v>
      </c>
      <c r="D317" s="3" t="s">
        <v>63</v>
      </c>
      <c r="E317" s="3" t="s">
        <v>603</v>
      </c>
      <c r="F317" s="7" t="str">
        <f aca="false">D317&amp;" "&amp;E317</f>
        <v>Jean LEPINOIT</v>
      </c>
      <c r="G317" s="4" t="s">
        <v>6</v>
      </c>
      <c r="K317" s="5" t="s">
        <v>240</v>
      </c>
    </row>
    <row r="318" customFormat="false" ht="12" hidden="false" customHeight="true" outlineLevel="0" collapsed="false">
      <c r="A318" s="1" t="n">
        <v>2.89236111111111</v>
      </c>
      <c r="B318" s="2" t="n">
        <v>1051</v>
      </c>
      <c r="D318" s="3" t="s">
        <v>107</v>
      </c>
      <c r="E318" s="3" t="s">
        <v>604</v>
      </c>
      <c r="F318" s="7" t="str">
        <f aca="false">D318&amp;" "&amp;E318</f>
        <v>Dominique PETITBERGHIEN</v>
      </c>
      <c r="G318" s="4" t="s">
        <v>6</v>
      </c>
      <c r="K318" s="5" t="s">
        <v>328</v>
      </c>
    </row>
    <row r="319" customFormat="false" ht="12" hidden="false" customHeight="true" outlineLevel="0" collapsed="false">
      <c r="A319" s="1" t="n">
        <v>2.89305555555556</v>
      </c>
      <c r="B319" s="2" t="n">
        <v>2714</v>
      </c>
      <c r="D319" s="3" t="s">
        <v>33</v>
      </c>
      <c r="E319" s="3" t="s">
        <v>605</v>
      </c>
      <c r="F319" s="7" t="str">
        <f aca="false">D319&amp;" "&amp;E319</f>
        <v>Jean-Claude LE PAGE</v>
      </c>
      <c r="G319" s="4" t="s">
        <v>6</v>
      </c>
      <c r="K319" s="5" t="s">
        <v>337</v>
      </c>
    </row>
    <row r="320" customFormat="false" ht="12" hidden="false" customHeight="true" outlineLevel="0" collapsed="false">
      <c r="A320" s="1" t="n">
        <v>2.89305555555556</v>
      </c>
      <c r="B320" s="2" t="n">
        <v>2966</v>
      </c>
      <c r="D320" s="3" t="s">
        <v>606</v>
      </c>
      <c r="E320" s="3" t="s">
        <v>607</v>
      </c>
      <c r="F320" s="7" t="str">
        <f aca="false">D320&amp;" "&amp;E320</f>
        <v>François PERRY</v>
      </c>
      <c r="G320" s="4" t="s">
        <v>6</v>
      </c>
      <c r="K320" s="5" t="s">
        <v>602</v>
      </c>
    </row>
    <row r="321" customFormat="false" ht="12" hidden="false" customHeight="true" outlineLevel="0" collapsed="false">
      <c r="A321" s="1" t="n">
        <v>2.89375</v>
      </c>
      <c r="B321" s="2" t="n">
        <v>2954</v>
      </c>
      <c r="D321" s="3" t="s">
        <v>160</v>
      </c>
      <c r="E321" s="3" t="s">
        <v>608</v>
      </c>
      <c r="F321" s="7" t="str">
        <f aca="false">D321&amp;" "&amp;E321</f>
        <v>André DAGON</v>
      </c>
      <c r="G321" s="4" t="s">
        <v>6</v>
      </c>
      <c r="K321" s="5" t="s">
        <v>466</v>
      </c>
    </row>
    <row r="322" customFormat="false" ht="12" hidden="false" customHeight="true" outlineLevel="0" collapsed="false">
      <c r="A322" s="1" t="n">
        <v>2.89375</v>
      </c>
      <c r="B322" s="2" t="n">
        <v>1048</v>
      </c>
      <c r="D322" s="3" t="s">
        <v>196</v>
      </c>
      <c r="E322" s="3" t="s">
        <v>609</v>
      </c>
      <c r="F322" s="7" t="str">
        <f aca="false">D322&amp;" "&amp;E322</f>
        <v>Daniel GAND</v>
      </c>
      <c r="G322" s="4" t="s">
        <v>6</v>
      </c>
      <c r="K322" s="5" t="s">
        <v>328</v>
      </c>
    </row>
    <row r="323" customFormat="false" ht="12" hidden="false" customHeight="true" outlineLevel="0" collapsed="false">
      <c r="A323" s="1" t="n">
        <v>2.89375</v>
      </c>
      <c r="B323" s="2" t="n">
        <v>1843</v>
      </c>
      <c r="D323" s="3" t="s">
        <v>610</v>
      </c>
      <c r="E323" s="3" t="s">
        <v>611</v>
      </c>
      <c r="F323" s="7" t="str">
        <f aca="false">D323&amp;" "&amp;E323</f>
        <v>Paavo NURMINEN</v>
      </c>
      <c r="G323" s="4" t="s">
        <v>612</v>
      </c>
      <c r="K323" s="5" t="s">
        <v>613</v>
      </c>
    </row>
    <row r="324" customFormat="false" ht="12" hidden="false" customHeight="true" outlineLevel="0" collapsed="false">
      <c r="A324" s="1" t="n">
        <v>2.89444444444444</v>
      </c>
      <c r="B324" s="2" t="n">
        <v>2485</v>
      </c>
      <c r="D324" s="3" t="s">
        <v>33</v>
      </c>
      <c r="E324" s="3" t="s">
        <v>614</v>
      </c>
      <c r="F324" s="7" t="str">
        <f aca="false">D324&amp;" "&amp;E324</f>
        <v>Jean-Claude BOBINEAU</v>
      </c>
      <c r="G324" s="4" t="s">
        <v>6</v>
      </c>
      <c r="K324" s="5" t="s">
        <v>615</v>
      </c>
    </row>
    <row r="325" customFormat="false" ht="12" hidden="false" customHeight="true" outlineLevel="0" collapsed="false">
      <c r="A325" s="1" t="n">
        <v>2.89444444444444</v>
      </c>
      <c r="B325" s="2" t="n">
        <v>1234</v>
      </c>
      <c r="D325" s="3" t="s">
        <v>254</v>
      </c>
      <c r="E325" s="3" t="s">
        <v>616</v>
      </c>
      <c r="F325" s="7" t="str">
        <f aca="false">D325&amp;" "&amp;E325</f>
        <v>Didier FIRROLONI</v>
      </c>
      <c r="G325" s="4" t="s">
        <v>6</v>
      </c>
      <c r="K325" s="5" t="s">
        <v>240</v>
      </c>
    </row>
    <row r="326" customFormat="false" ht="12" hidden="false" customHeight="true" outlineLevel="0" collapsed="false">
      <c r="A326" s="1" t="n">
        <v>2.89444444444444</v>
      </c>
      <c r="B326" s="2" t="n">
        <v>1826</v>
      </c>
      <c r="D326" s="3" t="s">
        <v>617</v>
      </c>
      <c r="E326" s="3" t="s">
        <v>618</v>
      </c>
      <c r="F326" s="7" t="str">
        <f aca="false">D326&amp;" "&amp;E326</f>
        <v>Nicholas PEREGRINE</v>
      </c>
      <c r="G326" s="4" t="s">
        <v>346</v>
      </c>
      <c r="K326" s="5" t="s">
        <v>619</v>
      </c>
    </row>
    <row r="327" customFormat="false" ht="12" hidden="false" customHeight="true" outlineLevel="0" collapsed="false">
      <c r="A327" s="1" t="n">
        <v>2.89513888888889</v>
      </c>
      <c r="B327" s="2" t="n">
        <v>2276</v>
      </c>
      <c r="D327" s="3" t="s">
        <v>153</v>
      </c>
      <c r="E327" s="3" t="s">
        <v>620</v>
      </c>
      <c r="F327" s="7" t="str">
        <f aca="false">D327&amp;" "&amp;E327</f>
        <v>Michel AUGÉ</v>
      </c>
      <c r="G327" s="4" t="s">
        <v>6</v>
      </c>
      <c r="K327" s="5" t="s">
        <v>621</v>
      </c>
    </row>
    <row r="328" customFormat="false" ht="12" hidden="false" customHeight="true" outlineLevel="0" collapsed="false">
      <c r="A328" s="1" t="n">
        <v>2.89513888888889</v>
      </c>
      <c r="B328" s="2" t="n">
        <v>2955</v>
      </c>
      <c r="D328" s="3" t="s">
        <v>63</v>
      </c>
      <c r="E328" s="3" t="s">
        <v>622</v>
      </c>
      <c r="F328" s="7" t="str">
        <f aca="false">D328&amp;" "&amp;E328</f>
        <v>Jean PARIS</v>
      </c>
      <c r="G328" s="4" t="s">
        <v>6</v>
      </c>
      <c r="K328" s="5" t="s">
        <v>466</v>
      </c>
    </row>
    <row r="329" customFormat="false" ht="12" hidden="false" customHeight="true" outlineLevel="0" collapsed="false">
      <c r="A329" s="1" t="n">
        <v>2.89583333333333</v>
      </c>
      <c r="B329" s="2" t="n">
        <v>1191</v>
      </c>
      <c r="D329" s="3" t="s">
        <v>623</v>
      </c>
      <c r="E329" s="3" t="s">
        <v>624</v>
      </c>
      <c r="F329" s="7" t="str">
        <f aca="false">D329&amp;" "&amp;E329</f>
        <v>Yannick SOUTIF</v>
      </c>
      <c r="G329" s="4" t="s">
        <v>6</v>
      </c>
      <c r="K329" s="5" t="s">
        <v>625</v>
      </c>
    </row>
    <row r="330" customFormat="false" ht="12" hidden="false" customHeight="true" outlineLevel="0" collapsed="false">
      <c r="A330" s="1" t="n">
        <v>2.89652777777778</v>
      </c>
      <c r="B330" s="2" t="n">
        <v>1211</v>
      </c>
      <c r="D330" s="3" t="s">
        <v>160</v>
      </c>
      <c r="E330" s="3" t="s">
        <v>626</v>
      </c>
      <c r="F330" s="7" t="str">
        <f aca="false">D330&amp;" "&amp;E330</f>
        <v>André LECANTE</v>
      </c>
      <c r="G330" s="4" t="s">
        <v>6</v>
      </c>
      <c r="K330" s="5" t="s">
        <v>559</v>
      </c>
    </row>
    <row r="331" customFormat="false" ht="12" hidden="false" customHeight="true" outlineLevel="0" collapsed="false">
      <c r="A331" s="1" t="n">
        <v>2.89652777777778</v>
      </c>
      <c r="B331" s="2" t="n">
        <v>1190</v>
      </c>
      <c r="D331" s="3" t="s">
        <v>18</v>
      </c>
      <c r="E331" s="3" t="s">
        <v>627</v>
      </c>
      <c r="F331" s="7" t="str">
        <f aca="false">D331&amp;" "&amp;E331</f>
        <v>Jacques MARIE</v>
      </c>
      <c r="G331" s="4" t="s">
        <v>6</v>
      </c>
      <c r="K331" s="5" t="s">
        <v>625</v>
      </c>
    </row>
    <row r="332" customFormat="false" ht="12" hidden="false" customHeight="true" outlineLevel="0" collapsed="false">
      <c r="A332" s="1" t="n">
        <v>2.89652777777778</v>
      </c>
      <c r="B332" s="2" t="n">
        <v>1443</v>
      </c>
      <c r="D332" s="3" t="s">
        <v>247</v>
      </c>
      <c r="E332" s="3" t="s">
        <v>628</v>
      </c>
      <c r="F332" s="7" t="str">
        <f aca="false">D332&amp;" "&amp;E332</f>
        <v>Serge RATTO</v>
      </c>
      <c r="G332" s="4" t="s">
        <v>6</v>
      </c>
      <c r="K332" s="5" t="s">
        <v>125</v>
      </c>
    </row>
    <row r="333" customFormat="false" ht="12" hidden="false" customHeight="true" outlineLevel="0" collapsed="false">
      <c r="A333" s="1" t="n">
        <v>2.89791666666667</v>
      </c>
      <c r="B333" s="2" t="n">
        <v>1330</v>
      </c>
      <c r="D333" s="3" t="s">
        <v>15</v>
      </c>
      <c r="E333" s="3" t="s">
        <v>629</v>
      </c>
      <c r="F333" s="7" t="str">
        <f aca="false">D333&amp;" "&amp;E333</f>
        <v>Gérard HOULES</v>
      </c>
      <c r="G333" s="4" t="s">
        <v>6</v>
      </c>
      <c r="K333" s="5" t="s">
        <v>32</v>
      </c>
    </row>
    <row r="334" customFormat="false" ht="12" hidden="false" customHeight="true" outlineLevel="0" collapsed="false">
      <c r="A334" s="1" t="n">
        <v>2.89791666666667</v>
      </c>
      <c r="B334" s="2" t="n">
        <v>1332</v>
      </c>
      <c r="D334" s="3" t="s">
        <v>63</v>
      </c>
      <c r="E334" s="3" t="s">
        <v>630</v>
      </c>
      <c r="F334" s="7" t="str">
        <f aca="false">D334&amp;" "&amp;E334</f>
        <v>Jean LOUVET</v>
      </c>
      <c r="G334" s="4" t="s">
        <v>6</v>
      </c>
      <c r="K334" s="5" t="s">
        <v>32</v>
      </c>
    </row>
    <row r="335" customFormat="false" ht="12" hidden="false" customHeight="true" outlineLevel="0" collapsed="false">
      <c r="A335" s="1" t="n">
        <v>2.89861111111111</v>
      </c>
      <c r="B335" s="2" t="n">
        <v>1551</v>
      </c>
      <c r="D335" s="3" t="s">
        <v>272</v>
      </c>
      <c r="E335" s="3" t="s">
        <v>631</v>
      </c>
      <c r="F335" s="7" t="str">
        <f aca="false">D335&amp;" "&amp;E335</f>
        <v>Robert LEBLANC</v>
      </c>
      <c r="G335" s="4" t="s">
        <v>6</v>
      </c>
      <c r="K335" s="5" t="s">
        <v>632</v>
      </c>
    </row>
    <row r="336" customFormat="false" ht="12" hidden="false" customHeight="true" outlineLevel="0" collapsed="false">
      <c r="A336" s="1" t="n">
        <v>2.89930555555556</v>
      </c>
      <c r="B336" s="2" t="n">
        <v>1001</v>
      </c>
      <c r="D336" s="3" t="s">
        <v>196</v>
      </c>
      <c r="E336" s="3" t="s">
        <v>633</v>
      </c>
      <c r="F336" s="7" t="str">
        <f aca="false">D336&amp;" "&amp;E336</f>
        <v>Daniel ALLAIRE</v>
      </c>
      <c r="G336" s="4" t="s">
        <v>6</v>
      </c>
      <c r="K336" s="5" t="s">
        <v>190</v>
      </c>
    </row>
    <row r="337" customFormat="false" ht="12" hidden="false" customHeight="true" outlineLevel="0" collapsed="false">
      <c r="A337" s="1" t="n">
        <v>2.89930555555556</v>
      </c>
      <c r="B337" s="2" t="n">
        <v>1832</v>
      </c>
      <c r="D337" s="3" t="s">
        <v>478</v>
      </c>
      <c r="E337" s="3" t="s">
        <v>634</v>
      </c>
      <c r="F337" s="7" t="str">
        <f aca="false">D337&amp;" "&amp;E337</f>
        <v>David UNCLES</v>
      </c>
      <c r="G337" s="4" t="s">
        <v>346</v>
      </c>
      <c r="K337" s="5" t="s">
        <v>383</v>
      </c>
    </row>
    <row r="338" customFormat="false" ht="12" hidden="false" customHeight="true" outlineLevel="0" collapsed="false">
      <c r="A338" s="1" t="n">
        <v>2.9</v>
      </c>
      <c r="B338" s="2" t="n">
        <v>3013</v>
      </c>
      <c r="D338" s="3" t="s">
        <v>15</v>
      </c>
      <c r="E338" s="3" t="s">
        <v>635</v>
      </c>
      <c r="F338" s="7" t="str">
        <f aca="false">D338&amp;" "&amp;E338</f>
        <v>Gérard BERNE</v>
      </c>
      <c r="G338" s="4" t="s">
        <v>6</v>
      </c>
      <c r="K338" s="5" t="s">
        <v>636</v>
      </c>
    </row>
    <row r="339" customFormat="false" ht="12" hidden="false" customHeight="true" outlineLevel="0" collapsed="false">
      <c r="A339" s="1" t="n">
        <v>2.9</v>
      </c>
      <c r="B339" s="2" t="n">
        <v>3019</v>
      </c>
      <c r="D339" s="3" t="s">
        <v>169</v>
      </c>
      <c r="E339" s="3" t="s">
        <v>637</v>
      </c>
      <c r="F339" s="7" t="str">
        <f aca="false">D339&amp;" "&amp;E339</f>
        <v>Roger CHALEARD</v>
      </c>
      <c r="G339" s="4" t="s">
        <v>6</v>
      </c>
      <c r="K339" s="5" t="s">
        <v>549</v>
      </c>
    </row>
    <row r="340" customFormat="false" ht="12" hidden="false" customHeight="true" outlineLevel="0" collapsed="false">
      <c r="A340" s="1" t="n">
        <v>2.9</v>
      </c>
      <c r="B340" s="2" t="n">
        <v>3015</v>
      </c>
      <c r="D340" s="3" t="s">
        <v>15</v>
      </c>
      <c r="E340" s="3" t="s">
        <v>638</v>
      </c>
      <c r="F340" s="7" t="str">
        <f aca="false">D340&amp;" "&amp;E340</f>
        <v>Gérard DURIEU</v>
      </c>
      <c r="G340" s="4" t="s">
        <v>6</v>
      </c>
      <c r="K340" s="5" t="s">
        <v>636</v>
      </c>
    </row>
    <row r="341" customFormat="false" ht="12" hidden="false" customHeight="true" outlineLevel="0" collapsed="false">
      <c r="A341" s="1" t="n">
        <v>2.9</v>
      </c>
      <c r="B341" s="2" t="n">
        <v>1818</v>
      </c>
      <c r="D341" s="3" t="s">
        <v>639</v>
      </c>
      <c r="E341" s="3" t="s">
        <v>640</v>
      </c>
      <c r="F341" s="7" t="str">
        <f aca="false">D341&amp;" "&amp;E341</f>
        <v>Colin KEANE</v>
      </c>
      <c r="G341" s="4" t="s">
        <v>346</v>
      </c>
      <c r="K341" s="5" t="s">
        <v>383</v>
      </c>
    </row>
    <row r="342" customFormat="false" ht="12" hidden="false" customHeight="true" outlineLevel="0" collapsed="false">
      <c r="A342" s="1" t="n">
        <v>2.90069444444444</v>
      </c>
      <c r="B342" s="2" t="n">
        <v>3014</v>
      </c>
      <c r="D342" s="3" t="s">
        <v>18</v>
      </c>
      <c r="E342" s="3" t="s">
        <v>641</v>
      </c>
      <c r="F342" s="7" t="str">
        <f aca="false">D342&amp;" "&amp;E342</f>
        <v>Jacques BOTTON</v>
      </c>
      <c r="G342" s="4" t="s">
        <v>6</v>
      </c>
      <c r="K342" s="5" t="s">
        <v>636</v>
      </c>
    </row>
    <row r="343" customFormat="false" ht="12" hidden="false" customHeight="true" outlineLevel="0" collapsed="false">
      <c r="A343" s="1" t="n">
        <v>2.90069444444444</v>
      </c>
      <c r="B343" s="2" t="n">
        <v>1582</v>
      </c>
      <c r="D343" s="3" t="s">
        <v>113</v>
      </c>
      <c r="E343" s="3" t="s">
        <v>642</v>
      </c>
      <c r="F343" s="7" t="str">
        <f aca="false">D343&amp;" "&amp;E343</f>
        <v>Raymond WISNIEWSKI</v>
      </c>
      <c r="G343" s="4" t="s">
        <v>6</v>
      </c>
      <c r="K343" s="5" t="s">
        <v>350</v>
      </c>
    </row>
    <row r="344" customFormat="false" ht="12" hidden="false" customHeight="true" outlineLevel="0" collapsed="false">
      <c r="A344" s="1" t="n">
        <v>2.90138888888889</v>
      </c>
      <c r="B344" s="2" t="n">
        <v>1071</v>
      </c>
      <c r="D344" s="3" t="s">
        <v>99</v>
      </c>
      <c r="E344" s="3" t="s">
        <v>643</v>
      </c>
      <c r="F344" s="7" t="str">
        <f aca="false">D344&amp;" "&amp;E344</f>
        <v>Philippe BERTHELOT</v>
      </c>
      <c r="G344" s="4" t="s">
        <v>6</v>
      </c>
      <c r="K344" s="5" t="s">
        <v>243</v>
      </c>
    </row>
    <row r="345" customFormat="false" ht="12" hidden="false" customHeight="true" outlineLevel="0" collapsed="false">
      <c r="A345" s="1" t="n">
        <v>2.90138888888889</v>
      </c>
      <c r="B345" s="2" t="n">
        <v>3168</v>
      </c>
      <c r="D345" s="3" t="s">
        <v>409</v>
      </c>
      <c r="E345" s="3" t="s">
        <v>644</v>
      </c>
      <c r="F345" s="7" t="str">
        <f aca="false">D345&amp;" "&amp;E345</f>
        <v>Jean-Louis GALÉA</v>
      </c>
      <c r="G345" s="4" t="s">
        <v>6</v>
      </c>
      <c r="K345" s="5" t="s">
        <v>184</v>
      </c>
    </row>
    <row r="346" customFormat="false" ht="12" hidden="false" customHeight="true" outlineLevel="0" collapsed="false">
      <c r="A346" s="1" t="n">
        <v>2.90208333333333</v>
      </c>
      <c r="B346" s="2" t="n">
        <v>3230</v>
      </c>
      <c r="D346" s="3" t="s">
        <v>33</v>
      </c>
      <c r="E346" s="3" t="s">
        <v>645</v>
      </c>
      <c r="F346" s="7" t="str">
        <f aca="false">D346&amp;" "&amp;E346</f>
        <v>Jean-Claude BREQUE</v>
      </c>
      <c r="G346" s="4" t="s">
        <v>6</v>
      </c>
      <c r="K346" s="5" t="s">
        <v>646</v>
      </c>
    </row>
    <row r="347" customFormat="false" ht="12" hidden="false" customHeight="true" outlineLevel="0" collapsed="false">
      <c r="A347" s="1" t="n">
        <v>2.90277777777778</v>
      </c>
      <c r="B347" s="2" t="n">
        <v>1078</v>
      </c>
      <c r="D347" s="3" t="s">
        <v>191</v>
      </c>
      <c r="E347" s="3" t="s">
        <v>647</v>
      </c>
      <c r="F347" s="7" t="str">
        <f aca="false">D347&amp;" "&amp;E347</f>
        <v>Jean-Pierre LE ROY</v>
      </c>
      <c r="G347" s="4" t="s">
        <v>6</v>
      </c>
      <c r="K347" s="5" t="s">
        <v>243</v>
      </c>
    </row>
    <row r="348" customFormat="false" ht="12" hidden="false" customHeight="true" outlineLevel="0" collapsed="false">
      <c r="A348" s="1" t="n">
        <v>2.90486111111111</v>
      </c>
      <c r="B348" s="2" t="n">
        <v>1644</v>
      </c>
      <c r="D348" s="3" t="s">
        <v>254</v>
      </c>
      <c r="E348" s="3" t="s">
        <v>573</v>
      </c>
      <c r="F348" s="7" t="str">
        <f aca="false">D348&amp;" "&amp;E348</f>
        <v>Didier DURET</v>
      </c>
      <c r="G348" s="4" t="s">
        <v>6</v>
      </c>
      <c r="K348" s="5" t="s">
        <v>648</v>
      </c>
    </row>
    <row r="349" customFormat="false" ht="12" hidden="false" customHeight="true" outlineLevel="0" collapsed="false">
      <c r="A349" s="1" t="n">
        <v>2.91041666666667</v>
      </c>
      <c r="B349" s="2" t="n">
        <v>2450</v>
      </c>
      <c r="D349" s="3" t="s">
        <v>18</v>
      </c>
      <c r="E349" s="3" t="s">
        <v>649</v>
      </c>
      <c r="F349" s="7" t="str">
        <f aca="false">D349&amp;" "&amp;E349</f>
        <v>Jacques PESTOURIE</v>
      </c>
      <c r="G349" s="4" t="s">
        <v>6</v>
      </c>
      <c r="K349" s="5" t="s">
        <v>650</v>
      </c>
    </row>
    <row r="350" customFormat="false" ht="12" hidden="false" customHeight="true" outlineLevel="0" collapsed="false">
      <c r="A350" s="1" t="n">
        <v>2.91180555555556</v>
      </c>
      <c r="B350" s="2" t="n">
        <v>2739</v>
      </c>
      <c r="D350" s="3" t="s">
        <v>182</v>
      </c>
      <c r="E350" s="3" t="s">
        <v>651</v>
      </c>
      <c r="F350" s="7" t="str">
        <f aca="false">D350&amp;" "&amp;E350</f>
        <v>Jean-François DURAND</v>
      </c>
      <c r="G350" s="4" t="s">
        <v>6</v>
      </c>
      <c r="K350" s="5" t="s">
        <v>652</v>
      </c>
    </row>
    <row r="351" customFormat="false" ht="12" hidden="false" customHeight="true" outlineLevel="0" collapsed="false">
      <c r="A351" s="1" t="n">
        <v>2.9125</v>
      </c>
      <c r="B351" s="2" t="n">
        <v>1189</v>
      </c>
      <c r="D351" s="3" t="s">
        <v>96</v>
      </c>
      <c r="E351" s="3" t="s">
        <v>653</v>
      </c>
      <c r="F351" s="7" t="str">
        <f aca="false">D351&amp;" "&amp;E351</f>
        <v>Christian GILBERT</v>
      </c>
      <c r="G351" s="4" t="s">
        <v>6</v>
      </c>
      <c r="K351" s="5" t="s">
        <v>625</v>
      </c>
    </row>
    <row r="352" customFormat="false" ht="12" hidden="false" customHeight="true" outlineLevel="0" collapsed="false">
      <c r="A352" s="1" t="n">
        <v>2.91388888888889</v>
      </c>
      <c r="B352" s="2" t="n">
        <v>33</v>
      </c>
      <c r="D352" s="3" t="s">
        <v>53</v>
      </c>
      <c r="E352" s="3" t="s">
        <v>654</v>
      </c>
      <c r="F352" s="7" t="str">
        <f aca="false">D352&amp;" "&amp;E352</f>
        <v>Pascal LENGRAND</v>
      </c>
      <c r="G352" s="4" t="s">
        <v>6</v>
      </c>
      <c r="K352" s="5" t="s">
        <v>655</v>
      </c>
    </row>
    <row r="353" customFormat="false" ht="12" hidden="false" customHeight="true" outlineLevel="0" collapsed="false">
      <c r="A353" s="1" t="n">
        <v>2.91805555555556</v>
      </c>
      <c r="B353" s="2" t="n">
        <v>48</v>
      </c>
      <c r="D353" s="3" t="s">
        <v>160</v>
      </c>
      <c r="E353" s="3" t="s">
        <v>656</v>
      </c>
      <c r="F353" s="7" t="str">
        <f aca="false">D353&amp;" "&amp;E353</f>
        <v>André LAVENU</v>
      </c>
      <c r="G353" s="4" t="s">
        <v>6</v>
      </c>
      <c r="K353" s="5" t="s">
        <v>657</v>
      </c>
    </row>
    <row r="354" customFormat="false" ht="12" hidden="false" customHeight="true" outlineLevel="0" collapsed="false">
      <c r="A354" s="1" t="n">
        <v>2.92430555555556</v>
      </c>
      <c r="B354" s="2" t="n">
        <v>1228</v>
      </c>
      <c r="D354" s="3" t="s">
        <v>30</v>
      </c>
      <c r="E354" s="3" t="s">
        <v>658</v>
      </c>
      <c r="F354" s="7" t="str">
        <f aca="false">D354&amp;" "&amp;E354</f>
        <v>Claude ÉTÈVE</v>
      </c>
      <c r="G354" s="4" t="s">
        <v>6</v>
      </c>
      <c r="K354" s="5" t="s">
        <v>381</v>
      </c>
    </row>
    <row r="355" customFormat="false" ht="12" hidden="false" customHeight="true" outlineLevel="0" collapsed="false">
      <c r="A355" s="1" t="n">
        <v>2.92569444444444</v>
      </c>
      <c r="B355" s="2" t="n">
        <v>1544</v>
      </c>
      <c r="D355" s="3" t="s">
        <v>191</v>
      </c>
      <c r="E355" s="3" t="s">
        <v>659</v>
      </c>
      <c r="F355" s="7" t="str">
        <f aca="false">D355&amp;" "&amp;E355</f>
        <v>Jean-Pierre FERRATON</v>
      </c>
      <c r="G355" s="4" t="s">
        <v>6</v>
      </c>
      <c r="K355" s="5" t="s">
        <v>228</v>
      </c>
    </row>
    <row r="356" customFormat="false" ht="12" hidden="false" customHeight="true" outlineLevel="0" collapsed="false">
      <c r="A356" s="1" t="n">
        <v>2.92916666666667</v>
      </c>
      <c r="B356" s="2" t="n">
        <v>30</v>
      </c>
      <c r="D356" s="3" t="s">
        <v>33</v>
      </c>
      <c r="E356" s="3" t="s">
        <v>660</v>
      </c>
      <c r="F356" s="7" t="str">
        <f aca="false">D356&amp;" "&amp;E356</f>
        <v>Jean-Claude PIPET</v>
      </c>
      <c r="G356" s="4" t="s">
        <v>6</v>
      </c>
      <c r="K356" s="5" t="s">
        <v>162</v>
      </c>
    </row>
    <row r="357" customFormat="false" ht="12" hidden="false" customHeight="true" outlineLevel="0" collapsed="false">
      <c r="A357" s="1" t="n">
        <v>2.93055555555556</v>
      </c>
      <c r="B357" s="2" t="n">
        <v>1643</v>
      </c>
      <c r="D357" s="3" t="s">
        <v>96</v>
      </c>
      <c r="E357" s="3" t="s">
        <v>661</v>
      </c>
      <c r="F357" s="7" t="str">
        <f aca="false">D357&amp;" "&amp;E357</f>
        <v>Christian COUSIN</v>
      </c>
      <c r="G357" s="4" t="s">
        <v>6</v>
      </c>
      <c r="K357" s="5" t="s">
        <v>71</v>
      </c>
    </row>
    <row r="358" customFormat="false" ht="12" hidden="false" customHeight="true" outlineLevel="0" collapsed="false">
      <c r="A358" s="1" t="n">
        <v>2.93055555555556</v>
      </c>
      <c r="B358" s="2" t="n">
        <v>1403</v>
      </c>
      <c r="D358" s="3" t="s">
        <v>24</v>
      </c>
      <c r="E358" s="3" t="s">
        <v>662</v>
      </c>
      <c r="F358" s="7" t="str">
        <f aca="false">D358&amp;" "&amp;E358</f>
        <v>Jean-Yves HAMON</v>
      </c>
      <c r="G358" s="4" t="s">
        <v>6</v>
      </c>
      <c r="K358" s="5" t="s">
        <v>26</v>
      </c>
    </row>
    <row r="359" customFormat="false" ht="12" hidden="false" customHeight="true" outlineLevel="0" collapsed="false">
      <c r="A359" s="1" t="n">
        <v>2.93472222222222</v>
      </c>
      <c r="B359" s="2" t="n">
        <v>98</v>
      </c>
      <c r="D359" s="3" t="s">
        <v>663</v>
      </c>
      <c r="E359" s="3" t="s">
        <v>664</v>
      </c>
      <c r="F359" s="7" t="str">
        <f aca="false">D359&amp;" "&amp;E359</f>
        <v>Liam LITTLE</v>
      </c>
      <c r="G359" s="4" t="s">
        <v>665</v>
      </c>
      <c r="K359" s="5" t="s">
        <v>666</v>
      </c>
    </row>
    <row r="360" customFormat="false" ht="12" hidden="false" customHeight="true" outlineLevel="0" collapsed="false">
      <c r="A360" s="1" t="n">
        <v>2.93611111111111</v>
      </c>
      <c r="B360" s="2" t="n">
        <v>47</v>
      </c>
      <c r="D360" s="3" t="s">
        <v>56</v>
      </c>
      <c r="E360" s="3" t="s">
        <v>667</v>
      </c>
      <c r="F360" s="7" t="str">
        <f aca="false">D360&amp;" "&amp;E360</f>
        <v>Guy DECAMPS</v>
      </c>
      <c r="G360" s="4" t="s">
        <v>6</v>
      </c>
      <c r="K360" s="5" t="s">
        <v>657</v>
      </c>
    </row>
    <row r="361" customFormat="false" ht="12" hidden="false" customHeight="true" outlineLevel="0" collapsed="false">
      <c r="A361" s="1" t="n">
        <v>2.93611111111111</v>
      </c>
      <c r="B361" s="2" t="n">
        <v>1541</v>
      </c>
      <c r="D361" s="3" t="s">
        <v>47</v>
      </c>
      <c r="E361" s="3" t="s">
        <v>668</v>
      </c>
      <c r="F361" s="7" t="str">
        <f aca="false">D361&amp;" "&amp;E361</f>
        <v>Jean-Paul ROUSSEY</v>
      </c>
      <c r="G361" s="4" t="s">
        <v>6</v>
      </c>
      <c r="K361" s="5" t="s">
        <v>669</v>
      </c>
    </row>
    <row r="362" customFormat="false" ht="12" hidden="false" customHeight="true" outlineLevel="0" collapsed="false">
      <c r="A362" s="1" t="n">
        <v>2.9375</v>
      </c>
      <c r="B362" s="2" t="n">
        <v>1241</v>
      </c>
      <c r="D362" s="3" t="s">
        <v>63</v>
      </c>
      <c r="E362" s="3" t="s">
        <v>670</v>
      </c>
      <c r="F362" s="7" t="str">
        <f aca="false">D362&amp;" "&amp;E362</f>
        <v>Jean MONNIER</v>
      </c>
      <c r="G362" s="4" t="s">
        <v>6</v>
      </c>
      <c r="K362" s="5" t="s">
        <v>671</v>
      </c>
    </row>
    <row r="363" customFormat="false" ht="12" hidden="false" customHeight="true" outlineLevel="0" collapsed="false">
      <c r="A363" s="1" t="n">
        <v>2.93958333333333</v>
      </c>
      <c r="B363" s="2" t="n">
        <v>1028</v>
      </c>
      <c r="D363" s="3" t="s">
        <v>21</v>
      </c>
      <c r="E363" s="3" t="s">
        <v>672</v>
      </c>
      <c r="F363" s="7" t="str">
        <f aca="false">D363&amp;" "&amp;E363</f>
        <v>Alain CLERC</v>
      </c>
      <c r="G363" s="4" t="s">
        <v>6</v>
      </c>
      <c r="K363" s="5" t="s">
        <v>139</v>
      </c>
    </row>
    <row r="364" customFormat="false" ht="12" hidden="false" customHeight="true" outlineLevel="0" collapsed="false">
      <c r="A364" s="1" t="n">
        <v>2.94097222222222</v>
      </c>
      <c r="B364" s="2" t="n">
        <v>3154</v>
      </c>
      <c r="D364" s="3" t="s">
        <v>453</v>
      </c>
      <c r="E364" s="3" t="s">
        <v>673</v>
      </c>
      <c r="F364" s="7" t="str">
        <f aca="false">D364&amp;" "&amp;E364</f>
        <v>Francis BLANQUART</v>
      </c>
      <c r="G364" s="4" t="s">
        <v>6</v>
      </c>
      <c r="K364" s="5" t="s">
        <v>674</v>
      </c>
    </row>
    <row r="365" customFormat="false" ht="12" hidden="false" customHeight="true" outlineLevel="0" collapsed="false">
      <c r="A365" s="1" t="n">
        <v>2.94097222222222</v>
      </c>
      <c r="B365" s="2" t="n">
        <v>1792</v>
      </c>
      <c r="D365" s="3" t="s">
        <v>675</v>
      </c>
      <c r="E365" s="3" t="s">
        <v>676</v>
      </c>
      <c r="F365" s="7" t="str">
        <f aca="false">D365&amp;" "&amp;E365</f>
        <v>Frank BRANDON</v>
      </c>
      <c r="G365" s="4" t="s">
        <v>677</v>
      </c>
      <c r="K365" s="5" t="s">
        <v>678</v>
      </c>
    </row>
    <row r="366" customFormat="false" ht="12" hidden="false" customHeight="true" outlineLevel="0" collapsed="false">
      <c r="A366" s="1" t="n">
        <v>2.94097222222222</v>
      </c>
      <c r="B366" s="2" t="n">
        <v>2376</v>
      </c>
      <c r="D366" s="3" t="s">
        <v>251</v>
      </c>
      <c r="E366" s="3" t="s">
        <v>679</v>
      </c>
      <c r="F366" s="7" t="str">
        <f aca="false">D366&amp;" "&amp;E366</f>
        <v>Yves LANOË</v>
      </c>
      <c r="G366" s="4" t="s">
        <v>6</v>
      </c>
      <c r="K366" s="5" t="s">
        <v>223</v>
      </c>
    </row>
    <row r="367" customFormat="false" ht="12" hidden="false" customHeight="true" outlineLevel="0" collapsed="false">
      <c r="A367" s="1" t="n">
        <v>2.94097222222222</v>
      </c>
      <c r="B367" s="2" t="n">
        <v>1833</v>
      </c>
      <c r="D367" s="3" t="s">
        <v>680</v>
      </c>
      <c r="E367" s="3" t="s">
        <v>681</v>
      </c>
      <c r="F367" s="7" t="str">
        <f aca="false">D367&amp;" "&amp;E367</f>
        <v>Graham WANLESS</v>
      </c>
      <c r="G367" s="4" t="s">
        <v>346</v>
      </c>
      <c r="K367" s="5" t="s">
        <v>383</v>
      </c>
    </row>
    <row r="368" customFormat="false" ht="12" hidden="false" customHeight="true" outlineLevel="0" collapsed="false">
      <c r="A368" s="1" t="n">
        <v>2.94375</v>
      </c>
      <c r="B368" s="2" t="n">
        <v>1297</v>
      </c>
      <c r="D368" s="3" t="s">
        <v>63</v>
      </c>
      <c r="E368" s="3" t="s">
        <v>682</v>
      </c>
      <c r="F368" s="7" t="str">
        <f aca="false">D368&amp;" "&amp;E368</f>
        <v>Jean PAIMBLANC</v>
      </c>
      <c r="G368" s="4" t="s">
        <v>6</v>
      </c>
      <c r="I368" s="2" t="s">
        <v>74</v>
      </c>
      <c r="K368" s="5" t="s">
        <v>683</v>
      </c>
    </row>
    <row r="369" customFormat="false" ht="12" hidden="false" customHeight="true" outlineLevel="0" collapsed="false">
      <c r="A369" s="1" t="n">
        <v>2.94444444444444</v>
      </c>
      <c r="B369" s="2" t="n">
        <v>1298</v>
      </c>
      <c r="D369" s="3" t="s">
        <v>99</v>
      </c>
      <c r="E369" s="3" t="s">
        <v>684</v>
      </c>
      <c r="F369" s="7" t="str">
        <f aca="false">D369&amp;" "&amp;E369</f>
        <v>Philippe ROGER</v>
      </c>
      <c r="G369" s="4" t="s">
        <v>6</v>
      </c>
      <c r="I369" s="2" t="s">
        <v>74</v>
      </c>
      <c r="K369" s="5" t="s">
        <v>683</v>
      </c>
    </row>
    <row r="370" customFormat="false" ht="12" hidden="false" customHeight="true" outlineLevel="0" collapsed="false">
      <c r="A370" s="1" t="n">
        <v>2.94513888888889</v>
      </c>
      <c r="B370" s="2" t="n">
        <v>1024</v>
      </c>
      <c r="D370" s="3" t="s">
        <v>33</v>
      </c>
      <c r="E370" s="3" t="s">
        <v>685</v>
      </c>
      <c r="F370" s="7" t="str">
        <f aca="false">D370&amp;" "&amp;E370</f>
        <v>Jean-Claude MARGRY</v>
      </c>
      <c r="G370" s="4" t="s">
        <v>6</v>
      </c>
      <c r="K370" s="5" t="s">
        <v>411</v>
      </c>
    </row>
    <row r="371" customFormat="false" ht="12" hidden="false" customHeight="true" outlineLevel="0" collapsed="false">
      <c r="A371" s="1" t="n">
        <v>2.94583333333333</v>
      </c>
      <c r="B371" s="2" t="n">
        <v>2503</v>
      </c>
      <c r="D371" s="3" t="s">
        <v>196</v>
      </c>
      <c r="E371" s="3" t="s">
        <v>686</v>
      </c>
      <c r="F371" s="7" t="str">
        <f aca="false">D371&amp;" "&amp;E371</f>
        <v>Daniel GRÉGOIRE</v>
      </c>
      <c r="G371" s="4" t="s">
        <v>6</v>
      </c>
      <c r="K371" s="5" t="s">
        <v>687</v>
      </c>
    </row>
    <row r="372" customFormat="false" ht="12" hidden="false" customHeight="true" outlineLevel="0" collapsed="false">
      <c r="A372" s="1" t="n">
        <v>2.94652777777778</v>
      </c>
      <c r="B372" s="2" t="n">
        <v>2667</v>
      </c>
      <c r="D372" s="3" t="s">
        <v>688</v>
      </c>
      <c r="E372" s="3" t="s">
        <v>689</v>
      </c>
      <c r="F372" s="7" t="str">
        <f aca="false">D372&amp;" "&amp;E372</f>
        <v>Félix PAVIOT</v>
      </c>
      <c r="G372" s="4" t="s">
        <v>6</v>
      </c>
      <c r="K372" s="5" t="s">
        <v>26</v>
      </c>
    </row>
    <row r="373" customFormat="false" ht="12" hidden="false" customHeight="true" outlineLevel="0" collapsed="false">
      <c r="A373" s="1" t="n">
        <v>2.94652777777778</v>
      </c>
      <c r="B373" s="2" t="n">
        <v>2245</v>
      </c>
      <c r="D373" s="3" t="s">
        <v>30</v>
      </c>
      <c r="E373" s="3" t="s">
        <v>690</v>
      </c>
      <c r="F373" s="7" t="str">
        <f aca="false">D373&amp;" "&amp;E373</f>
        <v>Claude SENELIER</v>
      </c>
      <c r="G373" s="4" t="s">
        <v>6</v>
      </c>
      <c r="K373" s="5" t="s">
        <v>49</v>
      </c>
    </row>
    <row r="374" customFormat="false" ht="12" hidden="false" customHeight="true" outlineLevel="0" collapsed="false">
      <c r="A374" s="1" t="n">
        <v>2.94652777777778</v>
      </c>
      <c r="B374" s="2" t="n">
        <v>1390</v>
      </c>
      <c r="D374" s="3" t="s">
        <v>251</v>
      </c>
      <c r="E374" s="3" t="s">
        <v>691</v>
      </c>
      <c r="F374" s="7" t="str">
        <f aca="false">D374&amp;" "&amp;E374</f>
        <v>Yves VAURIS</v>
      </c>
      <c r="G374" s="4" t="s">
        <v>6</v>
      </c>
      <c r="K374" s="5" t="s">
        <v>7</v>
      </c>
    </row>
    <row r="375" customFormat="false" ht="12" hidden="false" customHeight="true" outlineLevel="0" collapsed="false">
      <c r="A375" s="1" t="n">
        <v>2.94861111111111</v>
      </c>
      <c r="B375" s="2" t="n">
        <v>1086</v>
      </c>
      <c r="D375" s="3" t="s">
        <v>53</v>
      </c>
      <c r="E375" s="3" t="s">
        <v>692</v>
      </c>
      <c r="F375" s="7" t="str">
        <f aca="false">D375&amp;" "&amp;E375</f>
        <v>Pascal COUDERT</v>
      </c>
      <c r="G375" s="4" t="s">
        <v>6</v>
      </c>
      <c r="K375" s="5" t="s">
        <v>101</v>
      </c>
    </row>
    <row r="376" customFormat="false" ht="12" hidden="false" customHeight="true" outlineLevel="0" collapsed="false">
      <c r="A376" s="1" t="n">
        <v>2.95</v>
      </c>
      <c r="B376" s="2" t="n">
        <v>1092</v>
      </c>
      <c r="D376" s="3" t="s">
        <v>21</v>
      </c>
      <c r="E376" s="3" t="s">
        <v>693</v>
      </c>
      <c r="F376" s="7" t="str">
        <f aca="false">D376&amp;" "&amp;E376</f>
        <v>Alain MORBOIS</v>
      </c>
      <c r="G376" s="4" t="s">
        <v>6</v>
      </c>
      <c r="K376" s="5" t="s">
        <v>101</v>
      </c>
    </row>
    <row r="377" customFormat="false" ht="12" hidden="false" customHeight="true" outlineLevel="0" collapsed="false">
      <c r="A377" s="1" t="n">
        <v>2.95069444444444</v>
      </c>
      <c r="B377" s="2" t="n">
        <v>2621</v>
      </c>
      <c r="D377" s="3" t="s">
        <v>140</v>
      </c>
      <c r="E377" s="3" t="s">
        <v>694</v>
      </c>
      <c r="F377" s="7" t="str">
        <f aca="false">D377&amp;" "&amp;E377</f>
        <v>Roland FORRET</v>
      </c>
      <c r="G377" s="4" t="s">
        <v>6</v>
      </c>
      <c r="K377" s="5" t="s">
        <v>695</v>
      </c>
    </row>
    <row r="378" customFormat="false" ht="12" hidden="false" customHeight="true" outlineLevel="0" collapsed="false">
      <c r="A378" s="1" t="n">
        <v>2.95069444444444</v>
      </c>
      <c r="B378" s="2" t="n">
        <v>3204</v>
      </c>
      <c r="D378" s="3" t="s">
        <v>409</v>
      </c>
      <c r="E378" s="3" t="s">
        <v>696</v>
      </c>
      <c r="F378" s="7" t="str">
        <f aca="false">D378&amp;" "&amp;E378</f>
        <v>Jean-Louis LAPLAGNE</v>
      </c>
      <c r="G378" s="4" t="s">
        <v>6</v>
      </c>
      <c r="K378" s="5" t="s">
        <v>697</v>
      </c>
    </row>
    <row r="379" customFormat="false" ht="12" hidden="false" customHeight="true" outlineLevel="0" collapsed="false">
      <c r="A379" s="1" t="n">
        <v>2.95138888888889</v>
      </c>
      <c r="B379" s="2" t="n">
        <v>2280</v>
      </c>
      <c r="D379" s="3" t="s">
        <v>191</v>
      </c>
      <c r="E379" s="3" t="s">
        <v>698</v>
      </c>
      <c r="F379" s="7" t="str">
        <f aca="false">D379&amp;" "&amp;E379</f>
        <v>Jean-Pierre TOUCHARD</v>
      </c>
      <c r="G379" s="4" t="s">
        <v>6</v>
      </c>
      <c r="K379" s="5" t="s">
        <v>332</v>
      </c>
    </row>
    <row r="380" customFormat="false" ht="12" hidden="false" customHeight="true" outlineLevel="0" collapsed="false">
      <c r="A380" s="1" t="n">
        <v>2.95208333333333</v>
      </c>
      <c r="B380" s="2" t="n">
        <v>69</v>
      </c>
      <c r="D380" s="3" t="s">
        <v>47</v>
      </c>
      <c r="E380" s="3" t="s">
        <v>699</v>
      </c>
      <c r="F380" s="7" t="str">
        <f aca="false">D380&amp;" "&amp;E380</f>
        <v>Jean-Paul GAUTRON</v>
      </c>
      <c r="G380" s="4" t="s">
        <v>6</v>
      </c>
      <c r="K380" s="5" t="s">
        <v>700</v>
      </c>
    </row>
    <row r="381" customFormat="false" ht="12" hidden="false" customHeight="true" outlineLevel="0" collapsed="false">
      <c r="A381" s="1" t="n">
        <v>2.95208333333333</v>
      </c>
      <c r="B381" s="2" t="n">
        <v>70</v>
      </c>
      <c r="D381" s="3" t="s">
        <v>205</v>
      </c>
      <c r="E381" s="3" t="s">
        <v>136</v>
      </c>
      <c r="F381" s="7" t="str">
        <f aca="false">D381&amp;" "&amp;E381</f>
        <v>Hugues GIRARD</v>
      </c>
      <c r="G381" s="4" t="s">
        <v>6</v>
      </c>
      <c r="K381" s="5" t="s">
        <v>700</v>
      </c>
    </row>
    <row r="382" customFormat="false" ht="12" hidden="false" customHeight="true" outlineLevel="0" collapsed="false">
      <c r="A382" s="1" t="n">
        <v>2.95208333333333</v>
      </c>
      <c r="B382" s="2" t="n">
        <v>71</v>
      </c>
      <c r="D382" s="3" t="s">
        <v>63</v>
      </c>
      <c r="E382" s="3" t="s">
        <v>701</v>
      </c>
      <c r="F382" s="7" t="str">
        <f aca="false">D382&amp;" "&amp;E382</f>
        <v>Jean GUILLOT</v>
      </c>
      <c r="G382" s="4" t="s">
        <v>6</v>
      </c>
      <c r="K382" s="5" t="s">
        <v>700</v>
      </c>
    </row>
    <row r="383" customFormat="false" ht="12" hidden="false" customHeight="true" outlineLevel="0" collapsed="false">
      <c r="A383" s="1" t="n">
        <v>2.95347222222222</v>
      </c>
      <c r="B383" s="2" t="n">
        <v>1171</v>
      </c>
      <c r="D383" s="3" t="s">
        <v>272</v>
      </c>
      <c r="E383" s="3" t="s">
        <v>702</v>
      </c>
      <c r="F383" s="7" t="str">
        <f aca="false">D383&amp;" "&amp;E383</f>
        <v>Robert LÉONE</v>
      </c>
      <c r="G383" s="4" t="s">
        <v>6</v>
      </c>
      <c r="K383" s="5" t="s">
        <v>504</v>
      </c>
    </row>
    <row r="384" customFormat="false" ht="12" hidden="false" customHeight="true" outlineLevel="0" collapsed="false">
      <c r="A384" s="1" t="n">
        <v>2.95416666666667</v>
      </c>
      <c r="B384" s="2" t="n">
        <v>1166</v>
      </c>
      <c r="D384" s="3" t="s">
        <v>287</v>
      </c>
      <c r="E384" s="3" t="s">
        <v>703</v>
      </c>
      <c r="F384" s="7" t="str">
        <f aca="false">D384&amp;" "&amp;E384</f>
        <v>Denis BOISSEZ</v>
      </c>
      <c r="G384" s="4" t="s">
        <v>6</v>
      </c>
      <c r="K384" s="5" t="s">
        <v>504</v>
      </c>
    </row>
    <row r="385" customFormat="false" ht="12" hidden="false" customHeight="true" outlineLevel="0" collapsed="false">
      <c r="A385" s="1" t="n">
        <v>2.95416666666667</v>
      </c>
      <c r="B385" s="2" t="n">
        <v>1455</v>
      </c>
      <c r="D385" s="3" t="s">
        <v>704</v>
      </c>
      <c r="E385" s="3" t="s">
        <v>705</v>
      </c>
      <c r="F385" s="7" t="str">
        <f aca="false">D385&amp;" "&amp;E385</f>
        <v>Étienne COURTOIS</v>
      </c>
      <c r="G385" s="4" t="s">
        <v>6</v>
      </c>
      <c r="K385" s="5" t="s">
        <v>253</v>
      </c>
    </row>
    <row r="386" customFormat="false" ht="12" hidden="false" customHeight="true" outlineLevel="0" collapsed="false">
      <c r="A386" s="1" t="n">
        <v>2.95486111111111</v>
      </c>
      <c r="B386" s="2" t="n">
        <v>1454</v>
      </c>
      <c r="D386" s="3" t="s">
        <v>33</v>
      </c>
      <c r="E386" s="3" t="s">
        <v>706</v>
      </c>
      <c r="F386" s="7" t="str">
        <f aca="false">D386&amp;" "&amp;E386</f>
        <v>Jean-Claude BRISSAUD</v>
      </c>
      <c r="G386" s="4" t="s">
        <v>6</v>
      </c>
      <c r="K386" s="5" t="s">
        <v>253</v>
      </c>
    </row>
    <row r="387" customFormat="false" ht="12" hidden="false" customHeight="true" outlineLevel="0" collapsed="false">
      <c r="A387" s="1" t="n">
        <v>2.95694444444444</v>
      </c>
      <c r="B387" s="2" t="n">
        <v>3156</v>
      </c>
      <c r="D387" s="3" t="s">
        <v>63</v>
      </c>
      <c r="E387" s="3" t="s">
        <v>707</v>
      </c>
      <c r="F387" s="7" t="str">
        <f aca="false">D387&amp;" "&amp;E387</f>
        <v>Jean GROBON</v>
      </c>
      <c r="G387" s="4" t="s">
        <v>6</v>
      </c>
      <c r="K387" s="5" t="s">
        <v>708</v>
      </c>
    </row>
    <row r="388" customFormat="false" ht="12" hidden="false" customHeight="true" outlineLevel="0" collapsed="false">
      <c r="A388" s="1" t="n">
        <v>2.95694444444444</v>
      </c>
      <c r="B388" s="2" t="n">
        <v>1815</v>
      </c>
      <c r="D388" s="3" t="s">
        <v>709</v>
      </c>
      <c r="E388" s="3" t="s">
        <v>710</v>
      </c>
      <c r="F388" s="7" t="str">
        <f aca="false">D388&amp;" "&amp;E388</f>
        <v>Ray HASWELL</v>
      </c>
      <c r="G388" s="4" t="s">
        <v>346</v>
      </c>
      <c r="K388" s="5" t="s">
        <v>383</v>
      </c>
    </row>
    <row r="389" customFormat="false" ht="12" hidden="false" customHeight="true" outlineLevel="0" collapsed="false">
      <c r="A389" s="1" t="n">
        <v>2.95694444444444</v>
      </c>
      <c r="B389" s="2" t="n">
        <v>1831</v>
      </c>
      <c r="D389" s="3" t="s">
        <v>711</v>
      </c>
      <c r="E389" s="3" t="s">
        <v>712</v>
      </c>
      <c r="F389" s="7" t="str">
        <f aca="false">D389&amp;" "&amp;E389</f>
        <v>Sheila SIMPSON</v>
      </c>
      <c r="G389" s="4" t="s">
        <v>346</v>
      </c>
      <c r="H389" s="4" t="s">
        <v>85</v>
      </c>
      <c r="K389" s="5" t="s">
        <v>383</v>
      </c>
    </row>
    <row r="390" customFormat="false" ht="12" hidden="false" customHeight="true" outlineLevel="0" collapsed="false">
      <c r="A390" s="1" t="n">
        <v>2.95763888888889</v>
      </c>
      <c r="B390" s="2" t="n">
        <v>1318</v>
      </c>
      <c r="D390" s="3" t="s">
        <v>56</v>
      </c>
      <c r="E390" s="3" t="s">
        <v>713</v>
      </c>
      <c r="F390" s="7" t="str">
        <f aca="false">D390&amp;" "&amp;E390</f>
        <v>Guy BLOUIN</v>
      </c>
      <c r="G390" s="4" t="s">
        <v>6</v>
      </c>
      <c r="K390" s="5" t="s">
        <v>476</v>
      </c>
    </row>
    <row r="391" customFormat="false" ht="12" hidden="false" customHeight="true" outlineLevel="0" collapsed="false">
      <c r="A391" s="1" t="n">
        <v>2.95763888888889</v>
      </c>
      <c r="B391" s="2" t="n">
        <v>12</v>
      </c>
      <c r="D391" s="3" t="s">
        <v>153</v>
      </c>
      <c r="E391" s="3" t="s">
        <v>714</v>
      </c>
      <c r="F391" s="7" t="str">
        <f aca="false">D391&amp;" "&amp;E391</f>
        <v>Michel CHATTE</v>
      </c>
      <c r="G391" s="4" t="s">
        <v>6</v>
      </c>
      <c r="K391" s="5" t="s">
        <v>715</v>
      </c>
    </row>
    <row r="392" customFormat="false" ht="12" hidden="false" customHeight="true" outlineLevel="0" collapsed="false">
      <c r="A392" s="1" t="n">
        <v>2.95763888888889</v>
      </c>
      <c r="B392" s="2" t="n">
        <v>1823</v>
      </c>
      <c r="D392" s="3" t="s">
        <v>716</v>
      </c>
      <c r="E392" s="3" t="s">
        <v>717</v>
      </c>
      <c r="F392" s="7" t="str">
        <f aca="false">D392&amp;" "&amp;E392</f>
        <v>Peter MERSON</v>
      </c>
      <c r="G392" s="4" t="s">
        <v>346</v>
      </c>
      <c r="K392" s="5" t="s">
        <v>383</v>
      </c>
    </row>
    <row r="393" customFormat="false" ht="12" hidden="false" customHeight="true" outlineLevel="0" collapsed="false">
      <c r="A393" s="1" t="n">
        <v>2.9625</v>
      </c>
      <c r="B393" s="2" t="n">
        <v>26</v>
      </c>
      <c r="D393" s="3" t="s">
        <v>143</v>
      </c>
      <c r="E393" s="3" t="s">
        <v>718</v>
      </c>
      <c r="F393" s="7" t="str">
        <f aca="false">D393&amp;" "&amp;E393</f>
        <v>Pierre MUCHERT</v>
      </c>
      <c r="G393" s="4" t="s">
        <v>6</v>
      </c>
      <c r="K393" s="5" t="s">
        <v>719</v>
      </c>
    </row>
    <row r="394" customFormat="false" ht="12" hidden="false" customHeight="true" outlineLevel="0" collapsed="false">
      <c r="A394" s="1" t="n">
        <v>2.96458333333333</v>
      </c>
      <c r="B394" s="2" t="n">
        <v>3214</v>
      </c>
      <c r="D394" s="3" t="s">
        <v>160</v>
      </c>
      <c r="E394" s="3" t="s">
        <v>720</v>
      </c>
      <c r="F394" s="7" t="str">
        <f aca="false">D394&amp;" "&amp;E394</f>
        <v>André CHARLES</v>
      </c>
      <c r="G394" s="4" t="s">
        <v>6</v>
      </c>
      <c r="K394" s="5" t="s">
        <v>721</v>
      </c>
    </row>
    <row r="395" customFormat="false" ht="12" hidden="false" customHeight="true" outlineLevel="0" collapsed="false">
      <c r="A395" s="1" t="n">
        <v>2.96736111111111</v>
      </c>
      <c r="B395" s="2" t="n">
        <v>1727</v>
      </c>
      <c r="D395" s="3" t="s">
        <v>419</v>
      </c>
      <c r="E395" s="3" t="s">
        <v>722</v>
      </c>
      <c r="F395" s="7" t="str">
        <f aca="false">D395&amp;" "&amp;E395</f>
        <v>Marc BRADEFER</v>
      </c>
      <c r="G395" s="4" t="s">
        <v>6</v>
      </c>
      <c r="K395" s="5" t="s">
        <v>75</v>
      </c>
    </row>
    <row r="396" customFormat="false" ht="12" hidden="false" customHeight="true" outlineLevel="0" collapsed="false">
      <c r="A396" s="1" t="n">
        <v>2.96736111111111</v>
      </c>
      <c r="B396" s="2" t="n">
        <v>2706</v>
      </c>
      <c r="D396" s="3" t="s">
        <v>121</v>
      </c>
      <c r="E396" s="3" t="s">
        <v>723</v>
      </c>
      <c r="F396" s="7" t="str">
        <f aca="false">D396&amp;" "&amp;E396</f>
        <v>Paul THÉPOT</v>
      </c>
      <c r="G396" s="4" t="s">
        <v>6</v>
      </c>
      <c r="K396" s="5" t="s">
        <v>724</v>
      </c>
    </row>
    <row r="397" customFormat="false" ht="12" hidden="false" customHeight="true" outlineLevel="0" collapsed="false">
      <c r="A397" s="1" t="n">
        <v>2.96805555555556</v>
      </c>
      <c r="B397" s="2" t="n">
        <v>2103</v>
      </c>
      <c r="D397" s="3" t="s">
        <v>725</v>
      </c>
      <c r="E397" s="3" t="s">
        <v>726</v>
      </c>
      <c r="F397" s="7" t="str">
        <f aca="false">D397&amp;" "&amp;E397</f>
        <v>Günter HEMMERSBACH</v>
      </c>
      <c r="G397" s="4" t="s">
        <v>10</v>
      </c>
      <c r="K397" s="5" t="s">
        <v>112</v>
      </c>
    </row>
    <row r="398" customFormat="false" ht="12" hidden="false" customHeight="true" outlineLevel="0" collapsed="false">
      <c r="A398" s="1" t="n">
        <v>2.97013888888889</v>
      </c>
      <c r="B398" s="2" t="n">
        <v>1592</v>
      </c>
      <c r="D398" s="3" t="s">
        <v>727</v>
      </c>
      <c r="E398" s="3" t="s">
        <v>728</v>
      </c>
      <c r="F398" s="7" t="str">
        <f aca="false">D398&amp;" "&amp;E398</f>
        <v>Benoît CHAUSSERIE-LAPRÉE</v>
      </c>
      <c r="G398" s="4" t="s">
        <v>6</v>
      </c>
      <c r="K398" s="5" t="s">
        <v>729</v>
      </c>
    </row>
    <row r="399" customFormat="false" ht="12" hidden="false" customHeight="true" outlineLevel="0" collapsed="false">
      <c r="A399" s="1" t="n">
        <v>2.97083333333333</v>
      </c>
      <c r="B399" s="2" t="n">
        <v>1696</v>
      </c>
      <c r="D399" s="3" t="s">
        <v>21</v>
      </c>
      <c r="E399" s="3" t="s">
        <v>730</v>
      </c>
      <c r="F399" s="7" t="str">
        <f aca="false">D399&amp;" "&amp;E399</f>
        <v>Alain PICARD</v>
      </c>
      <c r="G399" s="4" t="s">
        <v>6</v>
      </c>
      <c r="K399" s="5" t="s">
        <v>184</v>
      </c>
    </row>
    <row r="400" customFormat="false" ht="12" hidden="false" customHeight="true" outlineLevel="0" collapsed="false">
      <c r="A400" s="1" t="n">
        <v>2.97083333333333</v>
      </c>
      <c r="B400" s="2" t="n">
        <v>1645</v>
      </c>
      <c r="D400" s="3" t="s">
        <v>18</v>
      </c>
      <c r="E400" s="3" t="s">
        <v>731</v>
      </c>
      <c r="F400" s="7" t="str">
        <f aca="false">D400&amp;" "&amp;E400</f>
        <v>Jacques RINGARD</v>
      </c>
      <c r="G400" s="4" t="s">
        <v>6</v>
      </c>
      <c r="K400" s="5" t="s">
        <v>648</v>
      </c>
    </row>
    <row r="401" customFormat="false" ht="12" hidden="false" customHeight="true" outlineLevel="0" collapsed="false">
      <c r="A401" s="1" t="n">
        <v>2.97430555555556</v>
      </c>
      <c r="B401" s="2" t="n">
        <v>1724</v>
      </c>
      <c r="D401" s="3" t="s">
        <v>287</v>
      </c>
      <c r="E401" s="3" t="s">
        <v>732</v>
      </c>
      <c r="F401" s="7" t="str">
        <f aca="false">D401&amp;" "&amp;E401</f>
        <v>Denis AUBENAS</v>
      </c>
      <c r="G401" s="4" t="s">
        <v>6</v>
      </c>
      <c r="K401" s="5" t="s">
        <v>733</v>
      </c>
    </row>
    <row r="402" customFormat="false" ht="12" hidden="false" customHeight="true" outlineLevel="0" collapsed="false">
      <c r="A402" s="1" t="n">
        <v>2.97430555555556</v>
      </c>
      <c r="B402" s="2" t="n">
        <v>94</v>
      </c>
      <c r="D402" s="3" t="s">
        <v>734</v>
      </c>
      <c r="E402" s="3" t="s">
        <v>735</v>
      </c>
      <c r="F402" s="7" t="str">
        <f aca="false">D402&amp;" "&amp;E402</f>
        <v>Rémy FUSEAU</v>
      </c>
      <c r="G402" s="4" t="s">
        <v>6</v>
      </c>
      <c r="K402" s="5" t="s">
        <v>415</v>
      </c>
    </row>
    <row r="403" customFormat="false" ht="12" hidden="false" customHeight="true" outlineLevel="0" collapsed="false">
      <c r="A403" s="1" t="n">
        <v>2.97430555555556</v>
      </c>
      <c r="B403" s="2" t="n">
        <v>1116</v>
      </c>
      <c r="D403" s="3" t="s">
        <v>30</v>
      </c>
      <c r="E403" s="3" t="s">
        <v>736</v>
      </c>
      <c r="F403" s="7" t="str">
        <f aca="false">D403&amp;" "&amp;E403</f>
        <v>Claude JOLLEC</v>
      </c>
      <c r="G403" s="4" t="s">
        <v>6</v>
      </c>
      <c r="K403" s="5" t="s">
        <v>737</v>
      </c>
    </row>
    <row r="404" customFormat="false" ht="12" hidden="false" customHeight="true" outlineLevel="0" collapsed="false">
      <c r="A404" s="1" t="n">
        <v>2.975</v>
      </c>
      <c r="B404" s="2" t="n">
        <v>1118</v>
      </c>
      <c r="D404" s="3" t="s">
        <v>15</v>
      </c>
      <c r="E404" s="3" t="s">
        <v>738</v>
      </c>
      <c r="F404" s="7" t="str">
        <f aca="false">D404&amp;" "&amp;E404</f>
        <v>Gérard TARTE</v>
      </c>
      <c r="G404" s="4" t="s">
        <v>6</v>
      </c>
      <c r="K404" s="5" t="s">
        <v>737</v>
      </c>
    </row>
    <row r="405" customFormat="false" ht="12" hidden="false" customHeight="true" outlineLevel="0" collapsed="false">
      <c r="A405" s="1" t="n">
        <v>2.97916666666667</v>
      </c>
      <c r="B405" s="2" t="n">
        <v>1103</v>
      </c>
      <c r="D405" s="3" t="s">
        <v>126</v>
      </c>
      <c r="E405" s="3" t="s">
        <v>739</v>
      </c>
      <c r="F405" s="7" t="str">
        <f aca="false">D405&amp;" "&amp;E405</f>
        <v>Georges ALEXANDRE</v>
      </c>
      <c r="G405" s="4" t="s">
        <v>6</v>
      </c>
      <c r="K405" s="5" t="s">
        <v>740</v>
      </c>
    </row>
    <row r="406" customFormat="false" ht="12" hidden="false" customHeight="true" outlineLevel="0" collapsed="false">
      <c r="A406" s="1" t="n">
        <v>2.97916666666667</v>
      </c>
      <c r="B406" s="2" t="n">
        <v>1369</v>
      </c>
      <c r="D406" s="3" t="s">
        <v>47</v>
      </c>
      <c r="E406" s="3" t="s">
        <v>741</v>
      </c>
      <c r="F406" s="7" t="str">
        <f aca="false">D406&amp;" "&amp;E406</f>
        <v>Jean-Paul ARNAUD</v>
      </c>
      <c r="G406" s="4" t="s">
        <v>6</v>
      </c>
      <c r="K406" s="5" t="s">
        <v>90</v>
      </c>
    </row>
    <row r="407" customFormat="false" ht="12" hidden="false" customHeight="true" outlineLevel="0" collapsed="false">
      <c r="A407" s="1" t="n">
        <v>2.97986111111111</v>
      </c>
      <c r="B407" s="2" t="n">
        <v>1104</v>
      </c>
      <c r="D407" s="3" t="s">
        <v>143</v>
      </c>
      <c r="E407" s="3" t="s">
        <v>742</v>
      </c>
      <c r="F407" s="7" t="str">
        <f aca="false">D407&amp;" "&amp;E407</f>
        <v>Pierre CAZARD</v>
      </c>
      <c r="G407" s="4" t="s">
        <v>6</v>
      </c>
      <c r="K407" s="5" t="s">
        <v>740</v>
      </c>
    </row>
    <row r="408" customFormat="false" ht="12" hidden="false" customHeight="true" outlineLevel="0" collapsed="false">
      <c r="A408" s="1" t="n">
        <v>2.98055555555556</v>
      </c>
      <c r="B408" s="2" t="n">
        <v>1495</v>
      </c>
      <c r="D408" s="3" t="s">
        <v>56</v>
      </c>
      <c r="E408" s="3" t="s">
        <v>743</v>
      </c>
      <c r="F408" s="7" t="str">
        <f aca="false">D408&amp;" "&amp;E408</f>
        <v>Guy ARNOUX</v>
      </c>
      <c r="G408" s="4" t="s">
        <v>6</v>
      </c>
      <c r="K408" s="5" t="s">
        <v>744</v>
      </c>
    </row>
    <row r="409" customFormat="false" ht="12" hidden="false" customHeight="true" outlineLevel="0" collapsed="false">
      <c r="A409" s="1" t="n">
        <v>2.98055555555556</v>
      </c>
      <c r="B409" s="2" t="n">
        <v>1129</v>
      </c>
      <c r="D409" s="3" t="s">
        <v>18</v>
      </c>
      <c r="E409" s="3" t="s">
        <v>745</v>
      </c>
      <c r="F409" s="7" t="str">
        <f aca="false">D409&amp;" "&amp;E409</f>
        <v>Jacques BENET</v>
      </c>
      <c r="G409" s="4" t="s">
        <v>6</v>
      </c>
      <c r="K409" s="5" t="s">
        <v>746</v>
      </c>
    </row>
    <row r="410" customFormat="false" ht="12" hidden="false" customHeight="true" outlineLevel="0" collapsed="false">
      <c r="A410" s="1" t="n">
        <v>2.98055555555556</v>
      </c>
      <c r="B410" s="2" t="n">
        <v>2964</v>
      </c>
      <c r="D410" s="3" t="s">
        <v>15</v>
      </c>
      <c r="E410" s="3" t="s">
        <v>747</v>
      </c>
      <c r="F410" s="7" t="str">
        <f aca="false">D410&amp;" "&amp;E410</f>
        <v>Gérard HABERTHUR</v>
      </c>
      <c r="G410" s="4" t="s">
        <v>6</v>
      </c>
      <c r="K410" s="5" t="s">
        <v>602</v>
      </c>
    </row>
    <row r="411" customFormat="false" ht="12" hidden="false" customHeight="true" outlineLevel="0" collapsed="false">
      <c r="A411" s="1" t="n">
        <v>2.98125</v>
      </c>
      <c r="B411" s="2" t="n">
        <v>2962</v>
      </c>
      <c r="D411" s="3" t="s">
        <v>748</v>
      </c>
      <c r="E411" s="3" t="s">
        <v>749</v>
      </c>
      <c r="F411" s="7" t="str">
        <f aca="false">D411&amp;" "&amp;E411</f>
        <v>Vincent CACCAMO</v>
      </c>
      <c r="G411" s="4" t="s">
        <v>6</v>
      </c>
      <c r="K411" s="5" t="s">
        <v>602</v>
      </c>
    </row>
    <row r="412" customFormat="false" ht="12" hidden="false" customHeight="true" outlineLevel="0" collapsed="false">
      <c r="A412" s="1" t="n">
        <v>2.98125</v>
      </c>
      <c r="B412" s="2" t="n">
        <v>2969</v>
      </c>
      <c r="D412" s="3" t="s">
        <v>4</v>
      </c>
      <c r="E412" s="3" t="s">
        <v>750</v>
      </c>
      <c r="F412" s="7" t="str">
        <f aca="false">D412&amp;" "&amp;E412</f>
        <v>Bernard ROYER</v>
      </c>
      <c r="G412" s="4" t="s">
        <v>6</v>
      </c>
      <c r="K412" s="5" t="s">
        <v>602</v>
      </c>
    </row>
    <row r="413" customFormat="false" ht="12" hidden="false" customHeight="true" outlineLevel="0" collapsed="false">
      <c r="A413" s="1" t="n">
        <v>2.98263888888889</v>
      </c>
      <c r="B413" s="2" t="n">
        <v>1531</v>
      </c>
      <c r="D413" s="3" t="s">
        <v>143</v>
      </c>
      <c r="E413" s="3" t="s">
        <v>751</v>
      </c>
      <c r="F413" s="7" t="str">
        <f aca="false">D413&amp;" "&amp;E413</f>
        <v>Pierre CHAMBERT</v>
      </c>
      <c r="G413" s="4" t="s">
        <v>6</v>
      </c>
      <c r="K413" s="5" t="s">
        <v>752</v>
      </c>
    </row>
    <row r="414" customFormat="false" ht="12" hidden="false" customHeight="true" outlineLevel="0" collapsed="false">
      <c r="A414" s="1" t="n">
        <v>2.98263888888889</v>
      </c>
      <c r="B414" s="2" t="n">
        <v>1088</v>
      </c>
      <c r="D414" s="3" t="s">
        <v>99</v>
      </c>
      <c r="E414" s="3" t="s">
        <v>753</v>
      </c>
      <c r="F414" s="7" t="str">
        <f aca="false">D414&amp;" "&amp;E414</f>
        <v>Philippe LEBEAU</v>
      </c>
      <c r="G414" s="4" t="s">
        <v>6</v>
      </c>
      <c r="K414" s="5" t="s">
        <v>101</v>
      </c>
    </row>
    <row r="415" customFormat="false" ht="12" hidden="false" customHeight="true" outlineLevel="0" collapsed="false">
      <c r="A415" s="1" t="n">
        <v>2.98263888888889</v>
      </c>
      <c r="B415" s="2" t="n">
        <v>1533</v>
      </c>
      <c r="D415" s="3" t="s">
        <v>158</v>
      </c>
      <c r="E415" s="3" t="s">
        <v>754</v>
      </c>
      <c r="F415" s="7" t="str">
        <f aca="false">D415&amp;" "&amp;E415</f>
        <v>René MOULIN</v>
      </c>
      <c r="G415" s="4" t="s">
        <v>6</v>
      </c>
      <c r="K415" s="5" t="s">
        <v>752</v>
      </c>
    </row>
    <row r="416" customFormat="false" ht="12" hidden="false" customHeight="true" outlineLevel="0" collapsed="false">
      <c r="A416" s="1" t="n">
        <v>2.98263888888889</v>
      </c>
      <c r="B416" s="2" t="n">
        <v>2967</v>
      </c>
      <c r="D416" s="3" t="s">
        <v>63</v>
      </c>
      <c r="E416" s="3" t="s">
        <v>607</v>
      </c>
      <c r="F416" s="7" t="str">
        <f aca="false">D416&amp;" "&amp;E416</f>
        <v>Jean PERRY</v>
      </c>
      <c r="G416" s="4" t="s">
        <v>6</v>
      </c>
      <c r="K416" s="5" t="s">
        <v>602</v>
      </c>
    </row>
    <row r="417" customFormat="false" ht="12" hidden="false" customHeight="true" outlineLevel="0" collapsed="false">
      <c r="A417" s="1" t="n">
        <v>2.98263888888889</v>
      </c>
      <c r="B417" s="2" t="n">
        <v>1534</v>
      </c>
      <c r="D417" s="3" t="s">
        <v>118</v>
      </c>
      <c r="E417" s="3" t="s">
        <v>755</v>
      </c>
      <c r="F417" s="7" t="str">
        <f aca="false">D417&amp;" "&amp;E417</f>
        <v>Joseph SIGAUD</v>
      </c>
      <c r="G417" s="4" t="s">
        <v>6</v>
      </c>
      <c r="K417" s="5" t="s">
        <v>752</v>
      </c>
    </row>
    <row r="418" customFormat="false" ht="12" hidden="false" customHeight="true" outlineLevel="0" collapsed="false">
      <c r="A418" s="1" t="n">
        <v>2.98333333333333</v>
      </c>
      <c r="B418" s="2" t="n">
        <v>1535</v>
      </c>
      <c r="D418" s="3" t="s">
        <v>756</v>
      </c>
      <c r="E418" s="3" t="s">
        <v>757</v>
      </c>
      <c r="F418" s="7" t="str">
        <f aca="false">D418&amp;" "&amp;E418</f>
        <v>Eugène CHOMEL</v>
      </c>
      <c r="G418" s="4" t="s">
        <v>6</v>
      </c>
      <c r="K418" s="5" t="s">
        <v>758</v>
      </c>
    </row>
    <row r="419" customFormat="false" ht="12" hidden="false" customHeight="true" outlineLevel="0" collapsed="false">
      <c r="A419" s="1" t="n">
        <v>2.98541666666667</v>
      </c>
      <c r="B419" s="2" t="n">
        <v>1721</v>
      </c>
      <c r="D419" s="3" t="s">
        <v>759</v>
      </c>
      <c r="E419" s="3" t="s">
        <v>760</v>
      </c>
      <c r="F419" s="7" t="str">
        <f aca="false">D419&amp;" "&amp;E419</f>
        <v>Nicolas RICCI</v>
      </c>
      <c r="G419" s="4" t="s">
        <v>6</v>
      </c>
      <c r="K419" s="5" t="s">
        <v>761</v>
      </c>
    </row>
    <row r="420" customFormat="false" ht="12" hidden="false" customHeight="true" outlineLevel="0" collapsed="false">
      <c r="A420" s="1" t="n">
        <v>2.98611111111111</v>
      </c>
      <c r="B420" s="2" t="n">
        <v>1446</v>
      </c>
      <c r="D420" s="3" t="s">
        <v>371</v>
      </c>
      <c r="E420" s="3" t="s">
        <v>762</v>
      </c>
      <c r="F420" s="7" t="str">
        <f aca="false">D420&amp;" "&amp;E420</f>
        <v>Hervé BRESSAN</v>
      </c>
      <c r="G420" s="4" t="s">
        <v>6</v>
      </c>
      <c r="K420" s="5" t="s">
        <v>763</v>
      </c>
    </row>
    <row r="421" customFormat="false" ht="12" hidden="false" customHeight="true" outlineLevel="0" collapsed="false">
      <c r="A421" s="1" t="n">
        <v>2.98611111111111</v>
      </c>
      <c r="B421" s="2" t="n">
        <v>1719</v>
      </c>
      <c r="D421" s="3" t="s">
        <v>143</v>
      </c>
      <c r="E421" s="3" t="s">
        <v>764</v>
      </c>
      <c r="F421" s="7" t="str">
        <f aca="false">D421&amp;" "&amp;E421</f>
        <v>Pierre FERRETTI</v>
      </c>
      <c r="G421" s="4" t="s">
        <v>6</v>
      </c>
      <c r="K421" s="5" t="s">
        <v>761</v>
      </c>
    </row>
    <row r="422" customFormat="false" ht="12" hidden="false" customHeight="true" outlineLevel="0" collapsed="false">
      <c r="A422" s="1" t="n">
        <v>2.98680555555556</v>
      </c>
      <c r="B422" s="2" t="n">
        <v>1720</v>
      </c>
      <c r="D422" s="3" t="s">
        <v>272</v>
      </c>
      <c r="E422" s="3" t="s">
        <v>754</v>
      </c>
      <c r="F422" s="7" t="str">
        <f aca="false">D422&amp;" "&amp;E422</f>
        <v>Robert MOULIN</v>
      </c>
      <c r="G422" s="4" t="s">
        <v>6</v>
      </c>
      <c r="K422" s="5" t="s">
        <v>761</v>
      </c>
    </row>
    <row r="423" customFormat="false" ht="12" hidden="false" customHeight="true" outlineLevel="0" collapsed="false">
      <c r="A423" s="1" t="n">
        <v>2.9875</v>
      </c>
      <c r="B423" s="2" t="n">
        <v>1433</v>
      </c>
      <c r="D423" s="3" t="s">
        <v>765</v>
      </c>
      <c r="E423" s="3" t="s">
        <v>766</v>
      </c>
      <c r="F423" s="7" t="str">
        <f aca="false">D423&amp;" "&amp;E423</f>
        <v>Guy-Armel LE BLANC</v>
      </c>
      <c r="G423" s="4" t="s">
        <v>6</v>
      </c>
      <c r="K423" s="5" t="s">
        <v>767</v>
      </c>
    </row>
    <row r="424" customFormat="false" ht="12" hidden="false" customHeight="true" outlineLevel="0" collapsed="false">
      <c r="A424" s="1" t="n">
        <v>2.98958333333333</v>
      </c>
      <c r="B424" s="2" t="n">
        <v>1299</v>
      </c>
      <c r="D424" s="3" t="s">
        <v>47</v>
      </c>
      <c r="E424" s="3" t="s">
        <v>768</v>
      </c>
      <c r="F424" s="7" t="str">
        <f aca="false">D424&amp;" "&amp;E424</f>
        <v>Jean-Paul DOUBRÈRE</v>
      </c>
      <c r="G424" s="4" t="s">
        <v>6</v>
      </c>
      <c r="K424" s="5" t="s">
        <v>458</v>
      </c>
    </row>
    <row r="425" customFormat="false" ht="12" hidden="false" customHeight="true" outlineLevel="0" collapsed="false">
      <c r="A425" s="1" t="n">
        <v>2.99027777777778</v>
      </c>
      <c r="B425" s="2" t="n">
        <v>2294</v>
      </c>
      <c r="D425" s="3" t="s">
        <v>254</v>
      </c>
      <c r="E425" s="3" t="s">
        <v>769</v>
      </c>
      <c r="F425" s="7" t="str">
        <f aca="false">D425&amp;" "&amp;E425</f>
        <v>Didier COPONET</v>
      </c>
      <c r="G425" s="4" t="s">
        <v>6</v>
      </c>
      <c r="K425" s="5" t="s">
        <v>101</v>
      </c>
    </row>
    <row r="426" customFormat="false" ht="12" hidden="false" customHeight="true" outlineLevel="0" collapsed="false">
      <c r="A426" s="1" t="n">
        <v>2.99027777777778</v>
      </c>
      <c r="B426" s="2" t="n">
        <v>58</v>
      </c>
      <c r="D426" s="3" t="s">
        <v>63</v>
      </c>
      <c r="E426" s="3" t="s">
        <v>770</v>
      </c>
      <c r="F426" s="7" t="str">
        <f aca="false">D426&amp;" "&amp;E426</f>
        <v>Jean GUYOT</v>
      </c>
      <c r="G426" s="4" t="s">
        <v>6</v>
      </c>
      <c r="K426" s="5" t="s">
        <v>674</v>
      </c>
    </row>
    <row r="427" customFormat="false" ht="12" hidden="false" customHeight="true" outlineLevel="0" collapsed="false">
      <c r="A427" s="1" t="n">
        <v>2.99166666666667</v>
      </c>
      <c r="B427" s="2" t="n">
        <v>1569</v>
      </c>
      <c r="D427" s="3" t="s">
        <v>158</v>
      </c>
      <c r="E427" s="3" t="s">
        <v>771</v>
      </c>
      <c r="F427" s="7" t="str">
        <f aca="false">D427&amp;" "&amp;E427</f>
        <v>René COLLOMB</v>
      </c>
      <c r="G427" s="4" t="s">
        <v>6</v>
      </c>
      <c r="K427" s="5" t="s">
        <v>772</v>
      </c>
    </row>
    <row r="428" customFormat="false" ht="12" hidden="false" customHeight="true" outlineLevel="0" collapsed="false">
      <c r="A428" s="1" t="n">
        <v>2.99166666666667</v>
      </c>
      <c r="B428" s="2" t="n">
        <v>96</v>
      </c>
      <c r="D428" s="3" t="s">
        <v>160</v>
      </c>
      <c r="E428" s="3" t="s">
        <v>773</v>
      </c>
      <c r="F428" s="7" t="str">
        <f aca="false">D428&amp;" "&amp;E428</f>
        <v>André SCARSCELLI</v>
      </c>
      <c r="G428" s="4" t="s">
        <v>6</v>
      </c>
      <c r="K428" s="5" t="s">
        <v>240</v>
      </c>
    </row>
    <row r="429" customFormat="false" ht="12" hidden="false" customHeight="true" outlineLevel="0" collapsed="false">
      <c r="A429" s="1" t="n">
        <v>2.99236111111111</v>
      </c>
      <c r="B429" s="2" t="n">
        <v>3025</v>
      </c>
      <c r="D429" s="3" t="s">
        <v>247</v>
      </c>
      <c r="E429" s="3" t="s">
        <v>774</v>
      </c>
      <c r="F429" s="7" t="str">
        <f aca="false">D429&amp;" "&amp;E429</f>
        <v>Serge BÉNARD</v>
      </c>
      <c r="G429" s="4" t="s">
        <v>6</v>
      </c>
      <c r="K429" s="5" t="s">
        <v>775</v>
      </c>
    </row>
    <row r="430" customFormat="false" ht="12" hidden="false" customHeight="true" outlineLevel="0" collapsed="false">
      <c r="A430" s="1" t="n">
        <v>2.99305555555556</v>
      </c>
      <c r="B430" s="2" t="n">
        <v>1690</v>
      </c>
      <c r="D430" s="3" t="s">
        <v>409</v>
      </c>
      <c r="E430" s="3" t="s">
        <v>776</v>
      </c>
      <c r="F430" s="7" t="str">
        <f aca="false">D430&amp;" "&amp;E430</f>
        <v>Jean-Louis PETIT</v>
      </c>
      <c r="G430" s="4" t="s">
        <v>6</v>
      </c>
      <c r="K430" s="5" t="s">
        <v>777</v>
      </c>
    </row>
    <row r="431" customFormat="false" ht="12" hidden="false" customHeight="true" outlineLevel="0" collapsed="false">
      <c r="A431" s="1" t="n">
        <v>2.99375</v>
      </c>
      <c r="B431" s="2" t="n">
        <v>2422</v>
      </c>
      <c r="D431" s="3" t="s">
        <v>778</v>
      </c>
      <c r="E431" s="3" t="s">
        <v>779</v>
      </c>
      <c r="F431" s="7" t="str">
        <f aca="false">D431&amp;" "&amp;E431</f>
        <v>Henri BOUREL</v>
      </c>
      <c r="G431" s="4" t="s">
        <v>6</v>
      </c>
      <c r="I431" s="2" t="s">
        <v>86</v>
      </c>
      <c r="K431" s="5" t="s">
        <v>500</v>
      </c>
    </row>
    <row r="432" customFormat="false" ht="12" hidden="false" customHeight="true" outlineLevel="0" collapsed="false">
      <c r="A432" s="1" t="n">
        <v>2.99375</v>
      </c>
      <c r="B432" s="2" t="n">
        <v>2423</v>
      </c>
      <c r="D432" s="3" t="s">
        <v>780</v>
      </c>
      <c r="E432" s="3" t="s">
        <v>779</v>
      </c>
      <c r="F432" s="7" t="str">
        <f aca="false">D432&amp;" "&amp;E432</f>
        <v>Mireille BOUREL</v>
      </c>
      <c r="G432" s="4" t="s">
        <v>6</v>
      </c>
      <c r="H432" s="4" t="s">
        <v>85</v>
      </c>
      <c r="I432" s="2" t="s">
        <v>86</v>
      </c>
      <c r="K432" s="5" t="s">
        <v>500</v>
      </c>
    </row>
    <row r="433" customFormat="false" ht="12" hidden="false" customHeight="true" outlineLevel="0" collapsed="false">
      <c r="A433" s="1" t="n">
        <v>2.99375</v>
      </c>
      <c r="B433" s="2" t="n">
        <v>1660</v>
      </c>
      <c r="D433" s="3" t="s">
        <v>47</v>
      </c>
      <c r="E433" s="3" t="s">
        <v>436</v>
      </c>
      <c r="F433" s="7" t="str">
        <f aca="false">D433&amp;" "&amp;E433</f>
        <v>Jean-Paul JOUBERT</v>
      </c>
      <c r="G433" s="4" t="s">
        <v>6</v>
      </c>
      <c r="K433" s="5" t="s">
        <v>781</v>
      </c>
    </row>
    <row r="434" customFormat="false" ht="12" hidden="false" customHeight="true" outlineLevel="0" collapsed="false">
      <c r="A434" s="1" t="n">
        <v>2.99444444444444</v>
      </c>
      <c r="B434" s="2" t="n">
        <v>1659</v>
      </c>
      <c r="D434" s="3" t="s">
        <v>126</v>
      </c>
      <c r="E434" s="3" t="s">
        <v>782</v>
      </c>
      <c r="F434" s="7" t="str">
        <f aca="false">D434&amp;" "&amp;E434</f>
        <v>Georges COIFFARD</v>
      </c>
      <c r="G434" s="4" t="s">
        <v>6</v>
      </c>
      <c r="K434" s="5" t="s">
        <v>781</v>
      </c>
    </row>
    <row r="435" customFormat="false" ht="12" hidden="false" customHeight="true" outlineLevel="0" collapsed="false">
      <c r="A435" s="1" t="n">
        <v>2.99513888888889</v>
      </c>
      <c r="B435" s="2" t="n">
        <v>2703</v>
      </c>
      <c r="D435" s="3" t="s">
        <v>570</v>
      </c>
      <c r="E435" s="3" t="s">
        <v>783</v>
      </c>
      <c r="F435" s="7" t="str">
        <f aca="false">D435&amp;" "&amp;E435</f>
        <v>Marcel CHARLOT</v>
      </c>
      <c r="G435" s="4" t="s">
        <v>6</v>
      </c>
      <c r="K435" s="5" t="s">
        <v>784</v>
      </c>
    </row>
    <row r="436" customFormat="false" ht="12" hidden="false" customHeight="true" outlineLevel="0" collapsed="false">
      <c r="A436" s="1" t="n">
        <v>2.99513888888889</v>
      </c>
      <c r="B436" s="2" t="n">
        <v>2049</v>
      </c>
      <c r="D436" s="3" t="s">
        <v>785</v>
      </c>
      <c r="E436" s="3" t="s">
        <v>786</v>
      </c>
      <c r="F436" s="7" t="str">
        <f aca="false">D436&amp;" "&amp;E436</f>
        <v>Bertil MODIN</v>
      </c>
      <c r="G436" s="4" t="s">
        <v>440</v>
      </c>
      <c r="K436" s="5" t="s">
        <v>787</v>
      </c>
    </row>
    <row r="437" customFormat="false" ht="12" hidden="false" customHeight="true" outlineLevel="0" collapsed="false">
      <c r="A437" s="1" t="n">
        <v>2.99583333333333</v>
      </c>
      <c r="B437" s="2" t="n">
        <v>2704</v>
      </c>
      <c r="D437" s="3" t="s">
        <v>158</v>
      </c>
      <c r="E437" s="3" t="s">
        <v>788</v>
      </c>
      <c r="F437" s="7" t="str">
        <f aca="false">D437&amp;" "&amp;E437</f>
        <v>René LHOTELIER</v>
      </c>
      <c r="G437" s="4" t="s">
        <v>6</v>
      </c>
      <c r="K437" s="5" t="s">
        <v>784</v>
      </c>
    </row>
    <row r="438" customFormat="false" ht="12" hidden="false" customHeight="true" outlineLevel="0" collapsed="false">
      <c r="A438" s="1" t="n">
        <v>2.99652777777778</v>
      </c>
      <c r="B438" s="2" t="n">
        <v>1796</v>
      </c>
      <c r="D438" s="3" t="s">
        <v>306</v>
      </c>
      <c r="E438" s="3" t="s">
        <v>789</v>
      </c>
      <c r="F438" s="7" t="str">
        <f aca="false">D438&amp;" "&amp;E438</f>
        <v>John HATHAWAY</v>
      </c>
      <c r="G438" s="4" t="s">
        <v>447</v>
      </c>
      <c r="K438" s="5" t="s">
        <v>448</v>
      </c>
    </row>
    <row r="439" customFormat="false" ht="12" hidden="false" customHeight="true" outlineLevel="0" collapsed="false">
      <c r="A439" s="1" t="n">
        <v>2.99722222222222</v>
      </c>
      <c r="B439" s="2" t="n">
        <v>2674</v>
      </c>
      <c r="D439" s="3" t="s">
        <v>570</v>
      </c>
      <c r="E439" s="3" t="s">
        <v>790</v>
      </c>
      <c r="F439" s="7" t="str">
        <f aca="false">D439&amp;" "&amp;E439</f>
        <v>Marcel ABGRALL</v>
      </c>
      <c r="G439" s="4" t="s">
        <v>6</v>
      </c>
      <c r="K439" s="5" t="s">
        <v>791</v>
      </c>
    </row>
    <row r="440" customFormat="false" ht="12" hidden="false" customHeight="true" outlineLevel="0" collapsed="false">
      <c r="A440" s="1" t="n">
        <v>2.99722222222222</v>
      </c>
      <c r="B440" s="2" t="n">
        <v>2067</v>
      </c>
      <c r="D440" s="3" t="s">
        <v>792</v>
      </c>
      <c r="E440" s="3" t="s">
        <v>793</v>
      </c>
      <c r="F440" s="7" t="str">
        <f aca="false">D440&amp;" "&amp;E440</f>
        <v>Jacob PAUMEN</v>
      </c>
      <c r="G440" s="4" t="s">
        <v>2</v>
      </c>
      <c r="K440" s="5" t="s">
        <v>794</v>
      </c>
    </row>
    <row r="441" customFormat="false" ht="12" hidden="false" customHeight="true" outlineLevel="0" collapsed="false">
      <c r="A441" s="1" t="n">
        <v>2.99791666666667</v>
      </c>
      <c r="B441" s="2" t="n">
        <v>2675</v>
      </c>
      <c r="D441" s="3" t="s">
        <v>778</v>
      </c>
      <c r="E441" s="3" t="s">
        <v>795</v>
      </c>
      <c r="F441" s="7" t="str">
        <f aca="false">D441&amp;" "&amp;E441</f>
        <v>Henri BAUD</v>
      </c>
      <c r="G441" s="4" t="s">
        <v>6</v>
      </c>
      <c r="K441" s="5" t="s">
        <v>791</v>
      </c>
    </row>
    <row r="442" customFormat="false" ht="12" hidden="false" customHeight="true" outlineLevel="0" collapsed="false">
      <c r="A442" s="1" t="n">
        <v>2.99791666666667</v>
      </c>
      <c r="B442" s="2" t="n">
        <v>2707</v>
      </c>
      <c r="D442" s="3" t="s">
        <v>570</v>
      </c>
      <c r="E442" s="3" t="s">
        <v>796</v>
      </c>
      <c r="F442" s="7" t="str">
        <f aca="false">D442&amp;" "&amp;E442</f>
        <v>Marcel PAIRAUD</v>
      </c>
      <c r="G442" s="4" t="s">
        <v>6</v>
      </c>
      <c r="K442" s="5" t="s">
        <v>797</v>
      </c>
    </row>
    <row r="443" customFormat="false" ht="12" hidden="false" customHeight="true" outlineLevel="0" collapsed="false">
      <c r="A443" s="1" t="n">
        <v>2.99791666666667</v>
      </c>
      <c r="B443" s="2" t="n">
        <v>2560</v>
      </c>
      <c r="D443" s="3" t="s">
        <v>160</v>
      </c>
      <c r="E443" s="3" t="s">
        <v>798</v>
      </c>
      <c r="F443" s="7" t="str">
        <f aca="false">D443&amp;" "&amp;E443</f>
        <v>André ROUSSEAU</v>
      </c>
      <c r="G443" s="4" t="s">
        <v>6</v>
      </c>
      <c r="K443" s="5" t="s">
        <v>799</v>
      </c>
    </row>
    <row r="444" customFormat="false" ht="12" hidden="false" customHeight="true" outlineLevel="0" collapsed="false">
      <c r="A444" s="1" t="n">
        <v>2.99861111111111</v>
      </c>
      <c r="B444" s="2" t="n">
        <v>2455</v>
      </c>
      <c r="D444" s="3" t="s">
        <v>118</v>
      </c>
      <c r="E444" s="3" t="s">
        <v>800</v>
      </c>
      <c r="F444" s="7" t="str">
        <f aca="false">D444&amp;" "&amp;E444</f>
        <v>Joseph GENTAL</v>
      </c>
      <c r="G444" s="4" t="s">
        <v>6</v>
      </c>
      <c r="K444" s="5" t="s">
        <v>715</v>
      </c>
    </row>
    <row r="445" customFormat="false" ht="12" hidden="false" customHeight="true" outlineLevel="0" collapsed="false">
      <c r="A445" s="1" t="n">
        <v>2.99930555555556</v>
      </c>
      <c r="B445" s="2" t="n">
        <v>1300</v>
      </c>
      <c r="D445" s="3" t="s">
        <v>153</v>
      </c>
      <c r="E445" s="3" t="s">
        <v>801</v>
      </c>
      <c r="F445" s="7" t="str">
        <f aca="false">D445&amp;" "&amp;E445</f>
        <v>Michel GRAND</v>
      </c>
      <c r="G445" s="4" t="s">
        <v>6</v>
      </c>
      <c r="K445" s="5" t="s">
        <v>802</v>
      </c>
    </row>
    <row r="446" customFormat="false" ht="12" hidden="false" customHeight="true" outlineLevel="0" collapsed="false">
      <c r="A446" s="1" t="n">
        <v>3.00347222222222</v>
      </c>
      <c r="B446" s="2" t="n">
        <v>1242</v>
      </c>
      <c r="D446" s="3" t="s">
        <v>21</v>
      </c>
      <c r="E446" s="3" t="s">
        <v>803</v>
      </c>
      <c r="F446" s="7" t="str">
        <f aca="false">D446&amp;" "&amp;E446</f>
        <v>Alain JONIN</v>
      </c>
      <c r="G446" s="4" t="s">
        <v>6</v>
      </c>
      <c r="K446" s="5" t="s">
        <v>671</v>
      </c>
    </row>
    <row r="447" customFormat="false" ht="12" hidden="false" customHeight="true" outlineLevel="0" collapsed="false">
      <c r="A447" s="1" t="n">
        <v>3.00347222222222</v>
      </c>
      <c r="B447" s="2" t="n">
        <v>3283</v>
      </c>
      <c r="D447" s="3" t="s">
        <v>160</v>
      </c>
      <c r="E447" s="3" t="s">
        <v>804</v>
      </c>
      <c r="F447" s="7" t="str">
        <f aca="false">D447&amp;" "&amp;E447</f>
        <v>André PERGET</v>
      </c>
      <c r="G447" s="4" t="s">
        <v>6</v>
      </c>
      <c r="K447" s="5" t="s">
        <v>231</v>
      </c>
    </row>
    <row r="448" customFormat="false" ht="12" hidden="false" customHeight="true" outlineLevel="0" collapsed="false">
      <c r="A448" s="1" t="n">
        <v>3.00347222222222</v>
      </c>
      <c r="B448" s="2" t="n">
        <v>1102</v>
      </c>
      <c r="D448" s="3" t="s">
        <v>66</v>
      </c>
      <c r="E448" s="3" t="s">
        <v>805</v>
      </c>
      <c r="F448" s="7" t="str">
        <f aca="false">D448&amp;" "&amp;E448</f>
        <v>Jean-Michel PEYRASSOU</v>
      </c>
      <c r="G448" s="4" t="s">
        <v>6</v>
      </c>
      <c r="K448" s="5" t="s">
        <v>95</v>
      </c>
    </row>
    <row r="449" customFormat="false" ht="12" hidden="false" customHeight="true" outlineLevel="0" collapsed="false">
      <c r="A449" s="1" t="n">
        <v>3.00416666666667</v>
      </c>
      <c r="B449" s="2" t="n">
        <v>1251</v>
      </c>
      <c r="D449" s="3" t="s">
        <v>56</v>
      </c>
      <c r="E449" s="3" t="s">
        <v>806</v>
      </c>
      <c r="F449" s="7" t="str">
        <f aca="false">D449&amp;" "&amp;E449</f>
        <v>Guy BARBET</v>
      </c>
      <c r="G449" s="4" t="s">
        <v>6</v>
      </c>
      <c r="K449" s="5" t="s">
        <v>807</v>
      </c>
    </row>
    <row r="450" customFormat="false" ht="12" hidden="false" customHeight="true" outlineLevel="0" collapsed="false">
      <c r="A450" s="1" t="n">
        <v>3.00763888888889</v>
      </c>
      <c r="B450" s="2" t="n">
        <v>1718</v>
      </c>
      <c r="D450" s="3" t="s">
        <v>808</v>
      </c>
      <c r="E450" s="3" t="s">
        <v>809</v>
      </c>
      <c r="F450" s="7" t="str">
        <f aca="false">D450&amp;" "&amp;E450</f>
        <v>Louison ARRIGHI</v>
      </c>
      <c r="G450" s="4" t="s">
        <v>6</v>
      </c>
      <c r="K450" s="5" t="s">
        <v>761</v>
      </c>
    </row>
    <row r="451" customFormat="false" ht="12" hidden="false" customHeight="true" outlineLevel="0" collapsed="false">
      <c r="A451" s="1" t="n">
        <v>3.00833333333333</v>
      </c>
      <c r="B451" s="2" t="n">
        <v>2058</v>
      </c>
      <c r="D451" s="3" t="s">
        <v>160</v>
      </c>
      <c r="E451" s="3" t="s">
        <v>810</v>
      </c>
      <c r="F451" s="7" t="str">
        <f aca="false">D451&amp;" "&amp;E451</f>
        <v>André TIGNON</v>
      </c>
      <c r="G451" s="4" t="s">
        <v>2</v>
      </c>
      <c r="K451" s="5" t="s">
        <v>171</v>
      </c>
    </row>
    <row r="452" customFormat="false" ht="12" hidden="false" customHeight="true" outlineLevel="0" collapsed="false">
      <c r="A452" s="1" t="n">
        <v>3.01388888888889</v>
      </c>
      <c r="B452" s="2" t="n">
        <v>1420</v>
      </c>
      <c r="D452" s="3" t="s">
        <v>160</v>
      </c>
      <c r="E452" s="3" t="s">
        <v>811</v>
      </c>
      <c r="F452" s="7" t="str">
        <f aca="false">D452&amp;" "&amp;E452</f>
        <v>André VERDES</v>
      </c>
      <c r="G452" s="4" t="s">
        <v>6</v>
      </c>
      <c r="K452" s="5" t="s">
        <v>812</v>
      </c>
    </row>
    <row r="453" customFormat="false" ht="12" hidden="false" customHeight="true" outlineLevel="0" collapsed="false">
      <c r="A453" s="1" t="n">
        <v>3.01527777777778</v>
      </c>
      <c r="B453" s="2" t="n">
        <v>2658</v>
      </c>
      <c r="D453" s="3" t="s">
        <v>813</v>
      </c>
      <c r="E453" s="3" t="s">
        <v>248</v>
      </c>
      <c r="F453" s="7" t="str">
        <f aca="false">D453&amp;" "&amp;E453</f>
        <v>Jean-René BOULANGER</v>
      </c>
      <c r="G453" s="4" t="s">
        <v>6</v>
      </c>
      <c r="K453" s="5" t="s">
        <v>310</v>
      </c>
    </row>
    <row r="454" customFormat="false" ht="12" hidden="false" customHeight="true" outlineLevel="0" collapsed="false">
      <c r="A454" s="1" t="n">
        <v>3.01527777777778</v>
      </c>
      <c r="B454" s="2" t="n">
        <v>2659</v>
      </c>
      <c r="D454" s="3" t="s">
        <v>814</v>
      </c>
      <c r="E454" s="3" t="s">
        <v>815</v>
      </c>
      <c r="F454" s="7" t="str">
        <f aca="false">D454&amp;" "&amp;E454</f>
        <v>Yvette LE CARLUER</v>
      </c>
      <c r="G454" s="4" t="s">
        <v>6</v>
      </c>
      <c r="H454" s="4" t="s">
        <v>85</v>
      </c>
      <c r="K454" s="5" t="s">
        <v>310</v>
      </c>
    </row>
    <row r="455" customFormat="false" ht="12" hidden="false" customHeight="true" outlineLevel="0" collapsed="false">
      <c r="A455" s="1" t="n">
        <v>3.01527777777778</v>
      </c>
      <c r="B455" s="2" t="n">
        <v>3103</v>
      </c>
      <c r="D455" s="3" t="s">
        <v>488</v>
      </c>
      <c r="E455" s="3" t="s">
        <v>816</v>
      </c>
      <c r="F455" s="7" t="str">
        <f aca="false">D455&amp;" "&amp;E455</f>
        <v>Alfred LECHAT</v>
      </c>
      <c r="G455" s="4" t="s">
        <v>6</v>
      </c>
      <c r="K455" s="5" t="s">
        <v>104</v>
      </c>
    </row>
    <row r="456" customFormat="false" ht="12" hidden="false" customHeight="true" outlineLevel="0" collapsed="false">
      <c r="A456" s="1" t="n">
        <v>3.01597222222222</v>
      </c>
      <c r="B456" s="2" t="n">
        <v>1586</v>
      </c>
      <c r="D456" s="3" t="s">
        <v>817</v>
      </c>
      <c r="E456" s="3" t="s">
        <v>818</v>
      </c>
      <c r="F456" s="7" t="str">
        <f aca="false">D456&amp;" "&amp;E456</f>
        <v>Juan CEREZUELA</v>
      </c>
      <c r="G456" s="4" t="s">
        <v>6</v>
      </c>
      <c r="K456" s="5" t="s">
        <v>819</v>
      </c>
    </row>
    <row r="457" customFormat="false" ht="12" hidden="false" customHeight="true" outlineLevel="0" collapsed="false">
      <c r="A457" s="1" t="n">
        <v>3.01666666666667</v>
      </c>
      <c r="B457" s="2" t="n">
        <v>1424</v>
      </c>
      <c r="D457" s="3" t="s">
        <v>453</v>
      </c>
      <c r="E457" s="3" t="s">
        <v>820</v>
      </c>
      <c r="F457" s="7" t="str">
        <f aca="false">D457&amp;" "&amp;E457</f>
        <v>Francis QUÉRÉ</v>
      </c>
      <c r="G457" s="4" t="s">
        <v>6</v>
      </c>
      <c r="K457" s="5" t="s">
        <v>784</v>
      </c>
    </row>
    <row r="458" customFormat="false" ht="12" hidden="false" customHeight="true" outlineLevel="0" collapsed="false">
      <c r="A458" s="1" t="n">
        <v>3.01805555555556</v>
      </c>
      <c r="B458" s="2" t="n">
        <v>1539</v>
      </c>
      <c r="D458" s="3" t="s">
        <v>821</v>
      </c>
      <c r="E458" s="3" t="s">
        <v>822</v>
      </c>
      <c r="F458" s="7" t="str">
        <f aca="false">D458&amp;" "&amp;E458</f>
        <v>Josette MATHIEU</v>
      </c>
      <c r="G458" s="4" t="s">
        <v>6</v>
      </c>
      <c r="H458" s="4" t="s">
        <v>85</v>
      </c>
      <c r="I458" s="2" t="s">
        <v>86</v>
      </c>
      <c r="K458" s="5" t="s">
        <v>669</v>
      </c>
    </row>
    <row r="459" customFormat="false" ht="12" hidden="false" customHeight="true" outlineLevel="0" collapsed="false">
      <c r="A459" s="1" t="n">
        <v>3.01805555555556</v>
      </c>
      <c r="B459" s="2" t="n">
        <v>1538</v>
      </c>
      <c r="D459" s="3" t="s">
        <v>153</v>
      </c>
      <c r="E459" s="3" t="s">
        <v>822</v>
      </c>
      <c r="F459" s="7" t="str">
        <f aca="false">D459&amp;" "&amp;E459</f>
        <v>Michel MATHIEU</v>
      </c>
      <c r="G459" s="4" t="s">
        <v>6</v>
      </c>
      <c r="I459" s="2" t="s">
        <v>86</v>
      </c>
      <c r="K459" s="5" t="s">
        <v>669</v>
      </c>
    </row>
    <row r="460" customFormat="false" ht="12" hidden="false" customHeight="true" outlineLevel="0" collapsed="false">
      <c r="A460" s="1" t="n">
        <v>3.01944444444444</v>
      </c>
      <c r="B460" s="2" t="n">
        <v>1257</v>
      </c>
      <c r="D460" s="3" t="s">
        <v>15</v>
      </c>
      <c r="E460" s="3" t="s">
        <v>823</v>
      </c>
      <c r="F460" s="7" t="str">
        <f aca="false">D460&amp;" "&amp;E460</f>
        <v>Gérard DAVOUST</v>
      </c>
      <c r="G460" s="4" t="s">
        <v>6</v>
      </c>
      <c r="K460" s="5" t="s">
        <v>519</v>
      </c>
    </row>
    <row r="461" customFormat="false" ht="12" hidden="false" customHeight="true" outlineLevel="0" collapsed="false">
      <c r="A461" s="1" t="n">
        <v>3.01944444444444</v>
      </c>
      <c r="B461" s="2" t="n">
        <v>1540</v>
      </c>
      <c r="D461" s="3" t="s">
        <v>196</v>
      </c>
      <c r="E461" s="3" t="s">
        <v>824</v>
      </c>
      <c r="F461" s="7" t="str">
        <f aca="false">D461&amp;" "&amp;E461</f>
        <v>Daniel PÉRET</v>
      </c>
      <c r="G461" s="4" t="s">
        <v>6</v>
      </c>
      <c r="K461" s="5" t="s">
        <v>669</v>
      </c>
    </row>
    <row r="462" customFormat="false" ht="12" hidden="false" customHeight="true" outlineLevel="0" collapsed="false">
      <c r="A462" s="1" t="n">
        <v>3.02083333333333</v>
      </c>
      <c r="B462" s="2" t="n">
        <v>1712</v>
      </c>
      <c r="D462" s="3" t="s">
        <v>153</v>
      </c>
      <c r="E462" s="3" t="s">
        <v>825</v>
      </c>
      <c r="F462" s="7" t="str">
        <f aca="false">D462&amp;" "&amp;E462</f>
        <v>Michel AUBERT</v>
      </c>
      <c r="G462" s="4" t="s">
        <v>6</v>
      </c>
      <c r="K462" s="5" t="s">
        <v>826</v>
      </c>
    </row>
    <row r="463" customFormat="false" ht="12" hidden="false" customHeight="true" outlineLevel="0" collapsed="false">
      <c r="A463" s="1" t="n">
        <v>3.02083333333333</v>
      </c>
      <c r="B463" s="2" t="n">
        <v>1713</v>
      </c>
      <c r="D463" s="3" t="s">
        <v>254</v>
      </c>
      <c r="E463" s="3" t="s">
        <v>827</v>
      </c>
      <c r="F463" s="7" t="str">
        <f aca="false">D463&amp;" "&amp;E463</f>
        <v>Didier MILLET</v>
      </c>
      <c r="G463" s="4" t="s">
        <v>6</v>
      </c>
      <c r="K463" s="5" t="s">
        <v>826</v>
      </c>
    </row>
    <row r="464" customFormat="false" ht="12" hidden="false" customHeight="true" outlineLevel="0" collapsed="false">
      <c r="A464" s="1" t="n">
        <v>3.02152777777778</v>
      </c>
      <c r="B464" s="2" t="n">
        <v>1356</v>
      </c>
      <c r="D464" s="3" t="s">
        <v>778</v>
      </c>
      <c r="E464" s="3" t="s">
        <v>828</v>
      </c>
      <c r="F464" s="7" t="str">
        <f aca="false">D464&amp;" "&amp;E464</f>
        <v>Henri MARCHAND</v>
      </c>
      <c r="G464" s="4" t="s">
        <v>6</v>
      </c>
      <c r="K464" s="5" t="s">
        <v>829</v>
      </c>
    </row>
    <row r="465" customFormat="false" ht="12" hidden="false" customHeight="true" outlineLevel="0" collapsed="false">
      <c r="A465" s="1" t="n">
        <v>3.02430555555556</v>
      </c>
      <c r="B465" s="2" t="n">
        <v>2859</v>
      </c>
      <c r="D465" s="3" t="s">
        <v>196</v>
      </c>
      <c r="E465" s="3" t="s">
        <v>830</v>
      </c>
      <c r="F465" s="7" t="str">
        <f aca="false">D465&amp;" "&amp;E465</f>
        <v>Daniel CUVILLIER</v>
      </c>
      <c r="G465" s="4" t="s">
        <v>6</v>
      </c>
      <c r="K465" s="5" t="s">
        <v>831</v>
      </c>
    </row>
    <row r="466" customFormat="false" ht="12" hidden="false" customHeight="true" outlineLevel="0" collapsed="false">
      <c r="A466" s="1" t="n">
        <v>3.025</v>
      </c>
      <c r="B466" s="2" t="n">
        <v>1876</v>
      </c>
      <c r="D466" s="3" t="s">
        <v>59</v>
      </c>
      <c r="E466" s="3" t="s">
        <v>832</v>
      </c>
      <c r="F466" s="7" t="str">
        <f aca="false">D466&amp;" "&amp;E466</f>
        <v>José Luis ARANGUREN USPIRIANO</v>
      </c>
      <c r="G466" s="4" t="s">
        <v>61</v>
      </c>
      <c r="K466" s="5" t="s">
        <v>833</v>
      </c>
    </row>
    <row r="467" customFormat="false" ht="12" hidden="false" customHeight="true" outlineLevel="0" collapsed="false">
      <c r="A467" s="1" t="n">
        <v>3.025</v>
      </c>
      <c r="B467" s="2" t="n">
        <v>1877</v>
      </c>
      <c r="D467" s="3" t="s">
        <v>834</v>
      </c>
      <c r="E467" s="3" t="s">
        <v>832</v>
      </c>
      <c r="F467" s="7" t="str">
        <f aca="false">D467&amp;" "&amp;E467</f>
        <v>Martín ARANGUREN USPIRIANO</v>
      </c>
      <c r="G467" s="4" t="s">
        <v>61</v>
      </c>
      <c r="K467" s="5" t="s">
        <v>833</v>
      </c>
    </row>
    <row r="468" customFormat="false" ht="12" hidden="false" customHeight="true" outlineLevel="0" collapsed="false">
      <c r="A468" s="1" t="n">
        <v>3.025</v>
      </c>
      <c r="B468" s="2" t="n">
        <v>2832</v>
      </c>
      <c r="D468" s="3" t="s">
        <v>264</v>
      </c>
      <c r="E468" s="3" t="s">
        <v>835</v>
      </c>
      <c r="F468" s="7" t="str">
        <f aca="false">D468&amp;" "&amp;E468</f>
        <v>Lucien ODIC</v>
      </c>
      <c r="G468" s="4" t="s">
        <v>6</v>
      </c>
      <c r="K468" s="5" t="s">
        <v>92</v>
      </c>
    </row>
    <row r="469" customFormat="false" ht="12" hidden="false" customHeight="true" outlineLevel="0" collapsed="false">
      <c r="A469" s="1" t="n">
        <v>3.02569444444444</v>
      </c>
      <c r="B469" s="2" t="n">
        <v>1370</v>
      </c>
      <c r="D469" s="3" t="s">
        <v>836</v>
      </c>
      <c r="E469" s="3" t="s">
        <v>837</v>
      </c>
      <c r="F469" s="7" t="str">
        <f aca="false">D469&amp;" "&amp;E469</f>
        <v>Fernand BILLOT</v>
      </c>
      <c r="G469" s="4" t="s">
        <v>6</v>
      </c>
      <c r="K469" s="5" t="s">
        <v>90</v>
      </c>
    </row>
    <row r="470" customFormat="false" ht="12" hidden="false" customHeight="true" outlineLevel="0" collapsed="false">
      <c r="A470" s="1" t="n">
        <v>3.02708333333333</v>
      </c>
      <c r="B470" s="2" t="n">
        <v>1137</v>
      </c>
      <c r="D470" s="3" t="s">
        <v>407</v>
      </c>
      <c r="E470" s="3" t="s">
        <v>838</v>
      </c>
      <c r="F470" s="7" t="str">
        <f aca="false">D470&amp;" "&amp;E470</f>
        <v>Patrice KONIECZNY</v>
      </c>
      <c r="G470" s="4" t="s">
        <v>6</v>
      </c>
      <c r="K470" s="5" t="s">
        <v>839</v>
      </c>
    </row>
    <row r="471" customFormat="false" ht="12" hidden="false" customHeight="true" outlineLevel="0" collapsed="false">
      <c r="A471" s="1" t="n">
        <v>3.02708333333333</v>
      </c>
      <c r="B471" s="2" t="n">
        <v>1136</v>
      </c>
      <c r="D471" s="3" t="s">
        <v>63</v>
      </c>
      <c r="E471" s="3" t="s">
        <v>840</v>
      </c>
      <c r="F471" s="7" t="str">
        <f aca="false">D471&amp;" "&amp;E471</f>
        <v>Jean LANNE</v>
      </c>
      <c r="G471" s="4" t="s">
        <v>6</v>
      </c>
      <c r="K471" s="5" t="s">
        <v>841</v>
      </c>
    </row>
    <row r="472" customFormat="false" ht="12" hidden="false" customHeight="true" outlineLevel="0" collapsed="false">
      <c r="A472" s="1" t="n">
        <v>3.02708333333333</v>
      </c>
      <c r="B472" s="2" t="n">
        <v>1135</v>
      </c>
      <c r="D472" s="3" t="s">
        <v>259</v>
      </c>
      <c r="E472" s="3" t="s">
        <v>842</v>
      </c>
      <c r="F472" s="7" t="str">
        <f aca="false">D472&amp;" "&amp;E472</f>
        <v>Jean-Jacques PIFFETEAU</v>
      </c>
      <c r="G472" s="4" t="s">
        <v>6</v>
      </c>
      <c r="K472" s="5" t="s">
        <v>841</v>
      </c>
    </row>
    <row r="473" customFormat="false" ht="12" hidden="false" customHeight="true" outlineLevel="0" collapsed="false">
      <c r="A473" s="1" t="n">
        <v>3.02986111111111</v>
      </c>
      <c r="B473" s="2" t="n">
        <v>2319</v>
      </c>
      <c r="D473" s="3" t="s">
        <v>153</v>
      </c>
      <c r="E473" s="3" t="s">
        <v>843</v>
      </c>
      <c r="F473" s="7" t="str">
        <f aca="false">D473&amp;" "&amp;E473</f>
        <v>Michel SALAÜN</v>
      </c>
      <c r="G473" s="4" t="s">
        <v>6</v>
      </c>
      <c r="K473" s="5" t="s">
        <v>844</v>
      </c>
    </row>
    <row r="474" customFormat="false" ht="12" hidden="false" customHeight="true" outlineLevel="0" collapsed="false">
      <c r="A474" s="1" t="n">
        <v>3.03055555555556</v>
      </c>
      <c r="B474" s="2" t="n">
        <v>2316</v>
      </c>
      <c r="D474" s="3" t="s">
        <v>153</v>
      </c>
      <c r="E474" s="3" t="s">
        <v>845</v>
      </c>
      <c r="F474" s="7" t="str">
        <f aca="false">D474&amp;" "&amp;E474</f>
        <v>Michel LAVILLAUROY</v>
      </c>
      <c r="G474" s="4" t="s">
        <v>6</v>
      </c>
      <c r="K474" s="5" t="s">
        <v>844</v>
      </c>
    </row>
    <row r="475" customFormat="false" ht="12" hidden="false" customHeight="true" outlineLevel="0" collapsed="false">
      <c r="A475" s="1" t="n">
        <v>3.03125</v>
      </c>
      <c r="B475" s="2" t="n">
        <v>2863</v>
      </c>
      <c r="D475" s="3" t="s">
        <v>287</v>
      </c>
      <c r="E475" s="3" t="s">
        <v>846</v>
      </c>
      <c r="F475" s="7" t="str">
        <f aca="false">D475&amp;" "&amp;E475</f>
        <v>Denis MONFRINI</v>
      </c>
      <c r="G475" s="4" t="s">
        <v>6</v>
      </c>
      <c r="K475" s="5" t="s">
        <v>847</v>
      </c>
    </row>
    <row r="476" customFormat="false" ht="12" hidden="false" customHeight="true" outlineLevel="0" collapsed="false">
      <c r="A476" s="1" t="n">
        <v>3.03194444444444</v>
      </c>
      <c r="B476" s="2" t="n">
        <v>1878</v>
      </c>
      <c r="D476" s="3" t="s">
        <v>817</v>
      </c>
      <c r="E476" s="3" t="s">
        <v>848</v>
      </c>
      <c r="F476" s="7" t="str">
        <f aca="false">D476&amp;" "&amp;E476</f>
        <v>Juan UDABE ZUBIA</v>
      </c>
      <c r="G476" s="4" t="s">
        <v>61</v>
      </c>
      <c r="K476" s="5" t="s">
        <v>833</v>
      </c>
    </row>
    <row r="477" customFormat="false" ht="12" hidden="false" customHeight="true" outlineLevel="0" collapsed="false">
      <c r="A477" s="1" t="n">
        <v>3.03819444444444</v>
      </c>
      <c r="B477" s="2" t="n">
        <v>1658</v>
      </c>
      <c r="D477" s="3" t="s">
        <v>235</v>
      </c>
      <c r="E477" s="3" t="s">
        <v>849</v>
      </c>
      <c r="F477" s="7" t="str">
        <f aca="false">D477&amp;" "&amp;E477</f>
        <v>Hubert CONFOLANT</v>
      </c>
      <c r="G477" s="4" t="s">
        <v>6</v>
      </c>
      <c r="K477" s="5" t="s">
        <v>850</v>
      </c>
    </row>
    <row r="478" customFormat="false" ht="12" hidden="false" customHeight="true" outlineLevel="0" collapsed="false">
      <c r="A478" s="1" t="n">
        <v>3.03819444444444</v>
      </c>
      <c r="B478" s="2" t="n">
        <v>1704</v>
      </c>
      <c r="D478" s="3" t="s">
        <v>153</v>
      </c>
      <c r="E478" s="3" t="s">
        <v>851</v>
      </c>
      <c r="F478" s="7" t="str">
        <f aca="false">D478&amp;" "&amp;E478</f>
        <v>Michel LEFORESTIER</v>
      </c>
      <c r="G478" s="4" t="s">
        <v>6</v>
      </c>
      <c r="K478" s="5" t="s">
        <v>510</v>
      </c>
    </row>
    <row r="479" customFormat="false" ht="12" hidden="false" customHeight="true" outlineLevel="0" collapsed="false">
      <c r="A479" s="1" t="n">
        <v>3.04166666666667</v>
      </c>
      <c r="B479" s="2" t="n">
        <v>1240</v>
      </c>
      <c r="D479" s="3" t="s">
        <v>27</v>
      </c>
      <c r="E479" s="3" t="s">
        <v>852</v>
      </c>
      <c r="F479" s="7" t="str">
        <f aca="false">D479&amp;" "&amp;E479</f>
        <v>Jean-Marie WARTELLE</v>
      </c>
      <c r="G479" s="4" t="s">
        <v>6</v>
      </c>
      <c r="K479" s="5" t="s">
        <v>853</v>
      </c>
    </row>
    <row r="480" customFormat="false" ht="12" hidden="false" customHeight="true" outlineLevel="0" collapsed="false">
      <c r="A480" s="1" t="n">
        <v>3.04305555555556</v>
      </c>
      <c r="B480" s="2" t="n">
        <v>1677</v>
      </c>
      <c r="D480" s="3" t="s">
        <v>196</v>
      </c>
      <c r="E480" s="3" t="s">
        <v>854</v>
      </c>
      <c r="F480" s="7" t="str">
        <f aca="false">D480&amp;" "&amp;E480</f>
        <v>Daniel BEAUJOIN</v>
      </c>
      <c r="G480" s="4" t="s">
        <v>6</v>
      </c>
      <c r="K480" s="5" t="s">
        <v>391</v>
      </c>
    </row>
    <row r="481" customFormat="false" ht="12" hidden="false" customHeight="true" outlineLevel="0" collapsed="false">
      <c r="A481" s="1" t="n">
        <v>3.04444444444444</v>
      </c>
      <c r="B481" s="2" t="n">
        <v>1470</v>
      </c>
      <c r="D481" s="3" t="s">
        <v>4</v>
      </c>
      <c r="E481" s="3" t="s">
        <v>855</v>
      </c>
      <c r="F481" s="7" t="str">
        <f aca="false">D481&amp;" "&amp;E481</f>
        <v>Bernard CROUAIL</v>
      </c>
      <c r="G481" s="4" t="s">
        <v>6</v>
      </c>
      <c r="K481" s="5" t="s">
        <v>856</v>
      </c>
    </row>
    <row r="482" customFormat="false" ht="12" hidden="false" customHeight="true" outlineLevel="0" collapsed="false">
      <c r="A482" s="1" t="n">
        <v>3.04583333333333</v>
      </c>
      <c r="B482" s="2" t="n">
        <v>1422</v>
      </c>
      <c r="D482" s="3" t="s">
        <v>21</v>
      </c>
      <c r="E482" s="3" t="s">
        <v>857</v>
      </c>
      <c r="F482" s="7" t="str">
        <f aca="false">D482&amp;" "&amp;E482</f>
        <v>Alain FAUJOUR</v>
      </c>
      <c r="G482" s="4" t="s">
        <v>6</v>
      </c>
      <c r="K482" s="5" t="s">
        <v>858</v>
      </c>
    </row>
    <row r="483" customFormat="false" ht="12" hidden="false" customHeight="true" outlineLevel="0" collapsed="false">
      <c r="A483" s="1" t="n">
        <v>3.04583333333333</v>
      </c>
      <c r="B483" s="2" t="n">
        <v>1084</v>
      </c>
      <c r="D483" s="3" t="s">
        <v>126</v>
      </c>
      <c r="E483" s="3" t="s">
        <v>859</v>
      </c>
      <c r="F483" s="7" t="str">
        <f aca="false">D483&amp;" "&amp;E483</f>
        <v>Georges RASTOUIL</v>
      </c>
      <c r="G483" s="4" t="s">
        <v>6</v>
      </c>
      <c r="K483" s="8" t="s">
        <v>860</v>
      </c>
    </row>
    <row r="484" customFormat="false" ht="12" hidden="false" customHeight="true" outlineLevel="0" collapsed="false">
      <c r="A484" s="1" t="n">
        <v>3.04652777777778</v>
      </c>
      <c r="B484" s="2" t="n">
        <v>1699</v>
      </c>
      <c r="D484" s="3" t="s">
        <v>15</v>
      </c>
      <c r="E484" s="3" t="s">
        <v>861</v>
      </c>
      <c r="F484" s="7" t="str">
        <f aca="false">D484&amp;" "&amp;E484</f>
        <v>Gérard PERRAIN</v>
      </c>
      <c r="G484" s="4" t="s">
        <v>6</v>
      </c>
      <c r="K484" s="5" t="s">
        <v>862</v>
      </c>
    </row>
    <row r="485" customFormat="false" ht="12" hidden="false" customHeight="true" outlineLevel="0" collapsed="false">
      <c r="A485" s="1" t="n">
        <v>3.04791666666667</v>
      </c>
      <c r="B485" s="2" t="n">
        <v>1496</v>
      </c>
      <c r="D485" s="3" t="s">
        <v>169</v>
      </c>
      <c r="E485" s="3" t="s">
        <v>863</v>
      </c>
      <c r="F485" s="7" t="str">
        <f aca="false">D485&amp;" "&amp;E485</f>
        <v>Roger GUILLEMARD</v>
      </c>
      <c r="G485" s="4" t="s">
        <v>6</v>
      </c>
      <c r="K485" s="5" t="s">
        <v>223</v>
      </c>
    </row>
    <row r="486" customFormat="false" ht="12" hidden="false" customHeight="true" outlineLevel="0" collapsed="false">
      <c r="A486" s="1" t="n">
        <v>3.04791666666667</v>
      </c>
      <c r="B486" s="2" t="n">
        <v>1364</v>
      </c>
      <c r="D486" s="3" t="s">
        <v>153</v>
      </c>
      <c r="E486" s="3" t="s">
        <v>864</v>
      </c>
      <c r="F486" s="7" t="str">
        <f aca="false">D486&amp;" "&amp;E486</f>
        <v>Michel SABOT</v>
      </c>
      <c r="G486" s="4" t="s">
        <v>6</v>
      </c>
      <c r="K486" s="5" t="s">
        <v>326</v>
      </c>
    </row>
    <row r="487" customFormat="false" ht="12" hidden="false" customHeight="true" outlineLevel="0" collapsed="false">
      <c r="A487" s="1" t="n">
        <v>3.04861111111111</v>
      </c>
      <c r="B487" s="2" t="n">
        <v>1360</v>
      </c>
      <c r="D487" s="3" t="s">
        <v>143</v>
      </c>
      <c r="E487" s="3" t="s">
        <v>865</v>
      </c>
      <c r="F487" s="7" t="str">
        <f aca="false">D487&amp;" "&amp;E487</f>
        <v>Pierre CHAUVET</v>
      </c>
      <c r="G487" s="4" t="s">
        <v>6</v>
      </c>
      <c r="K487" s="5" t="s">
        <v>326</v>
      </c>
    </row>
    <row r="488" customFormat="false" ht="12" hidden="false" customHeight="true" outlineLevel="0" collapsed="false">
      <c r="A488" s="1" t="n">
        <v>3.04861111111111</v>
      </c>
      <c r="B488" s="2" t="n">
        <v>1339</v>
      </c>
      <c r="D488" s="3" t="s">
        <v>96</v>
      </c>
      <c r="E488" s="3" t="s">
        <v>866</v>
      </c>
      <c r="F488" s="7" t="str">
        <f aca="false">D488&amp;" "&amp;E488</f>
        <v>Christian PRIOU</v>
      </c>
      <c r="G488" s="4" t="s">
        <v>6</v>
      </c>
      <c r="K488" s="5" t="s">
        <v>106</v>
      </c>
    </row>
    <row r="489" customFormat="false" ht="12" hidden="false" customHeight="true" outlineLevel="0" collapsed="false">
      <c r="A489" s="1" t="n">
        <v>3.04930555555556</v>
      </c>
      <c r="B489" s="2" t="n">
        <v>3183</v>
      </c>
      <c r="D489" s="3" t="s">
        <v>96</v>
      </c>
      <c r="E489" s="3" t="s">
        <v>867</v>
      </c>
      <c r="F489" s="7" t="str">
        <f aca="false">D489&amp;" "&amp;E489</f>
        <v>Christian L'HABITANT</v>
      </c>
      <c r="G489" s="4" t="s">
        <v>6</v>
      </c>
      <c r="K489" s="5" t="s">
        <v>223</v>
      </c>
    </row>
    <row r="490" customFormat="false" ht="12" hidden="false" customHeight="true" outlineLevel="0" collapsed="false">
      <c r="A490" s="1" t="n">
        <v>3.05</v>
      </c>
      <c r="B490" s="2" t="n">
        <v>2269</v>
      </c>
      <c r="D490" s="3" t="s">
        <v>153</v>
      </c>
      <c r="E490" s="3" t="s">
        <v>868</v>
      </c>
      <c r="F490" s="7" t="str">
        <f aca="false">D490&amp;" "&amp;E490</f>
        <v>Michel COTTIN</v>
      </c>
      <c r="G490" s="4" t="s">
        <v>6</v>
      </c>
      <c r="K490" s="5" t="s">
        <v>869</v>
      </c>
    </row>
    <row r="491" customFormat="false" ht="12" hidden="false" customHeight="true" outlineLevel="0" collapsed="false">
      <c r="A491" s="1" t="n">
        <v>3.05138888888889</v>
      </c>
      <c r="B491" s="2" t="n">
        <v>1548</v>
      </c>
      <c r="D491" s="3" t="s">
        <v>870</v>
      </c>
      <c r="E491" s="3" t="s">
        <v>871</v>
      </c>
      <c r="F491" s="7" t="str">
        <f aca="false">D491&amp;" "&amp;E491</f>
        <v>François-Régis PARÈS</v>
      </c>
      <c r="G491" s="4" t="s">
        <v>6</v>
      </c>
      <c r="K491" s="5" t="s">
        <v>228</v>
      </c>
    </row>
    <row r="492" customFormat="false" ht="12" hidden="false" customHeight="true" outlineLevel="0" collapsed="false">
      <c r="A492" s="1" t="n">
        <v>3.05416666666667</v>
      </c>
      <c r="B492" s="2" t="n">
        <v>1473</v>
      </c>
      <c r="D492" s="3" t="s">
        <v>153</v>
      </c>
      <c r="E492" s="3" t="s">
        <v>872</v>
      </c>
      <c r="F492" s="7" t="str">
        <f aca="false">D492&amp;" "&amp;E492</f>
        <v>Michel BAC-DAVID</v>
      </c>
      <c r="G492" s="4" t="s">
        <v>6</v>
      </c>
      <c r="K492" s="5" t="s">
        <v>82</v>
      </c>
    </row>
    <row r="493" customFormat="false" ht="12" hidden="false" customHeight="true" outlineLevel="0" collapsed="false">
      <c r="A493" s="1" t="n">
        <v>3.05763888888889</v>
      </c>
      <c r="B493" s="2" t="n">
        <v>1117</v>
      </c>
      <c r="D493" s="3" t="s">
        <v>153</v>
      </c>
      <c r="E493" s="3" t="s">
        <v>873</v>
      </c>
      <c r="F493" s="7" t="str">
        <f aca="false">D493&amp;" "&amp;E493</f>
        <v>Michel POUTRAIN</v>
      </c>
      <c r="G493" s="4" t="s">
        <v>6</v>
      </c>
      <c r="K493" s="5" t="s">
        <v>737</v>
      </c>
    </row>
    <row r="494" customFormat="false" ht="12" hidden="false" customHeight="true" outlineLevel="0" collapsed="false">
      <c r="A494" s="1" t="n">
        <v>3.05833333333333</v>
      </c>
      <c r="B494" s="2" t="n">
        <v>1206</v>
      </c>
      <c r="D494" s="3" t="s">
        <v>153</v>
      </c>
      <c r="E494" s="3" t="s">
        <v>874</v>
      </c>
      <c r="F494" s="7" t="str">
        <f aca="false">D494&amp;" "&amp;E494</f>
        <v>Michel NOUVEAU</v>
      </c>
      <c r="G494" s="4" t="s">
        <v>6</v>
      </c>
      <c r="K494" s="5" t="s">
        <v>223</v>
      </c>
    </row>
    <row r="495" customFormat="false" ht="12" hidden="false" customHeight="true" outlineLevel="0" collapsed="false">
      <c r="A495" s="1" t="n">
        <v>3.0625</v>
      </c>
      <c r="B495" s="2" t="n">
        <v>1666</v>
      </c>
      <c r="D495" s="3" t="s">
        <v>15</v>
      </c>
      <c r="E495" s="3" t="s">
        <v>875</v>
      </c>
      <c r="F495" s="7" t="str">
        <f aca="false">D495&amp;" "&amp;E495</f>
        <v>Gérard FARGEOT</v>
      </c>
      <c r="G495" s="4" t="s">
        <v>6</v>
      </c>
      <c r="K495" s="5" t="s">
        <v>365</v>
      </c>
    </row>
    <row r="496" customFormat="false" ht="12" hidden="false" customHeight="true" outlineLevel="0" collapsed="false">
      <c r="A496" s="1" t="n">
        <v>3.06597222222222</v>
      </c>
      <c r="B496" s="2" t="n">
        <v>1842</v>
      </c>
      <c r="D496" s="3" t="s">
        <v>876</v>
      </c>
      <c r="E496" s="3" t="s">
        <v>877</v>
      </c>
      <c r="F496" s="7" t="str">
        <f aca="false">D496&amp;" "&amp;E496</f>
        <v>Hannu HAUHIA</v>
      </c>
      <c r="G496" s="4" t="s">
        <v>612</v>
      </c>
      <c r="K496" s="5" t="s">
        <v>878</v>
      </c>
    </row>
    <row r="497" customFormat="false" ht="12" hidden="false" customHeight="true" outlineLevel="0" collapsed="false">
      <c r="A497" s="1" t="n">
        <v>3.06666666666667</v>
      </c>
      <c r="B497" s="2" t="n">
        <v>1036</v>
      </c>
      <c r="D497" s="3" t="s">
        <v>56</v>
      </c>
      <c r="E497" s="3" t="s">
        <v>879</v>
      </c>
      <c r="F497" s="7" t="str">
        <f aca="false">D497&amp;" "&amp;E497</f>
        <v>Guy COLLAS</v>
      </c>
      <c r="G497" s="4" t="s">
        <v>6</v>
      </c>
      <c r="K497" s="5" t="s">
        <v>49</v>
      </c>
    </row>
    <row r="498" customFormat="false" ht="12" hidden="false" customHeight="true" outlineLevel="0" collapsed="false">
      <c r="A498" s="1" t="n">
        <v>3.06736111111111</v>
      </c>
      <c r="B498" s="2" t="n">
        <v>1708</v>
      </c>
      <c r="D498" s="3" t="s">
        <v>33</v>
      </c>
      <c r="E498" s="3" t="s">
        <v>880</v>
      </c>
      <c r="F498" s="7" t="str">
        <f aca="false">D498&amp;" "&amp;E498</f>
        <v>Jean-Claude PAPET</v>
      </c>
      <c r="G498" s="4" t="s">
        <v>6</v>
      </c>
      <c r="K498" s="5" t="s">
        <v>881</v>
      </c>
    </row>
    <row r="499" customFormat="false" ht="12" hidden="false" customHeight="true" outlineLevel="0" collapsed="false">
      <c r="A499" s="1" t="n">
        <v>3.06805555555556</v>
      </c>
      <c r="B499" s="2" t="n">
        <v>2672</v>
      </c>
      <c r="D499" s="3" t="s">
        <v>63</v>
      </c>
      <c r="E499" s="3" t="s">
        <v>556</v>
      </c>
      <c r="F499" s="7" t="str">
        <f aca="false">D499&amp;" "&amp;E499</f>
        <v>Jean KERHERVÉ</v>
      </c>
      <c r="G499" s="4" t="s">
        <v>6</v>
      </c>
      <c r="K499" s="5" t="s">
        <v>882</v>
      </c>
    </row>
    <row r="500" customFormat="false" ht="12" hidden="false" customHeight="true" outlineLevel="0" collapsed="false">
      <c r="A500" s="1" t="n">
        <v>3.06805555555556</v>
      </c>
      <c r="B500" s="2" t="n">
        <v>1423</v>
      </c>
      <c r="D500" s="3" t="s">
        <v>96</v>
      </c>
      <c r="E500" s="3" t="s">
        <v>174</v>
      </c>
      <c r="F500" s="7" t="str">
        <f aca="false">D500&amp;" "&amp;E500</f>
        <v>Christian LE COQ</v>
      </c>
      <c r="G500" s="4" t="s">
        <v>6</v>
      </c>
      <c r="K500" s="5" t="s">
        <v>883</v>
      </c>
    </row>
    <row r="501" customFormat="false" ht="12" hidden="false" customHeight="true" outlineLevel="0" collapsed="false">
      <c r="A501" s="1" t="n">
        <v>3.06875</v>
      </c>
      <c r="B501" s="2" t="n">
        <v>1635</v>
      </c>
      <c r="D501" s="3" t="s">
        <v>884</v>
      </c>
      <c r="E501" s="3" t="s">
        <v>885</v>
      </c>
      <c r="F501" s="7" t="str">
        <f aca="false">D501&amp;" "&amp;E501</f>
        <v>Gaston SOQUET</v>
      </c>
      <c r="G501" s="4" t="s">
        <v>6</v>
      </c>
      <c r="K501" s="5" t="s">
        <v>886</v>
      </c>
    </row>
    <row r="502" customFormat="false" ht="12" hidden="false" customHeight="true" outlineLevel="0" collapsed="false">
      <c r="A502" s="1" t="n">
        <v>3.06875</v>
      </c>
      <c r="B502" s="2" t="n">
        <v>1357</v>
      </c>
      <c r="D502" s="3" t="s">
        <v>254</v>
      </c>
      <c r="E502" s="3" t="s">
        <v>887</v>
      </c>
      <c r="F502" s="7" t="str">
        <f aca="false">D502&amp;" "&amp;E502</f>
        <v>Didier SOUVRAY</v>
      </c>
      <c r="G502" s="4" t="s">
        <v>6</v>
      </c>
      <c r="K502" s="5" t="s">
        <v>223</v>
      </c>
    </row>
    <row r="503" customFormat="false" ht="12" hidden="false" customHeight="true" outlineLevel="0" collapsed="false">
      <c r="A503" s="1" t="n">
        <v>3.06875</v>
      </c>
      <c r="B503" s="2" t="n">
        <v>1199</v>
      </c>
      <c r="D503" s="3" t="s">
        <v>15</v>
      </c>
      <c r="E503" s="3" t="s">
        <v>888</v>
      </c>
      <c r="F503" s="7" t="str">
        <f aca="false">D503&amp;" "&amp;E503</f>
        <v>Gérard TOTET</v>
      </c>
      <c r="G503" s="4" t="s">
        <v>6</v>
      </c>
      <c r="K503" s="5" t="s">
        <v>889</v>
      </c>
    </row>
    <row r="504" customFormat="false" ht="12" hidden="false" customHeight="true" outlineLevel="0" collapsed="false">
      <c r="A504" s="1" t="n">
        <v>3.06944444444444</v>
      </c>
      <c r="B504" s="2" t="n">
        <v>1081</v>
      </c>
      <c r="D504" s="3" t="s">
        <v>756</v>
      </c>
      <c r="E504" s="3" t="s">
        <v>890</v>
      </c>
      <c r="F504" s="7" t="str">
        <f aca="false">D504&amp;" "&amp;E504</f>
        <v>Eugène BOULAY</v>
      </c>
      <c r="G504" s="4" t="s">
        <v>6</v>
      </c>
      <c r="K504" s="8" t="s">
        <v>860</v>
      </c>
    </row>
    <row r="505" customFormat="false" ht="12" hidden="false" customHeight="true" outlineLevel="0" collapsed="false">
      <c r="A505" s="1" t="n">
        <v>3.07083333333333</v>
      </c>
      <c r="B505" s="2" t="n">
        <v>2660</v>
      </c>
      <c r="D505" s="3" t="s">
        <v>153</v>
      </c>
      <c r="E505" s="3" t="s">
        <v>891</v>
      </c>
      <c r="F505" s="7" t="str">
        <f aca="false">D505&amp;" "&amp;E505</f>
        <v>Michel MALEGOL</v>
      </c>
      <c r="G505" s="4" t="s">
        <v>6</v>
      </c>
      <c r="K505" s="5" t="s">
        <v>310</v>
      </c>
    </row>
    <row r="506" customFormat="false" ht="12" hidden="false" customHeight="true" outlineLevel="0" collapsed="false">
      <c r="A506" s="1" t="n">
        <v>3.07152777777778</v>
      </c>
      <c r="B506" s="2" t="n">
        <v>2359</v>
      </c>
      <c r="D506" s="3" t="s">
        <v>169</v>
      </c>
      <c r="E506" s="3" t="s">
        <v>892</v>
      </c>
      <c r="F506" s="7" t="str">
        <f aca="false">D506&amp;" "&amp;E506</f>
        <v>Roger DAVY</v>
      </c>
      <c r="G506" s="4" t="s">
        <v>6</v>
      </c>
      <c r="K506" s="5" t="s">
        <v>504</v>
      </c>
    </row>
    <row r="507" customFormat="false" ht="12" hidden="false" customHeight="true" outlineLevel="0" collapsed="false">
      <c r="A507" s="1" t="n">
        <v>3.07222222222222</v>
      </c>
      <c r="B507" s="2" t="n">
        <v>2933</v>
      </c>
      <c r="D507" s="3" t="s">
        <v>264</v>
      </c>
      <c r="E507" s="3" t="s">
        <v>893</v>
      </c>
      <c r="F507" s="7" t="str">
        <f aca="false">D507&amp;" "&amp;E507</f>
        <v>Lucien CARLIN</v>
      </c>
      <c r="G507" s="4" t="s">
        <v>6</v>
      </c>
      <c r="K507" s="5" t="s">
        <v>894</v>
      </c>
    </row>
    <row r="508" customFormat="false" ht="12" hidden="false" customHeight="true" outlineLevel="0" collapsed="false">
      <c r="A508" s="1" t="n">
        <v>3.07291666666667</v>
      </c>
      <c r="B508" s="2" t="n">
        <v>3038</v>
      </c>
      <c r="D508" s="3" t="s">
        <v>15</v>
      </c>
      <c r="E508" s="3" t="s">
        <v>248</v>
      </c>
      <c r="F508" s="7" t="str">
        <f aca="false">D508&amp;" "&amp;E508</f>
        <v>Gérard BOULANGER</v>
      </c>
      <c r="G508" s="4" t="s">
        <v>6</v>
      </c>
      <c r="K508" s="5" t="s">
        <v>895</v>
      </c>
    </row>
    <row r="509" customFormat="false" ht="12" hidden="false" customHeight="true" outlineLevel="0" collapsed="false">
      <c r="A509" s="1" t="n">
        <v>3.07847222222222</v>
      </c>
      <c r="B509" s="2" t="n">
        <v>1654</v>
      </c>
      <c r="D509" s="3" t="s">
        <v>459</v>
      </c>
      <c r="E509" s="3" t="s">
        <v>896</v>
      </c>
      <c r="F509" s="7" t="str">
        <f aca="false">D509&amp;" "&amp;E509</f>
        <v>Yvon SEVENNEC</v>
      </c>
      <c r="G509" s="4" t="s">
        <v>6</v>
      </c>
      <c r="K509" s="5" t="s">
        <v>305</v>
      </c>
    </row>
    <row r="510" customFormat="false" ht="12" hidden="false" customHeight="true" outlineLevel="0" collapsed="false">
      <c r="A510" s="1" t="n">
        <v>3.07916666666667</v>
      </c>
      <c r="B510" s="2" t="n">
        <v>1516</v>
      </c>
      <c r="D510" s="3" t="s">
        <v>897</v>
      </c>
      <c r="E510" s="3" t="s">
        <v>898</v>
      </c>
      <c r="F510" s="7" t="str">
        <f aca="false">D510&amp;" "&amp;E510</f>
        <v>Jean-Luc DEZALIS</v>
      </c>
      <c r="G510" s="4" t="s">
        <v>6</v>
      </c>
      <c r="K510" s="5" t="s">
        <v>899</v>
      </c>
    </row>
    <row r="511" customFormat="false" ht="12" hidden="false" customHeight="true" outlineLevel="0" collapsed="false">
      <c r="A511" s="1" t="n">
        <v>3.08055555555556</v>
      </c>
      <c r="B511" s="2" t="n">
        <v>1793</v>
      </c>
      <c r="D511" s="3" t="s">
        <v>900</v>
      </c>
      <c r="E511" s="3" t="s">
        <v>901</v>
      </c>
      <c r="F511" s="7" t="str">
        <f aca="false">D511&amp;" "&amp;E511</f>
        <v>Russell MOORE</v>
      </c>
      <c r="G511" s="4" t="s">
        <v>677</v>
      </c>
      <c r="K511" s="5" t="s">
        <v>902</v>
      </c>
    </row>
    <row r="512" customFormat="false" ht="12" hidden="false" customHeight="true" outlineLevel="0" collapsed="false">
      <c r="A512" s="1" t="n">
        <v>3.08055555555556</v>
      </c>
      <c r="B512" s="2" t="n">
        <v>1653</v>
      </c>
      <c r="D512" s="3" t="s">
        <v>330</v>
      </c>
      <c r="E512" s="3" t="s">
        <v>903</v>
      </c>
      <c r="F512" s="7" t="str">
        <f aca="false">D512&amp;" "&amp;E512</f>
        <v>Gilbert SERVIDA</v>
      </c>
      <c r="G512" s="4" t="s">
        <v>6</v>
      </c>
      <c r="K512" s="5" t="s">
        <v>305</v>
      </c>
    </row>
    <row r="513" customFormat="false" ht="12" hidden="false" customHeight="true" outlineLevel="0" collapsed="false">
      <c r="A513" s="1" t="n">
        <v>3.08125</v>
      </c>
      <c r="B513" s="2" t="n">
        <v>2370</v>
      </c>
      <c r="D513" s="3" t="s">
        <v>126</v>
      </c>
      <c r="E513" s="3" t="s">
        <v>904</v>
      </c>
      <c r="F513" s="7" t="str">
        <f aca="false">D513&amp;" "&amp;E513</f>
        <v>Georges MULLER</v>
      </c>
      <c r="G513" s="4" t="s">
        <v>6</v>
      </c>
      <c r="K513" s="5" t="s">
        <v>905</v>
      </c>
    </row>
    <row r="514" customFormat="false" ht="12" hidden="false" customHeight="true" outlineLevel="0" collapsed="false">
      <c r="A514" s="1" t="n">
        <v>3.08402777777778</v>
      </c>
      <c r="B514" s="2" t="n">
        <v>1279</v>
      </c>
      <c r="D514" s="3" t="s">
        <v>12</v>
      </c>
      <c r="E514" s="3" t="s">
        <v>906</v>
      </c>
      <c r="F514" s="7" t="str">
        <f aca="false">D514&amp;" "&amp;E514</f>
        <v>Gabriel BORDENAVE</v>
      </c>
      <c r="G514" s="4" t="s">
        <v>6</v>
      </c>
      <c r="K514" s="5" t="s">
        <v>907</v>
      </c>
    </row>
    <row r="515" customFormat="false" ht="12" hidden="false" customHeight="true" outlineLevel="0" collapsed="false">
      <c r="A515" s="1" t="n">
        <v>3.08402777777778</v>
      </c>
      <c r="B515" s="2" t="n">
        <v>1280</v>
      </c>
      <c r="D515" s="3" t="s">
        <v>15</v>
      </c>
      <c r="E515" s="3" t="s">
        <v>908</v>
      </c>
      <c r="F515" s="7" t="str">
        <f aca="false">D515&amp;" "&amp;E515</f>
        <v>Gérard BRIANT</v>
      </c>
      <c r="G515" s="4" t="s">
        <v>6</v>
      </c>
      <c r="K515" s="5" t="s">
        <v>907</v>
      </c>
    </row>
    <row r="516" customFormat="false" ht="12" hidden="false" customHeight="true" outlineLevel="0" collapsed="false">
      <c r="A516" s="1" t="n">
        <v>3.08402777777778</v>
      </c>
      <c r="B516" s="2" t="n">
        <v>2357</v>
      </c>
      <c r="D516" s="3" t="s">
        <v>30</v>
      </c>
      <c r="E516" s="3" t="s">
        <v>909</v>
      </c>
      <c r="F516" s="7" t="str">
        <f aca="false">D516&amp;" "&amp;E516</f>
        <v>Claude DESCOMBES</v>
      </c>
      <c r="G516" s="4" t="s">
        <v>6</v>
      </c>
      <c r="K516" s="5" t="s">
        <v>910</v>
      </c>
    </row>
    <row r="517" customFormat="false" ht="12" hidden="false" customHeight="true" outlineLevel="0" collapsed="false">
      <c r="A517" s="1" t="n">
        <v>3.08402777777778</v>
      </c>
      <c r="B517" s="2" t="n">
        <v>2358</v>
      </c>
      <c r="D517" s="3" t="s">
        <v>272</v>
      </c>
      <c r="E517" s="3" t="s">
        <v>911</v>
      </c>
      <c r="F517" s="7" t="str">
        <f aca="false">D517&amp;" "&amp;E517</f>
        <v>Robert DUBOIS</v>
      </c>
      <c r="G517" s="4" t="s">
        <v>6</v>
      </c>
      <c r="K517" s="5" t="s">
        <v>910</v>
      </c>
    </row>
    <row r="518" customFormat="false" ht="12" hidden="false" customHeight="true" outlineLevel="0" collapsed="false">
      <c r="A518" s="1" t="n">
        <v>3.08402777777778</v>
      </c>
      <c r="B518" s="2" t="n">
        <v>3042</v>
      </c>
      <c r="D518" s="3" t="s">
        <v>912</v>
      </c>
      <c r="E518" s="3" t="s">
        <v>630</v>
      </c>
      <c r="F518" s="7" t="str">
        <f aca="false">D518&amp;" "&amp;E518</f>
        <v>Édouard LOUVET</v>
      </c>
      <c r="G518" s="4" t="s">
        <v>6</v>
      </c>
      <c r="K518" s="5" t="s">
        <v>913</v>
      </c>
    </row>
    <row r="519" customFormat="false" ht="12" hidden="false" customHeight="true" outlineLevel="0" collapsed="false">
      <c r="A519" s="1" t="n">
        <v>3.08402777777778</v>
      </c>
      <c r="B519" s="2" t="n">
        <v>3029</v>
      </c>
      <c r="D519" s="3" t="s">
        <v>272</v>
      </c>
      <c r="E519" s="3" t="s">
        <v>914</v>
      </c>
      <c r="F519" s="7" t="str">
        <f aca="false">D519&amp;" "&amp;E519</f>
        <v>Robert PICHARD</v>
      </c>
      <c r="G519" s="4" t="s">
        <v>6</v>
      </c>
      <c r="K519" s="5" t="s">
        <v>775</v>
      </c>
    </row>
    <row r="520" customFormat="false" ht="12" hidden="false" customHeight="true" outlineLevel="0" collapsed="false">
      <c r="A520" s="1" t="n">
        <v>3.08472222222222</v>
      </c>
      <c r="B520" s="2" t="n">
        <v>1419</v>
      </c>
      <c r="D520" s="3" t="s">
        <v>210</v>
      </c>
      <c r="E520" s="3" t="s">
        <v>174</v>
      </c>
      <c r="F520" s="7" t="str">
        <f aca="false">D520&amp;" "&amp;E520</f>
        <v>Louis LE COQ</v>
      </c>
      <c r="G520" s="4" t="s">
        <v>6</v>
      </c>
      <c r="K520" s="5" t="s">
        <v>812</v>
      </c>
    </row>
    <row r="521" customFormat="false" ht="12" hidden="false" customHeight="true" outlineLevel="0" collapsed="false">
      <c r="A521" s="1" t="n">
        <v>3.08541666666667</v>
      </c>
      <c r="B521" s="2" t="n">
        <v>1563</v>
      </c>
      <c r="D521" s="3" t="s">
        <v>4</v>
      </c>
      <c r="E521" s="3" t="s">
        <v>915</v>
      </c>
      <c r="F521" s="7" t="str">
        <f aca="false">D521&amp;" "&amp;E521</f>
        <v>Bernard SAINT-AYES</v>
      </c>
      <c r="G521" s="4" t="s">
        <v>6</v>
      </c>
      <c r="K521" s="5" t="s">
        <v>131</v>
      </c>
    </row>
    <row r="522" customFormat="false" ht="12" hidden="false" customHeight="true" outlineLevel="0" collapsed="false">
      <c r="A522" s="1" t="n">
        <v>3.09097222222222</v>
      </c>
      <c r="B522" s="2" t="n">
        <v>1725</v>
      </c>
      <c r="D522" s="3" t="s">
        <v>160</v>
      </c>
      <c r="E522" s="3" t="s">
        <v>916</v>
      </c>
      <c r="F522" s="7" t="str">
        <f aca="false">D522&amp;" "&amp;E522</f>
        <v>André LANET</v>
      </c>
      <c r="G522" s="4" t="s">
        <v>6</v>
      </c>
      <c r="K522" s="5" t="s">
        <v>917</v>
      </c>
    </row>
    <row r="523" customFormat="false" ht="12" hidden="false" customHeight="true" outlineLevel="0" collapsed="false">
      <c r="A523" s="1" t="n">
        <v>3.09097222222222</v>
      </c>
      <c r="B523" s="2" t="n">
        <v>1726</v>
      </c>
      <c r="D523" s="3" t="s">
        <v>96</v>
      </c>
      <c r="E523" s="3" t="s">
        <v>918</v>
      </c>
      <c r="F523" s="7" t="str">
        <f aca="false">D523&amp;" "&amp;E523</f>
        <v>Christian RAFFEL</v>
      </c>
      <c r="G523" s="4" t="s">
        <v>6</v>
      </c>
      <c r="K523" s="5" t="s">
        <v>917</v>
      </c>
    </row>
    <row r="524" customFormat="false" ht="12" hidden="false" customHeight="true" outlineLevel="0" collapsed="false">
      <c r="A524" s="1" t="n">
        <v>3.09375</v>
      </c>
      <c r="B524" s="2" t="n">
        <v>1840</v>
      </c>
      <c r="D524" s="3" t="s">
        <v>438</v>
      </c>
      <c r="E524" s="3" t="s">
        <v>919</v>
      </c>
      <c r="F524" s="7" t="str">
        <f aca="false">D524&amp;" "&amp;E524</f>
        <v>Leif GRIMSTVEIT</v>
      </c>
      <c r="G524" s="4" t="s">
        <v>920</v>
      </c>
      <c r="K524" s="5" t="s">
        <v>921</v>
      </c>
    </row>
    <row r="525" customFormat="false" ht="12" hidden="false" customHeight="true" outlineLevel="0" collapsed="false">
      <c r="A525" s="1" t="n">
        <v>3.09583333333333</v>
      </c>
      <c r="B525" s="2" t="n">
        <v>1428</v>
      </c>
      <c r="D525" s="3" t="s">
        <v>15</v>
      </c>
      <c r="E525" s="3" t="s">
        <v>922</v>
      </c>
      <c r="F525" s="7" t="str">
        <f aca="false">D525&amp;" "&amp;E525</f>
        <v>Gérard BRETON</v>
      </c>
      <c r="G525" s="4" t="s">
        <v>6</v>
      </c>
      <c r="K525" s="5" t="s">
        <v>923</v>
      </c>
    </row>
    <row r="526" customFormat="false" ht="12" hidden="false" customHeight="true" outlineLevel="0" collapsed="false">
      <c r="A526" s="1" t="n">
        <v>3.09722222222222</v>
      </c>
      <c r="B526" s="2" t="n">
        <v>1383</v>
      </c>
      <c r="D526" s="3" t="s">
        <v>494</v>
      </c>
      <c r="E526" s="3" t="s">
        <v>924</v>
      </c>
      <c r="F526" s="7" t="str">
        <f aca="false">D526&amp;" "&amp;E526</f>
        <v>Aimé MONTBESSOUX</v>
      </c>
      <c r="G526" s="4" t="s">
        <v>6</v>
      </c>
      <c r="K526" s="5" t="s">
        <v>925</v>
      </c>
    </row>
    <row r="527" customFormat="false" ht="12" hidden="false" customHeight="true" outlineLevel="0" collapsed="false">
      <c r="A527" s="1" t="n">
        <v>3.09791666666667</v>
      </c>
      <c r="B527" s="2" t="n">
        <v>1385</v>
      </c>
      <c r="D527" s="3" t="s">
        <v>210</v>
      </c>
      <c r="E527" s="3" t="s">
        <v>926</v>
      </c>
      <c r="F527" s="7" t="str">
        <f aca="false">D527&amp;" "&amp;E527</f>
        <v>Louis ALBERICI</v>
      </c>
      <c r="G527" s="4" t="s">
        <v>6</v>
      </c>
      <c r="K527" s="5" t="s">
        <v>579</v>
      </c>
    </row>
    <row r="528" customFormat="false" ht="12" hidden="false" customHeight="true" outlineLevel="0" collapsed="false">
      <c r="A528" s="1" t="n">
        <v>3.09791666666667</v>
      </c>
      <c r="B528" s="2" t="n">
        <v>2039</v>
      </c>
      <c r="D528" s="3" t="s">
        <v>478</v>
      </c>
      <c r="E528" s="3" t="s">
        <v>927</v>
      </c>
      <c r="F528" s="7" t="str">
        <f aca="false">D528&amp;" "&amp;E528</f>
        <v>David CLARK</v>
      </c>
      <c r="G528" s="4" t="s">
        <v>346</v>
      </c>
      <c r="K528" s="5" t="s">
        <v>928</v>
      </c>
    </row>
    <row r="529" customFormat="false" ht="12" hidden="false" customHeight="true" outlineLevel="0" collapsed="false">
      <c r="A529" s="1" t="n">
        <v>3.09791666666667</v>
      </c>
      <c r="B529" s="2" t="n">
        <v>1384</v>
      </c>
      <c r="D529" s="3" t="s">
        <v>15</v>
      </c>
      <c r="E529" s="3" t="s">
        <v>929</v>
      </c>
      <c r="F529" s="7" t="str">
        <f aca="false">D529&amp;" "&amp;E529</f>
        <v>Gérard VERNETTES</v>
      </c>
      <c r="G529" s="4" t="s">
        <v>6</v>
      </c>
      <c r="K529" s="5" t="s">
        <v>925</v>
      </c>
    </row>
    <row r="530" customFormat="false" ht="12" hidden="false" customHeight="true" outlineLevel="0" collapsed="false">
      <c r="A530" s="1" t="n">
        <v>3.09861111111111</v>
      </c>
      <c r="B530" s="2" t="n">
        <v>1513</v>
      </c>
      <c r="D530" s="3" t="s">
        <v>167</v>
      </c>
      <c r="E530" s="3" t="s">
        <v>684</v>
      </c>
      <c r="F530" s="7" t="str">
        <f aca="false">D530&amp;" "&amp;E530</f>
        <v>Maurice ROGER</v>
      </c>
      <c r="G530" s="4" t="s">
        <v>6</v>
      </c>
      <c r="K530" s="5" t="s">
        <v>155</v>
      </c>
    </row>
    <row r="531" customFormat="false" ht="12" hidden="false" customHeight="true" outlineLevel="0" collapsed="false">
      <c r="A531" s="1" t="n">
        <v>3.09930555555556</v>
      </c>
      <c r="B531" s="2" t="n">
        <v>1471</v>
      </c>
      <c r="D531" s="3" t="s">
        <v>15</v>
      </c>
      <c r="E531" s="3" t="s">
        <v>930</v>
      </c>
      <c r="F531" s="7" t="str">
        <f aca="false">D531&amp;" "&amp;E531</f>
        <v>Gérard BOCH</v>
      </c>
      <c r="G531" s="4" t="s">
        <v>6</v>
      </c>
      <c r="K531" s="5" t="s">
        <v>931</v>
      </c>
    </row>
    <row r="532" customFormat="false" ht="12" hidden="false" customHeight="true" outlineLevel="0" collapsed="false">
      <c r="A532" s="1" t="n">
        <v>3.09930555555556</v>
      </c>
      <c r="B532" s="2" t="n">
        <v>2252</v>
      </c>
      <c r="D532" s="3" t="s">
        <v>153</v>
      </c>
      <c r="E532" s="3" t="s">
        <v>932</v>
      </c>
      <c r="F532" s="7" t="str">
        <f aca="false">D532&amp;" "&amp;E532</f>
        <v>Michel STIBLER</v>
      </c>
      <c r="G532" s="4" t="s">
        <v>6</v>
      </c>
      <c r="K532" s="5" t="s">
        <v>933</v>
      </c>
    </row>
    <row r="533" customFormat="false" ht="12" hidden="false" customHeight="true" outlineLevel="0" collapsed="false">
      <c r="A533" s="1" t="n">
        <v>3.1</v>
      </c>
      <c r="B533" s="2" t="n">
        <v>2381</v>
      </c>
      <c r="D533" s="3" t="s">
        <v>251</v>
      </c>
      <c r="E533" s="3" t="s">
        <v>934</v>
      </c>
      <c r="F533" s="7" t="str">
        <f aca="false">D533&amp;" "&amp;E533</f>
        <v>Yves GAULUPEAU</v>
      </c>
      <c r="G533" s="4" t="s">
        <v>6</v>
      </c>
      <c r="K533" s="5" t="s">
        <v>853</v>
      </c>
    </row>
    <row r="534" customFormat="false" ht="12" hidden="false" customHeight="true" outlineLevel="0" collapsed="false">
      <c r="A534" s="1" t="n">
        <v>3.1</v>
      </c>
      <c r="B534" s="2" t="n">
        <v>2068</v>
      </c>
      <c r="D534" s="3" t="s">
        <v>254</v>
      </c>
      <c r="E534" s="3" t="s">
        <v>935</v>
      </c>
      <c r="F534" s="7" t="str">
        <f aca="false">D534&amp;" "&amp;E534</f>
        <v>Didier LA ROSE</v>
      </c>
      <c r="G534" s="4" t="s">
        <v>2</v>
      </c>
      <c r="K534" s="5" t="s">
        <v>936</v>
      </c>
    </row>
    <row r="535" customFormat="false" ht="12" hidden="false" customHeight="true" outlineLevel="0" collapsed="false">
      <c r="A535" s="1" t="n">
        <v>3.1</v>
      </c>
      <c r="B535" s="2" t="n">
        <v>2382</v>
      </c>
      <c r="D535" s="3" t="s">
        <v>191</v>
      </c>
      <c r="E535" s="3" t="s">
        <v>937</v>
      </c>
      <c r="F535" s="7" t="str">
        <f aca="false">D535&amp;" "&amp;E535</f>
        <v>Jean-Pierre LEFAURE</v>
      </c>
      <c r="G535" s="4" t="s">
        <v>6</v>
      </c>
      <c r="K535" s="5" t="s">
        <v>853</v>
      </c>
    </row>
    <row r="536" customFormat="false" ht="12" hidden="false" customHeight="true" outlineLevel="0" collapsed="false">
      <c r="A536" s="1" t="n">
        <v>3.10069444444444</v>
      </c>
      <c r="B536" s="2" t="n">
        <v>1648</v>
      </c>
      <c r="D536" s="3" t="s">
        <v>153</v>
      </c>
      <c r="E536" s="3" t="s">
        <v>938</v>
      </c>
      <c r="F536" s="7" t="str">
        <f aca="false">D536&amp;" "&amp;E536</f>
        <v>Michel COAT</v>
      </c>
      <c r="G536" s="4" t="s">
        <v>6</v>
      </c>
      <c r="K536" s="5" t="s">
        <v>104</v>
      </c>
    </row>
    <row r="537" customFormat="false" ht="12" hidden="false" customHeight="true" outlineLevel="0" collapsed="false">
      <c r="A537" s="1" t="n">
        <v>3.10069444444444</v>
      </c>
      <c r="B537" s="2" t="n">
        <v>2247</v>
      </c>
      <c r="D537" s="3" t="s">
        <v>56</v>
      </c>
      <c r="E537" s="3" t="s">
        <v>939</v>
      </c>
      <c r="F537" s="7" t="str">
        <f aca="false">D537&amp;" "&amp;E537</f>
        <v>Guy LERAY</v>
      </c>
      <c r="G537" s="4" t="s">
        <v>6</v>
      </c>
      <c r="K537" s="5" t="s">
        <v>940</v>
      </c>
    </row>
    <row r="538" customFormat="false" ht="12" hidden="false" customHeight="true" outlineLevel="0" collapsed="false">
      <c r="A538" s="1" t="n">
        <v>3.10208333333333</v>
      </c>
      <c r="B538" s="2" t="n">
        <v>2163</v>
      </c>
      <c r="D538" s="3" t="s">
        <v>306</v>
      </c>
      <c r="E538" s="3" t="s">
        <v>941</v>
      </c>
      <c r="F538" s="7" t="str">
        <f aca="false">D538&amp;" "&amp;E538</f>
        <v>John TOROSIAN</v>
      </c>
      <c r="G538" s="4" t="s">
        <v>10</v>
      </c>
      <c r="K538" s="5" t="s">
        <v>942</v>
      </c>
    </row>
    <row r="539" customFormat="false" ht="12" hidden="false" customHeight="true" outlineLevel="0" collapsed="false">
      <c r="A539" s="1" t="n">
        <v>3.10347222222222</v>
      </c>
      <c r="B539" s="2" t="n">
        <v>2126</v>
      </c>
      <c r="D539" s="3" t="s">
        <v>943</v>
      </c>
      <c r="E539" s="3" t="s">
        <v>944</v>
      </c>
      <c r="F539" s="7" t="str">
        <f aca="false">D539&amp;" "&amp;E539</f>
        <v>Warren HANSEN</v>
      </c>
      <c r="G539" s="4" t="s">
        <v>10</v>
      </c>
      <c r="K539" s="5" t="s">
        <v>945</v>
      </c>
    </row>
    <row r="540" customFormat="false" ht="12" hidden="false" customHeight="true" outlineLevel="0" collapsed="false">
      <c r="A540" s="1" t="n">
        <v>3.10625</v>
      </c>
      <c r="B540" s="2" t="n">
        <v>1462</v>
      </c>
      <c r="D540" s="3" t="s">
        <v>946</v>
      </c>
      <c r="E540" s="3" t="s">
        <v>947</v>
      </c>
      <c r="F540" s="7" t="str">
        <f aca="false">D540&amp;" "&amp;E540</f>
        <v>Yvan FEDORENKO</v>
      </c>
      <c r="G540" s="4" t="s">
        <v>6</v>
      </c>
      <c r="K540" s="5" t="s">
        <v>948</v>
      </c>
    </row>
    <row r="541" customFormat="false" ht="12" hidden="false" customHeight="true" outlineLevel="0" collapsed="false">
      <c r="A541" s="1" t="n">
        <v>3.10625</v>
      </c>
      <c r="B541" s="2" t="n">
        <v>1463</v>
      </c>
      <c r="D541" s="3" t="s">
        <v>153</v>
      </c>
      <c r="E541" s="3" t="s">
        <v>949</v>
      </c>
      <c r="F541" s="7" t="str">
        <f aca="false">D541&amp;" "&amp;E541</f>
        <v>Michel PALLOT</v>
      </c>
      <c r="G541" s="4" t="s">
        <v>6</v>
      </c>
      <c r="K541" s="5" t="s">
        <v>948</v>
      </c>
    </row>
    <row r="542" customFormat="false" ht="12" hidden="false" customHeight="true" outlineLevel="0" collapsed="false">
      <c r="A542" s="1" t="n">
        <v>3.10625</v>
      </c>
      <c r="B542" s="2" t="n">
        <v>1160</v>
      </c>
      <c r="D542" s="3" t="s">
        <v>153</v>
      </c>
      <c r="E542" s="3" t="s">
        <v>950</v>
      </c>
      <c r="F542" s="7" t="str">
        <f aca="false">D542&amp;" "&amp;E542</f>
        <v>Michel TRÉHIN</v>
      </c>
      <c r="G542" s="4" t="s">
        <v>6</v>
      </c>
      <c r="K542" s="5" t="s">
        <v>299</v>
      </c>
    </row>
    <row r="543" customFormat="false" ht="12" hidden="false" customHeight="true" outlineLevel="0" collapsed="false">
      <c r="A543" s="1" t="n">
        <v>3.10694444444444</v>
      </c>
      <c r="B543" s="2" t="n">
        <v>1452</v>
      </c>
      <c r="D543" s="3" t="s">
        <v>167</v>
      </c>
      <c r="E543" s="3" t="s">
        <v>951</v>
      </c>
      <c r="F543" s="7" t="str">
        <f aca="false">D543&amp;" "&amp;E543</f>
        <v>Maurice ROBLIN</v>
      </c>
      <c r="G543" s="4" t="s">
        <v>6</v>
      </c>
      <c r="K543" s="5" t="s">
        <v>952</v>
      </c>
    </row>
    <row r="544" customFormat="false" ht="12" hidden="false" customHeight="true" outlineLevel="0" collapsed="false">
      <c r="A544" s="1" t="n">
        <v>3.10763888888889</v>
      </c>
      <c r="B544" s="2" t="n">
        <v>2795</v>
      </c>
      <c r="D544" s="3" t="s">
        <v>30</v>
      </c>
      <c r="E544" s="3" t="s">
        <v>953</v>
      </c>
      <c r="F544" s="7" t="str">
        <f aca="false">D544&amp;" "&amp;E544</f>
        <v>Claude BRIAND</v>
      </c>
      <c r="G544" s="4" t="s">
        <v>6</v>
      </c>
      <c r="K544" s="5" t="s">
        <v>954</v>
      </c>
    </row>
    <row r="545" customFormat="false" ht="12" hidden="false" customHeight="true" outlineLevel="0" collapsed="false">
      <c r="A545" s="1" t="n">
        <v>3.10902777777778</v>
      </c>
      <c r="B545" s="2" t="n">
        <v>1042</v>
      </c>
      <c r="D545" s="3" t="s">
        <v>21</v>
      </c>
      <c r="E545" s="3" t="s">
        <v>955</v>
      </c>
      <c r="F545" s="7" t="str">
        <f aca="false">D545&amp;" "&amp;E545</f>
        <v>Alain CHANTEPIE</v>
      </c>
      <c r="G545" s="4" t="s">
        <v>6</v>
      </c>
      <c r="K545" s="5" t="s">
        <v>250</v>
      </c>
    </row>
    <row r="546" customFormat="false" ht="12" hidden="false" customHeight="true" outlineLevel="0" collapsed="false">
      <c r="A546" s="1" t="n">
        <v>3.11111111111111</v>
      </c>
      <c r="B546" s="2" t="n">
        <v>1498</v>
      </c>
      <c r="D546" s="3" t="s">
        <v>153</v>
      </c>
      <c r="E546" s="3" t="s">
        <v>956</v>
      </c>
      <c r="F546" s="7" t="str">
        <f aca="false">D546&amp;" "&amp;E546</f>
        <v>Michel CAUCHETEUX</v>
      </c>
      <c r="G546" s="4" t="s">
        <v>6</v>
      </c>
      <c r="K546" s="5" t="s">
        <v>58</v>
      </c>
    </row>
    <row r="547" customFormat="false" ht="12" hidden="false" customHeight="true" outlineLevel="0" collapsed="false">
      <c r="A547" s="1" t="n">
        <v>3.1125</v>
      </c>
      <c r="B547" s="2" t="n">
        <v>2665</v>
      </c>
      <c r="D547" s="3" t="s">
        <v>957</v>
      </c>
      <c r="E547" s="3" t="s">
        <v>174</v>
      </c>
      <c r="F547" s="7" t="str">
        <f aca="false">D547&amp;" "&amp;E547</f>
        <v>Michèle LE COQ</v>
      </c>
      <c r="G547" s="4" t="s">
        <v>6</v>
      </c>
      <c r="H547" s="4" t="s">
        <v>85</v>
      </c>
      <c r="K547" s="5" t="s">
        <v>26</v>
      </c>
    </row>
    <row r="548" customFormat="false" ht="12" hidden="false" customHeight="true" outlineLevel="0" collapsed="false">
      <c r="A548" s="1" t="n">
        <v>3.1125</v>
      </c>
      <c r="B548" s="2" t="n">
        <v>2614</v>
      </c>
      <c r="D548" s="3" t="s">
        <v>143</v>
      </c>
      <c r="E548" s="3" t="s">
        <v>958</v>
      </c>
      <c r="F548" s="7" t="str">
        <f aca="false">D548&amp;" "&amp;E548</f>
        <v>Pierre SAVEL</v>
      </c>
      <c r="G548" s="4" t="s">
        <v>6</v>
      </c>
      <c r="K548" s="5" t="s">
        <v>90</v>
      </c>
    </row>
    <row r="549" customFormat="false" ht="12" hidden="false" customHeight="true" outlineLevel="0" collapsed="false">
      <c r="A549" s="1" t="n">
        <v>3.11319444444444</v>
      </c>
      <c r="B549" s="2" t="n">
        <v>2135</v>
      </c>
      <c r="D549" s="3" t="s">
        <v>959</v>
      </c>
      <c r="E549" s="3" t="s">
        <v>960</v>
      </c>
      <c r="F549" s="7" t="str">
        <f aca="false">D549&amp;" "&amp;E549</f>
        <v>James BECKMAN</v>
      </c>
      <c r="G549" s="4" t="s">
        <v>10</v>
      </c>
      <c r="K549" s="5" t="s">
        <v>3</v>
      </c>
    </row>
    <row r="550" customFormat="false" ht="12" hidden="false" customHeight="true" outlineLevel="0" collapsed="false">
      <c r="A550" s="1" t="n">
        <v>3.11319444444444</v>
      </c>
      <c r="B550" s="2" t="n">
        <v>2669</v>
      </c>
      <c r="D550" s="3" t="s">
        <v>153</v>
      </c>
      <c r="E550" s="3" t="s">
        <v>961</v>
      </c>
      <c r="F550" s="7" t="str">
        <f aca="false">D550&amp;" "&amp;E550</f>
        <v>Michel SCOLAN</v>
      </c>
      <c r="G550" s="4" t="s">
        <v>6</v>
      </c>
      <c r="K550" s="5" t="s">
        <v>26</v>
      </c>
    </row>
    <row r="551" customFormat="false" ht="12" hidden="false" customHeight="true" outlineLevel="0" collapsed="false">
      <c r="A551" s="1" t="n">
        <v>3.11388888888889</v>
      </c>
      <c r="B551" s="2" t="n">
        <v>1669</v>
      </c>
      <c r="D551" s="3" t="s">
        <v>15</v>
      </c>
      <c r="E551" s="3" t="s">
        <v>962</v>
      </c>
      <c r="F551" s="7" t="str">
        <f aca="false">D551&amp;" "&amp;E551</f>
        <v>Gérard LAMPIETTI</v>
      </c>
      <c r="G551" s="4" t="s">
        <v>6</v>
      </c>
      <c r="K551" s="5" t="s">
        <v>963</v>
      </c>
    </row>
    <row r="552" customFormat="false" ht="12" hidden="false" customHeight="true" outlineLevel="0" collapsed="false">
      <c r="A552" s="1" t="n">
        <v>3.11388888888889</v>
      </c>
      <c r="B552" s="2" t="n">
        <v>2612</v>
      </c>
      <c r="D552" s="3" t="s">
        <v>167</v>
      </c>
      <c r="E552" s="3" t="s">
        <v>964</v>
      </c>
      <c r="F552" s="7" t="str">
        <f aca="false">D552&amp;" "&amp;E552</f>
        <v>Maurice ROCHE</v>
      </c>
      <c r="G552" s="4" t="s">
        <v>6</v>
      </c>
      <c r="K552" s="5" t="s">
        <v>90</v>
      </c>
    </row>
    <row r="553" customFormat="false" ht="12" hidden="false" customHeight="true" outlineLevel="0" collapsed="false">
      <c r="A553" s="1" t="n">
        <v>3.11736111111111</v>
      </c>
      <c r="B553" s="2" t="n">
        <v>3011</v>
      </c>
      <c r="D553" s="3" t="s">
        <v>272</v>
      </c>
      <c r="E553" s="3" t="s">
        <v>965</v>
      </c>
      <c r="F553" s="7" t="str">
        <f aca="false">D553&amp;" "&amp;E553</f>
        <v>Robert MEMBRE</v>
      </c>
      <c r="G553" s="4" t="s">
        <v>6</v>
      </c>
      <c r="K553" s="5" t="s">
        <v>350</v>
      </c>
    </row>
    <row r="554" customFormat="false" ht="12" hidden="false" customHeight="true" outlineLevel="0" collapsed="false">
      <c r="A554" s="1" t="n">
        <v>3.11875</v>
      </c>
      <c r="B554" s="2" t="n">
        <v>2366</v>
      </c>
      <c r="D554" s="3" t="s">
        <v>30</v>
      </c>
      <c r="E554" s="3" t="s">
        <v>966</v>
      </c>
      <c r="F554" s="7" t="str">
        <f aca="false">D554&amp;" "&amp;E554</f>
        <v>Claude GALVAING</v>
      </c>
      <c r="G554" s="4" t="s">
        <v>6</v>
      </c>
      <c r="K554" s="5" t="s">
        <v>396</v>
      </c>
    </row>
    <row r="555" customFormat="false" ht="12" hidden="false" customHeight="true" outlineLevel="0" collapsed="false">
      <c r="A555" s="1" t="n">
        <v>3.11944444444444</v>
      </c>
      <c r="B555" s="2" t="n">
        <v>2367</v>
      </c>
      <c r="D555" s="3" t="s">
        <v>967</v>
      </c>
      <c r="E555" s="3" t="s">
        <v>966</v>
      </c>
      <c r="F555" s="7" t="str">
        <f aca="false">D555&amp;" "&amp;E555</f>
        <v>Odette GALVAING</v>
      </c>
      <c r="G555" s="4" t="s">
        <v>6</v>
      </c>
      <c r="H555" s="4" t="s">
        <v>85</v>
      </c>
      <c r="K555" s="5" t="s">
        <v>396</v>
      </c>
    </row>
    <row r="556" customFormat="false" ht="12" hidden="false" customHeight="true" outlineLevel="0" collapsed="false">
      <c r="A556" s="1" t="n">
        <v>3.12083333333333</v>
      </c>
      <c r="B556" s="2" t="n">
        <v>1375</v>
      </c>
      <c r="D556" s="3" t="s">
        <v>272</v>
      </c>
      <c r="E556" s="3" t="s">
        <v>968</v>
      </c>
      <c r="F556" s="7" t="str">
        <f aca="false">D556&amp;" "&amp;E556</f>
        <v>Robert JOHANNY</v>
      </c>
      <c r="G556" s="4" t="s">
        <v>6</v>
      </c>
      <c r="K556" s="5" t="s">
        <v>969</v>
      </c>
    </row>
    <row r="557" customFormat="false" ht="12" hidden="false" customHeight="true" outlineLevel="0" collapsed="false">
      <c r="A557" s="1" t="n">
        <v>3.12152777777778</v>
      </c>
      <c r="B557" s="2" t="n">
        <v>1813</v>
      </c>
      <c r="D557" s="3" t="s">
        <v>970</v>
      </c>
      <c r="E557" s="3" t="s">
        <v>971</v>
      </c>
      <c r="F557" s="7" t="str">
        <f aca="false">D557&amp;" "&amp;E557</f>
        <v>Lawrence GUNN</v>
      </c>
      <c r="G557" s="4" t="s">
        <v>346</v>
      </c>
      <c r="K557" s="5" t="s">
        <v>383</v>
      </c>
    </row>
    <row r="558" customFormat="false" ht="12" hidden="false" customHeight="true" outlineLevel="0" collapsed="false">
      <c r="A558" s="1" t="n">
        <v>3.12222222222222</v>
      </c>
      <c r="B558" s="2" t="n">
        <v>1572</v>
      </c>
      <c r="D558" s="3" t="s">
        <v>196</v>
      </c>
      <c r="E558" s="3" t="s">
        <v>972</v>
      </c>
      <c r="F558" s="7" t="str">
        <f aca="false">D558&amp;" "&amp;E558</f>
        <v>Daniel BAYARD</v>
      </c>
      <c r="G558" s="4" t="s">
        <v>6</v>
      </c>
      <c r="K558" s="5" t="s">
        <v>350</v>
      </c>
    </row>
    <row r="559" customFormat="false" ht="12" hidden="false" customHeight="true" outlineLevel="0" collapsed="false">
      <c r="A559" s="1" t="n">
        <v>3.12291666666667</v>
      </c>
      <c r="B559" s="2" t="n">
        <v>1520</v>
      </c>
      <c r="D559" s="3" t="s">
        <v>126</v>
      </c>
      <c r="E559" s="3" t="s">
        <v>973</v>
      </c>
      <c r="F559" s="7" t="str">
        <f aca="false">D559&amp;" "&amp;E559</f>
        <v>Georges DEVAUX</v>
      </c>
      <c r="G559" s="4" t="s">
        <v>6</v>
      </c>
      <c r="K559" s="5" t="s">
        <v>266</v>
      </c>
    </row>
    <row r="560" customFormat="false" ht="12" hidden="false" customHeight="true" outlineLevel="0" collapsed="false">
      <c r="A560" s="1" t="n">
        <v>3.12430555555556</v>
      </c>
      <c r="B560" s="2" t="n">
        <v>2676</v>
      </c>
      <c r="D560" s="3" t="s">
        <v>143</v>
      </c>
      <c r="E560" s="3" t="s">
        <v>974</v>
      </c>
      <c r="F560" s="7" t="str">
        <f aca="false">D560&amp;" "&amp;E560</f>
        <v>Pierre BOISHARDY</v>
      </c>
      <c r="G560" s="4" t="s">
        <v>6</v>
      </c>
      <c r="K560" s="5" t="s">
        <v>791</v>
      </c>
    </row>
    <row r="561" customFormat="false" ht="12" hidden="false" customHeight="true" outlineLevel="0" collapsed="false">
      <c r="A561" s="1" t="n">
        <v>3.12430555555556</v>
      </c>
      <c r="B561" s="2" t="n">
        <v>1367</v>
      </c>
      <c r="D561" s="3" t="s">
        <v>254</v>
      </c>
      <c r="E561" s="3" t="s">
        <v>975</v>
      </c>
      <c r="F561" s="7" t="str">
        <f aca="false">D561&amp;" "&amp;E561</f>
        <v>Didier BOULICAUD</v>
      </c>
      <c r="G561" s="4" t="s">
        <v>6</v>
      </c>
      <c r="K561" s="5" t="s">
        <v>976</v>
      </c>
    </row>
    <row r="562" customFormat="false" ht="12" hidden="false" customHeight="true" outlineLevel="0" collapsed="false">
      <c r="A562" s="1" t="n">
        <v>3.12430555555556</v>
      </c>
      <c r="B562" s="2" t="n">
        <v>1365</v>
      </c>
      <c r="D562" s="3" t="s">
        <v>167</v>
      </c>
      <c r="E562" s="3" t="s">
        <v>977</v>
      </c>
      <c r="F562" s="7" t="str">
        <f aca="false">D562&amp;" "&amp;E562</f>
        <v>Maurice DAUBERT</v>
      </c>
      <c r="G562" s="4" t="s">
        <v>6</v>
      </c>
      <c r="K562" s="5" t="s">
        <v>978</v>
      </c>
    </row>
    <row r="563" customFormat="false" ht="12" hidden="false" customHeight="true" outlineLevel="0" collapsed="false">
      <c r="A563" s="1" t="n">
        <v>3.12430555555556</v>
      </c>
      <c r="B563" s="2" t="n">
        <v>2559</v>
      </c>
      <c r="D563" s="3" t="s">
        <v>979</v>
      </c>
      <c r="E563" s="3" t="s">
        <v>980</v>
      </c>
      <c r="F563" s="7" t="str">
        <f aca="false">D563&amp;" "&amp;E563</f>
        <v>Alexis GUÉGUEN</v>
      </c>
      <c r="G563" s="4" t="s">
        <v>6</v>
      </c>
      <c r="K563" s="5" t="s">
        <v>223</v>
      </c>
    </row>
    <row r="564" customFormat="false" ht="12" hidden="false" customHeight="true" outlineLevel="0" collapsed="false">
      <c r="A564" s="1" t="n">
        <v>3.12430555555556</v>
      </c>
      <c r="B564" s="2" t="n">
        <v>1816</v>
      </c>
      <c r="D564" s="3" t="s">
        <v>981</v>
      </c>
      <c r="E564" s="3" t="s">
        <v>982</v>
      </c>
      <c r="F564" s="7" t="str">
        <f aca="false">D564&amp;" "&amp;E564</f>
        <v>Neville HOLGATE</v>
      </c>
      <c r="G564" s="4" t="s">
        <v>346</v>
      </c>
      <c r="K564" s="5" t="s">
        <v>383</v>
      </c>
    </row>
    <row r="565" customFormat="false" ht="12" hidden="false" customHeight="true" outlineLevel="0" collapsed="false">
      <c r="A565" s="1" t="n">
        <v>3.12430555555556</v>
      </c>
      <c r="B565" s="2" t="n">
        <v>2540</v>
      </c>
      <c r="D565" s="3" t="s">
        <v>21</v>
      </c>
      <c r="E565" s="3" t="s">
        <v>983</v>
      </c>
      <c r="F565" s="7" t="str">
        <f aca="false">D565&amp;" "&amp;E565</f>
        <v>Alain MARANDEAU</v>
      </c>
      <c r="G565" s="4" t="s">
        <v>6</v>
      </c>
      <c r="K565" s="5" t="s">
        <v>984</v>
      </c>
    </row>
    <row r="566" customFormat="false" ht="12" hidden="false" customHeight="true" outlineLevel="0" collapsed="false">
      <c r="A566" s="1" t="n">
        <v>3.125</v>
      </c>
      <c r="B566" s="2" t="n">
        <v>2538</v>
      </c>
      <c r="D566" s="3" t="s">
        <v>126</v>
      </c>
      <c r="E566" s="3" t="s">
        <v>985</v>
      </c>
      <c r="F566" s="7" t="str">
        <f aca="false">D566&amp;" "&amp;E566</f>
        <v>Georges HOUDMON</v>
      </c>
      <c r="G566" s="4" t="s">
        <v>6</v>
      </c>
      <c r="K566" s="5" t="s">
        <v>984</v>
      </c>
    </row>
    <row r="567" customFormat="false" ht="12" hidden="false" customHeight="true" outlineLevel="0" collapsed="false">
      <c r="A567" s="1" t="n">
        <v>3.125</v>
      </c>
      <c r="B567" s="2" t="n">
        <v>1226</v>
      </c>
      <c r="D567" s="3" t="s">
        <v>153</v>
      </c>
      <c r="E567" s="3" t="s">
        <v>986</v>
      </c>
      <c r="F567" s="7" t="str">
        <f aca="false">D567&amp;" "&amp;E567</f>
        <v>Michel TUPIN</v>
      </c>
      <c r="G567" s="4" t="s">
        <v>6</v>
      </c>
      <c r="K567" s="5" t="s">
        <v>415</v>
      </c>
    </row>
    <row r="568" customFormat="false" ht="12" hidden="false" customHeight="true" outlineLevel="0" collapsed="false">
      <c r="A568" s="1" t="n">
        <v>3.12569444444444</v>
      </c>
      <c r="B568" s="2" t="n">
        <v>1110</v>
      </c>
      <c r="D568" s="3" t="s">
        <v>987</v>
      </c>
      <c r="E568" s="3" t="s">
        <v>988</v>
      </c>
      <c r="F568" s="7" t="str">
        <f aca="false">D568&amp;" "&amp;E568</f>
        <v>Jaki JACQUIN</v>
      </c>
      <c r="G568" s="4" t="s">
        <v>6</v>
      </c>
      <c r="K568" s="5" t="s">
        <v>989</v>
      </c>
    </row>
    <row r="569" customFormat="false" ht="12" hidden="false" customHeight="true" outlineLevel="0" collapsed="false">
      <c r="A569" s="1" t="n">
        <v>3.12569444444444</v>
      </c>
      <c r="B569" s="2" t="n">
        <v>1597</v>
      </c>
      <c r="D569" s="3" t="s">
        <v>56</v>
      </c>
      <c r="E569" s="3" t="s">
        <v>990</v>
      </c>
      <c r="F569" s="7" t="str">
        <f aca="false">D569&amp;" "&amp;E569</f>
        <v>Guy LEBOURGEOIS</v>
      </c>
      <c r="G569" s="4" t="s">
        <v>6</v>
      </c>
      <c r="K569" s="5" t="s">
        <v>40</v>
      </c>
    </row>
    <row r="570" customFormat="false" ht="12" hidden="false" customHeight="true" outlineLevel="0" collapsed="false">
      <c r="A570" s="1" t="n">
        <v>3.12569444444444</v>
      </c>
      <c r="B570" s="2" t="n">
        <v>1566</v>
      </c>
      <c r="D570" s="3" t="s">
        <v>63</v>
      </c>
      <c r="E570" s="3" t="s">
        <v>991</v>
      </c>
      <c r="F570" s="7" t="str">
        <f aca="false">D570&amp;" "&amp;E570</f>
        <v>Jean THYARION</v>
      </c>
      <c r="G570" s="4" t="s">
        <v>6</v>
      </c>
      <c r="K570" s="5" t="s">
        <v>992</v>
      </c>
    </row>
    <row r="571" customFormat="false" ht="12" hidden="false" customHeight="true" outlineLevel="0" collapsed="false">
      <c r="A571" s="1" t="n">
        <v>3.12638888888889</v>
      </c>
      <c r="B571" s="2" t="n">
        <v>23</v>
      </c>
      <c r="D571" s="3" t="s">
        <v>419</v>
      </c>
      <c r="E571" s="3" t="s">
        <v>993</v>
      </c>
      <c r="F571" s="7" t="str">
        <f aca="false">D571&amp;" "&amp;E571</f>
        <v>Marc REYMOND</v>
      </c>
      <c r="G571" s="4" t="s">
        <v>6</v>
      </c>
      <c r="K571" s="5" t="s">
        <v>994</v>
      </c>
    </row>
    <row r="572" customFormat="false" ht="12" hidden="false" customHeight="true" outlineLevel="0" collapsed="false">
      <c r="A572" s="1" t="n">
        <v>3.12638888888889</v>
      </c>
      <c r="B572" s="2" t="n">
        <v>1460</v>
      </c>
      <c r="D572" s="3" t="s">
        <v>169</v>
      </c>
      <c r="E572" s="3" t="s">
        <v>995</v>
      </c>
      <c r="F572" s="7" t="str">
        <f aca="false">D572&amp;" "&amp;E572</f>
        <v>Roger SANTIA</v>
      </c>
      <c r="G572" s="4" t="s">
        <v>6</v>
      </c>
      <c r="K572" s="5" t="s">
        <v>996</v>
      </c>
    </row>
    <row r="573" customFormat="false" ht="12" hidden="false" customHeight="true" outlineLevel="0" collapsed="false">
      <c r="A573" s="1" t="n">
        <v>3.12708333333333</v>
      </c>
      <c r="B573" s="2" t="n">
        <v>1182</v>
      </c>
      <c r="D573" s="3" t="s">
        <v>99</v>
      </c>
      <c r="E573" s="3" t="s">
        <v>997</v>
      </c>
      <c r="F573" s="7" t="str">
        <f aca="false">D573&amp;" "&amp;E573</f>
        <v>Philippe BEY</v>
      </c>
      <c r="G573" s="4" t="s">
        <v>6</v>
      </c>
      <c r="K573" s="5" t="s">
        <v>998</v>
      </c>
    </row>
    <row r="574" customFormat="false" ht="12" hidden="false" customHeight="true" outlineLevel="0" collapsed="false">
      <c r="A574" s="1" t="n">
        <v>3.12708333333333</v>
      </c>
      <c r="B574" s="2" t="n">
        <v>1008</v>
      </c>
      <c r="D574" s="3" t="s">
        <v>21</v>
      </c>
      <c r="E574" s="3" t="s">
        <v>999</v>
      </c>
      <c r="F574" s="7" t="str">
        <f aca="false">D574&amp;" "&amp;E574</f>
        <v>Alain LECLERC</v>
      </c>
      <c r="G574" s="4" t="s">
        <v>6</v>
      </c>
      <c r="K574" s="5" t="s">
        <v>190</v>
      </c>
    </row>
    <row r="575" customFormat="false" ht="12" hidden="false" customHeight="true" outlineLevel="0" collapsed="false">
      <c r="A575" s="1" t="n">
        <v>3.12777777777778</v>
      </c>
      <c r="B575" s="2" t="n">
        <v>1565</v>
      </c>
      <c r="D575" s="3" t="s">
        <v>33</v>
      </c>
      <c r="E575" s="3" t="s">
        <v>1000</v>
      </c>
      <c r="F575" s="7" t="str">
        <f aca="false">D575&amp;" "&amp;E575</f>
        <v>Jean-Claude CHAMPAGNE</v>
      </c>
      <c r="G575" s="4" t="s">
        <v>6</v>
      </c>
      <c r="K575" s="5" t="s">
        <v>992</v>
      </c>
    </row>
    <row r="576" customFormat="false" ht="12" hidden="false" customHeight="true" outlineLevel="0" collapsed="false">
      <c r="A576" s="1" t="n">
        <v>3.12777777777778</v>
      </c>
      <c r="B576" s="2" t="n">
        <v>1366</v>
      </c>
      <c r="D576" s="3" t="s">
        <v>56</v>
      </c>
      <c r="E576" s="3" t="s">
        <v>1001</v>
      </c>
      <c r="F576" s="7" t="str">
        <f aca="false">D576&amp;" "&amp;E576</f>
        <v>Guy DUBREUIL</v>
      </c>
      <c r="G576" s="4" t="s">
        <v>6</v>
      </c>
      <c r="K576" s="5" t="s">
        <v>978</v>
      </c>
    </row>
    <row r="577" customFormat="false" ht="12" hidden="false" customHeight="true" outlineLevel="0" collapsed="false">
      <c r="A577" s="1" t="n">
        <v>3.12916666666667</v>
      </c>
      <c r="B577" s="2" t="n">
        <v>1099</v>
      </c>
      <c r="D577" s="3" t="s">
        <v>371</v>
      </c>
      <c r="E577" s="3" t="s">
        <v>1002</v>
      </c>
      <c r="F577" s="7" t="str">
        <f aca="false">D577&amp;" "&amp;E577</f>
        <v>Hervé AUTRET</v>
      </c>
      <c r="G577" s="4" t="s">
        <v>6</v>
      </c>
      <c r="K577" s="5" t="s">
        <v>95</v>
      </c>
    </row>
    <row r="578" customFormat="false" ht="12" hidden="false" customHeight="true" outlineLevel="0" collapsed="false">
      <c r="A578" s="1" t="n">
        <v>3.13055555555556</v>
      </c>
      <c r="B578" s="2" t="n">
        <v>1573</v>
      </c>
      <c r="D578" s="3" t="s">
        <v>153</v>
      </c>
      <c r="E578" s="3" t="s">
        <v>1003</v>
      </c>
      <c r="F578" s="7" t="str">
        <f aca="false">D578&amp;" "&amp;E578</f>
        <v>Michel CLÉMENT</v>
      </c>
      <c r="G578" s="4" t="s">
        <v>6</v>
      </c>
      <c r="K578" s="5" t="s">
        <v>350</v>
      </c>
    </row>
    <row r="579" customFormat="false" ht="12" hidden="false" customHeight="true" outlineLevel="0" collapsed="false">
      <c r="A579" s="1" t="n">
        <v>3.13125</v>
      </c>
      <c r="B579" s="2" t="n">
        <v>1581</v>
      </c>
      <c r="D579" s="3" t="s">
        <v>69</v>
      </c>
      <c r="E579" s="3" t="s">
        <v>1004</v>
      </c>
      <c r="F579" s="7" t="str">
        <f aca="false">D579&amp;" "&amp;E579</f>
        <v>Patrick VORON</v>
      </c>
      <c r="G579" s="4" t="s">
        <v>6</v>
      </c>
      <c r="K579" s="5" t="s">
        <v>350</v>
      </c>
    </row>
    <row r="580" customFormat="false" ht="12" hidden="false" customHeight="true" outlineLevel="0" collapsed="false">
      <c r="A580" s="1" t="n">
        <v>3.13194444444444</v>
      </c>
      <c r="B580" s="2" t="n">
        <v>1574</v>
      </c>
      <c r="D580" s="3" t="s">
        <v>409</v>
      </c>
      <c r="E580" s="3" t="s">
        <v>1005</v>
      </c>
      <c r="F580" s="7" t="str">
        <f aca="false">D580&amp;" "&amp;E580</f>
        <v>Jean-Louis DELOFFRE</v>
      </c>
      <c r="G580" s="4" t="s">
        <v>6</v>
      </c>
      <c r="K580" s="5" t="s">
        <v>350</v>
      </c>
    </row>
    <row r="581" customFormat="false" ht="12" hidden="false" customHeight="true" outlineLevel="0" collapsed="false">
      <c r="A581" s="1" t="n">
        <v>3.13263888888889</v>
      </c>
      <c r="B581" s="2" t="n">
        <v>1186</v>
      </c>
      <c r="D581" s="3" t="s">
        <v>196</v>
      </c>
      <c r="E581" s="3" t="s">
        <v>1006</v>
      </c>
      <c r="F581" s="7" t="str">
        <f aca="false">D581&amp;" "&amp;E581</f>
        <v>Daniel MELIN</v>
      </c>
      <c r="G581" s="4" t="s">
        <v>6</v>
      </c>
      <c r="K581" s="5" t="s">
        <v>998</v>
      </c>
    </row>
    <row r="582" customFormat="false" ht="12" hidden="false" customHeight="true" outlineLevel="0" collapsed="false">
      <c r="A582" s="1" t="n">
        <v>3.13333333333333</v>
      </c>
      <c r="B582" s="2" t="n">
        <v>1700</v>
      </c>
      <c r="D582" s="3" t="s">
        <v>66</v>
      </c>
      <c r="E582" s="3" t="s">
        <v>1007</v>
      </c>
      <c r="F582" s="7" t="str">
        <f aca="false">D582&amp;" "&amp;E582</f>
        <v>Jean-Michel PLUCHON</v>
      </c>
      <c r="G582" s="4" t="s">
        <v>6</v>
      </c>
      <c r="K582" s="5" t="s">
        <v>55</v>
      </c>
    </row>
    <row r="583" customFormat="false" ht="12" hidden="false" customHeight="true" outlineLevel="0" collapsed="false">
      <c r="A583" s="1" t="n">
        <v>3.13402777777778</v>
      </c>
      <c r="B583" s="2" t="n">
        <v>1736</v>
      </c>
      <c r="D583" s="3" t="s">
        <v>1008</v>
      </c>
      <c r="E583" s="3" t="s">
        <v>643</v>
      </c>
      <c r="F583" s="7" t="str">
        <f aca="false">D583&amp;" "&amp;E583</f>
        <v>Richard BERTHELOT</v>
      </c>
      <c r="G583" s="4" t="s">
        <v>6</v>
      </c>
      <c r="K583" s="5" t="s">
        <v>207</v>
      </c>
    </row>
    <row r="584" customFormat="false" ht="12" hidden="false" customHeight="true" outlineLevel="0" collapsed="false">
      <c r="A584" s="1" t="n">
        <v>3.13402777777778</v>
      </c>
      <c r="B584" s="2" t="n">
        <v>1737</v>
      </c>
      <c r="D584" s="3" t="s">
        <v>419</v>
      </c>
      <c r="E584" s="3" t="s">
        <v>1009</v>
      </c>
      <c r="F584" s="7" t="str">
        <f aca="false">D584&amp;" "&amp;E584</f>
        <v>Marc BICHON</v>
      </c>
      <c r="G584" s="4" t="s">
        <v>6</v>
      </c>
      <c r="K584" s="5" t="s">
        <v>207</v>
      </c>
    </row>
    <row r="585" customFormat="false" ht="12" hidden="false" customHeight="true" outlineLevel="0" collapsed="false">
      <c r="A585" s="1" t="n">
        <v>3.13402777777778</v>
      </c>
      <c r="B585" s="2" t="n">
        <v>1738</v>
      </c>
      <c r="D585" s="3" t="s">
        <v>140</v>
      </c>
      <c r="E585" s="3" t="s">
        <v>1009</v>
      </c>
      <c r="F585" s="7" t="str">
        <f aca="false">D585&amp;" "&amp;E585</f>
        <v>Roland BICHON</v>
      </c>
      <c r="G585" s="4" t="s">
        <v>6</v>
      </c>
      <c r="K585" s="5" t="s">
        <v>207</v>
      </c>
    </row>
    <row r="586" customFormat="false" ht="12" hidden="false" customHeight="true" outlineLevel="0" collapsed="false">
      <c r="A586" s="1" t="n">
        <v>3.13402777777778</v>
      </c>
      <c r="B586" s="2" t="n">
        <v>1739</v>
      </c>
      <c r="D586" s="3" t="s">
        <v>160</v>
      </c>
      <c r="E586" s="3" t="s">
        <v>1010</v>
      </c>
      <c r="F586" s="7" t="str">
        <f aca="false">D586&amp;" "&amp;E586</f>
        <v>André CHAUVIN</v>
      </c>
      <c r="G586" s="4" t="s">
        <v>6</v>
      </c>
      <c r="K586" s="5" t="s">
        <v>207</v>
      </c>
    </row>
    <row r="587" customFormat="false" ht="12" hidden="false" customHeight="true" outlineLevel="0" collapsed="false">
      <c r="A587" s="1" t="n">
        <v>3.13472222222222</v>
      </c>
      <c r="B587" s="2" t="n">
        <v>1575</v>
      </c>
      <c r="D587" s="3" t="s">
        <v>63</v>
      </c>
      <c r="E587" s="3" t="s">
        <v>1011</v>
      </c>
      <c r="F587" s="7" t="str">
        <f aca="false">D587&amp;" "&amp;E587</f>
        <v>Jean FONTAINE</v>
      </c>
      <c r="G587" s="4" t="s">
        <v>6</v>
      </c>
      <c r="K587" s="5" t="s">
        <v>350</v>
      </c>
    </row>
    <row r="588" customFormat="false" ht="12" hidden="false" customHeight="true" outlineLevel="0" collapsed="false">
      <c r="A588" s="1" t="n">
        <v>3.13680555555556</v>
      </c>
      <c r="B588" s="2" t="n">
        <v>1515</v>
      </c>
      <c r="D588" s="3" t="s">
        <v>453</v>
      </c>
      <c r="E588" s="3" t="s">
        <v>1012</v>
      </c>
      <c r="F588" s="7" t="str">
        <f aca="false">D588&amp;" "&amp;E588</f>
        <v>Francis BOULAS</v>
      </c>
      <c r="G588" s="4" t="s">
        <v>6</v>
      </c>
      <c r="K588" s="5" t="s">
        <v>899</v>
      </c>
    </row>
    <row r="589" customFormat="false" ht="12" hidden="false" customHeight="true" outlineLevel="0" collapsed="false">
      <c r="A589" s="1" t="n">
        <v>3.13888888888889</v>
      </c>
      <c r="B589" s="2" t="n">
        <v>3148</v>
      </c>
      <c r="D589" s="9" t="s">
        <v>69</v>
      </c>
      <c r="E589" s="10" t="s">
        <v>1013</v>
      </c>
      <c r="F589" s="7" t="str">
        <f aca="false">D589&amp;" "&amp;E589</f>
        <v>Patrick DRÉCOURT</v>
      </c>
      <c r="G589" s="4" t="s">
        <v>6</v>
      </c>
      <c r="K589" s="5" t="s">
        <v>1014</v>
      </c>
    </row>
    <row r="590" customFormat="false" ht="12" hidden="false" customHeight="true" outlineLevel="0" collapsed="false">
      <c r="A590" s="1" t="n">
        <v>3.14305555555556</v>
      </c>
      <c r="B590" s="2" t="n">
        <v>2084</v>
      </c>
      <c r="D590" s="3" t="s">
        <v>1015</v>
      </c>
      <c r="E590" s="3" t="s">
        <v>1016</v>
      </c>
      <c r="F590" s="7" t="str">
        <f aca="false">D590&amp;" "&amp;E590</f>
        <v>Julià FRANCH</v>
      </c>
      <c r="G590" s="4" t="s">
        <v>61</v>
      </c>
      <c r="K590" s="5" t="s">
        <v>546</v>
      </c>
    </row>
    <row r="591" customFormat="false" ht="12" hidden="false" customHeight="true" outlineLevel="0" collapsed="false">
      <c r="A591" s="1" t="n">
        <v>3.14791666666667</v>
      </c>
      <c r="B591" s="2" t="n">
        <v>112</v>
      </c>
      <c r="D591" s="3" t="s">
        <v>321</v>
      </c>
      <c r="E591" s="3" t="s">
        <v>1017</v>
      </c>
      <c r="F591" s="7" t="str">
        <f aca="false">D591&amp;" "&amp;E591</f>
        <v>Steve RIDDLE</v>
      </c>
      <c r="G591" s="4" t="s">
        <v>10</v>
      </c>
      <c r="K591" s="5" t="s">
        <v>263</v>
      </c>
    </row>
    <row r="592" customFormat="false" ht="12" hidden="false" customHeight="true" outlineLevel="0" collapsed="false">
      <c r="A592" s="1" t="n">
        <v>3.14791666666667</v>
      </c>
      <c r="B592" s="2" t="n">
        <v>1579</v>
      </c>
      <c r="D592" s="3" t="s">
        <v>140</v>
      </c>
      <c r="E592" s="3" t="s">
        <v>1018</v>
      </c>
      <c r="F592" s="7" t="str">
        <f aca="false">D592&amp;" "&amp;E592</f>
        <v>Roland VALL</v>
      </c>
      <c r="G592" s="4" t="s">
        <v>6</v>
      </c>
      <c r="K592" s="5" t="s">
        <v>350</v>
      </c>
    </row>
    <row r="593" customFormat="false" ht="12" hidden="false" customHeight="true" outlineLevel="0" collapsed="false">
      <c r="A593" s="1" t="n">
        <v>3.14861111111111</v>
      </c>
      <c r="B593" s="2" t="n">
        <v>1352</v>
      </c>
      <c r="D593" s="3" t="s">
        <v>247</v>
      </c>
      <c r="E593" s="3" t="s">
        <v>1019</v>
      </c>
      <c r="F593" s="7" t="str">
        <f aca="false">D593&amp;" "&amp;E593</f>
        <v>Serge DUBOS</v>
      </c>
      <c r="G593" s="4" t="s">
        <v>6</v>
      </c>
      <c r="K593" s="5" t="s">
        <v>1020</v>
      </c>
    </row>
    <row r="594" customFormat="false" ht="12" hidden="false" customHeight="true" outlineLevel="0" collapsed="false">
      <c r="A594" s="1" t="n">
        <v>3.14861111111111</v>
      </c>
      <c r="B594" s="2" t="n">
        <v>1133</v>
      </c>
      <c r="D594" s="3" t="s">
        <v>18</v>
      </c>
      <c r="E594" s="3" t="s">
        <v>1021</v>
      </c>
      <c r="F594" s="7" t="str">
        <f aca="false">D594&amp;" "&amp;E594</f>
        <v>Jacques GIFFARD</v>
      </c>
      <c r="G594" s="4" t="s">
        <v>6</v>
      </c>
      <c r="K594" s="5" t="s">
        <v>1022</v>
      </c>
    </row>
    <row r="595" customFormat="false" ht="12" hidden="false" customHeight="true" outlineLevel="0" collapsed="false">
      <c r="A595" s="1" t="n">
        <v>3.14930555555556</v>
      </c>
      <c r="B595" s="2" t="n">
        <v>1132</v>
      </c>
      <c r="D595" s="3" t="s">
        <v>33</v>
      </c>
      <c r="E595" s="3" t="s">
        <v>1023</v>
      </c>
      <c r="F595" s="7" t="str">
        <f aca="false">D595&amp;" "&amp;E595</f>
        <v>Jean-Claude BOISSI</v>
      </c>
      <c r="G595" s="4" t="s">
        <v>6</v>
      </c>
      <c r="K595" s="5" t="s">
        <v>1022</v>
      </c>
    </row>
    <row r="596" customFormat="false" ht="12" hidden="false" customHeight="true" outlineLevel="0" collapsed="false">
      <c r="A596" s="1" t="n">
        <v>3.14930555555556</v>
      </c>
      <c r="B596" s="2" t="n">
        <v>1134</v>
      </c>
      <c r="D596" s="3" t="s">
        <v>18</v>
      </c>
      <c r="E596" s="3" t="s">
        <v>1024</v>
      </c>
      <c r="F596" s="7" t="str">
        <f aca="false">D596&amp;" "&amp;E596</f>
        <v>Jacques LE BARS</v>
      </c>
      <c r="G596" s="4" t="s">
        <v>6</v>
      </c>
      <c r="K596" s="5" t="s">
        <v>1022</v>
      </c>
    </row>
    <row r="597" customFormat="false" ht="12" hidden="false" customHeight="true" outlineLevel="0" collapsed="false">
      <c r="A597" s="1" t="n">
        <v>3.15</v>
      </c>
      <c r="B597" s="2" t="n">
        <v>1109</v>
      </c>
      <c r="D597" s="3" t="s">
        <v>778</v>
      </c>
      <c r="E597" s="3" t="s">
        <v>1025</v>
      </c>
      <c r="F597" s="7" t="str">
        <f aca="false">D597&amp;" "&amp;E597</f>
        <v>Henri BOUGERIE</v>
      </c>
      <c r="G597" s="4" t="s">
        <v>6</v>
      </c>
      <c r="K597" s="5" t="s">
        <v>989</v>
      </c>
    </row>
    <row r="598" customFormat="false" ht="12" hidden="false" customHeight="true" outlineLevel="0" collapsed="false">
      <c r="A598" s="1" t="n">
        <v>3.15069444444444</v>
      </c>
      <c r="B598" s="2" t="n">
        <v>1486</v>
      </c>
      <c r="D598" s="3" t="s">
        <v>459</v>
      </c>
      <c r="E598" s="3" t="s">
        <v>1026</v>
      </c>
      <c r="F598" s="7" t="str">
        <f aca="false">D598&amp;" "&amp;E598</f>
        <v>Yvon CALVEL</v>
      </c>
      <c r="G598" s="4" t="s">
        <v>6</v>
      </c>
      <c r="K598" s="5" t="s">
        <v>319</v>
      </c>
    </row>
    <row r="599" customFormat="false" ht="12" hidden="false" customHeight="true" outlineLevel="0" collapsed="false">
      <c r="A599" s="1" t="n">
        <v>3.15069444444444</v>
      </c>
      <c r="B599" s="2" t="n">
        <v>1493</v>
      </c>
      <c r="D599" s="3" t="s">
        <v>167</v>
      </c>
      <c r="E599" s="3" t="s">
        <v>1027</v>
      </c>
      <c r="F599" s="7" t="str">
        <f aca="false">D599&amp;" "&amp;E599</f>
        <v>Maurice MADIOT</v>
      </c>
      <c r="G599" s="4" t="s">
        <v>6</v>
      </c>
      <c r="K599" s="5" t="s">
        <v>319</v>
      </c>
    </row>
    <row r="600" customFormat="false" ht="12" hidden="false" customHeight="true" outlineLevel="0" collapsed="false">
      <c r="A600" s="1" t="n">
        <v>3.15138888888889</v>
      </c>
      <c r="B600" s="2" t="n">
        <v>1080</v>
      </c>
      <c r="D600" s="3" t="s">
        <v>15</v>
      </c>
      <c r="E600" s="3" t="s">
        <v>1028</v>
      </c>
      <c r="F600" s="7" t="str">
        <f aca="false">D600&amp;" "&amp;E600</f>
        <v>Gérard BESSON</v>
      </c>
      <c r="G600" s="4" t="s">
        <v>6</v>
      </c>
      <c r="K600" s="8" t="s">
        <v>860</v>
      </c>
    </row>
    <row r="601" customFormat="false" ht="12" hidden="false" customHeight="true" outlineLevel="0" collapsed="false">
      <c r="A601" s="1" t="n">
        <v>3.15138888888889</v>
      </c>
      <c r="B601" s="2" t="n">
        <v>36</v>
      </c>
      <c r="D601" s="3" t="s">
        <v>169</v>
      </c>
      <c r="E601" s="3" t="s">
        <v>1029</v>
      </c>
      <c r="F601" s="7" t="str">
        <f aca="false">D601&amp;" "&amp;E601</f>
        <v>Roger BOYE</v>
      </c>
      <c r="G601" s="4" t="s">
        <v>6</v>
      </c>
      <c r="K601" s="5" t="s">
        <v>223</v>
      </c>
    </row>
    <row r="602" customFormat="false" ht="12" hidden="false" customHeight="true" outlineLevel="0" collapsed="false">
      <c r="A602" s="1" t="n">
        <v>3.15138888888889</v>
      </c>
      <c r="B602" s="2" t="n">
        <v>1426</v>
      </c>
      <c r="D602" s="3" t="s">
        <v>778</v>
      </c>
      <c r="E602" s="3" t="s">
        <v>1030</v>
      </c>
      <c r="F602" s="7" t="str">
        <f aca="false">D602&amp;" "&amp;E602</f>
        <v>Henri LE MOULLEC</v>
      </c>
      <c r="G602" s="4" t="s">
        <v>6</v>
      </c>
      <c r="K602" s="5" t="s">
        <v>1031</v>
      </c>
    </row>
    <row r="603" customFormat="false" ht="12" hidden="false" customHeight="true" outlineLevel="0" collapsed="false">
      <c r="A603" s="1" t="n">
        <v>3.15208333333333</v>
      </c>
      <c r="B603" s="2" t="n">
        <v>2661</v>
      </c>
      <c r="D603" s="3" t="s">
        <v>160</v>
      </c>
      <c r="E603" s="3" t="s">
        <v>1032</v>
      </c>
      <c r="F603" s="7" t="str">
        <f aca="false">D603&amp;" "&amp;E603</f>
        <v>André RAMARD</v>
      </c>
      <c r="G603" s="4" t="s">
        <v>6</v>
      </c>
      <c r="K603" s="5" t="s">
        <v>310</v>
      </c>
    </row>
    <row r="604" customFormat="false" ht="12" hidden="false" customHeight="true" outlineLevel="0" collapsed="false">
      <c r="A604" s="1" t="n">
        <v>3.15277777777778</v>
      </c>
      <c r="B604" s="2" t="n">
        <v>1405</v>
      </c>
      <c r="D604" s="3" t="s">
        <v>210</v>
      </c>
      <c r="E604" s="3" t="s">
        <v>1033</v>
      </c>
      <c r="F604" s="7" t="str">
        <f aca="false">D604&amp;" "&amp;E604</f>
        <v>Louis HINAULT</v>
      </c>
      <c r="G604" s="4" t="s">
        <v>6</v>
      </c>
      <c r="K604" s="5" t="s">
        <v>26</v>
      </c>
    </row>
    <row r="605" customFormat="false" ht="12" hidden="false" customHeight="true" outlineLevel="0" collapsed="false">
      <c r="A605" s="1" t="n">
        <v>3.15347222222222</v>
      </c>
      <c r="B605" s="2" t="n">
        <v>2065</v>
      </c>
      <c r="D605" s="3" t="s">
        <v>153</v>
      </c>
      <c r="E605" s="3" t="s">
        <v>1034</v>
      </c>
      <c r="F605" s="7" t="str">
        <f aca="false">D605&amp;" "&amp;E605</f>
        <v>Michel DESSART</v>
      </c>
      <c r="G605" s="4" t="s">
        <v>2</v>
      </c>
      <c r="K605" s="5" t="s">
        <v>1035</v>
      </c>
    </row>
    <row r="606" customFormat="false" ht="12" hidden="false" customHeight="true" outlineLevel="0" collapsed="false">
      <c r="A606" s="1" t="n">
        <v>3.15347222222222</v>
      </c>
      <c r="B606" s="2" t="n">
        <v>1259</v>
      </c>
      <c r="D606" s="3" t="s">
        <v>24</v>
      </c>
      <c r="E606" s="3" t="s">
        <v>1036</v>
      </c>
      <c r="F606" s="7" t="str">
        <f aca="false">D606&amp;" "&amp;E606</f>
        <v>Jean-Yves JUINO</v>
      </c>
      <c r="G606" s="4" t="s">
        <v>6</v>
      </c>
      <c r="K606" s="5" t="s">
        <v>1037</v>
      </c>
    </row>
    <row r="607" customFormat="false" ht="12" hidden="false" customHeight="true" outlineLevel="0" collapsed="false">
      <c r="A607" s="1" t="n">
        <v>3.15347222222222</v>
      </c>
      <c r="B607" s="2" t="n">
        <v>2673</v>
      </c>
      <c r="D607" s="3" t="s">
        <v>63</v>
      </c>
      <c r="E607" s="3" t="s">
        <v>1038</v>
      </c>
      <c r="F607" s="7" t="str">
        <f aca="false">D607&amp;" "&amp;E607</f>
        <v>Jean THOMAS</v>
      </c>
      <c r="G607" s="4" t="s">
        <v>6</v>
      </c>
      <c r="K607" s="5" t="s">
        <v>882</v>
      </c>
    </row>
    <row r="608" customFormat="false" ht="12" hidden="false" customHeight="true" outlineLevel="0" collapsed="false">
      <c r="A608" s="1" t="n">
        <v>3.15416666666667</v>
      </c>
      <c r="B608" s="2" t="n">
        <v>1125</v>
      </c>
      <c r="D608" s="3" t="s">
        <v>63</v>
      </c>
      <c r="E608" s="3" t="s">
        <v>1039</v>
      </c>
      <c r="F608" s="7" t="str">
        <f aca="false">D608&amp;" "&amp;E608</f>
        <v>Jean GYOT</v>
      </c>
      <c r="G608" s="4" t="s">
        <v>6</v>
      </c>
      <c r="K608" s="5" t="s">
        <v>474</v>
      </c>
    </row>
    <row r="609" customFormat="false" ht="12" hidden="false" customHeight="true" outlineLevel="0" collapsed="false">
      <c r="A609" s="1" t="n">
        <v>3.15555555555556</v>
      </c>
      <c r="B609" s="2" t="n">
        <v>3274</v>
      </c>
      <c r="D609" s="3" t="s">
        <v>748</v>
      </c>
      <c r="E609" s="3" t="s">
        <v>547</v>
      </c>
      <c r="F609" s="7" t="str">
        <f aca="false">D609&amp;" "&amp;E609</f>
        <v>Vincent ROBICHON</v>
      </c>
      <c r="G609" s="4" t="s">
        <v>6</v>
      </c>
      <c r="K609" s="5" t="s">
        <v>482</v>
      </c>
    </row>
    <row r="610" customFormat="false" ht="12" hidden="false" customHeight="true" outlineLevel="0" collapsed="false">
      <c r="A610" s="1" t="n">
        <v>3.15625</v>
      </c>
      <c r="B610" s="2" t="n">
        <v>3106</v>
      </c>
      <c r="D610" s="3" t="s">
        <v>1008</v>
      </c>
      <c r="E610" s="3" t="s">
        <v>1040</v>
      </c>
      <c r="F610" s="7" t="str">
        <f aca="false">D610&amp;" "&amp;E610</f>
        <v>Richard LABUSSIÈRE</v>
      </c>
      <c r="G610" s="4" t="s">
        <v>6</v>
      </c>
      <c r="K610" s="5" t="s">
        <v>1041</v>
      </c>
    </row>
    <row r="611" customFormat="false" ht="12" hidden="false" customHeight="true" outlineLevel="0" collapsed="false">
      <c r="A611" s="1" t="n">
        <v>3.15972222222222</v>
      </c>
      <c r="B611" s="2" t="n">
        <v>1706</v>
      </c>
      <c r="D611" s="3" t="s">
        <v>4</v>
      </c>
      <c r="E611" s="3" t="s">
        <v>1042</v>
      </c>
      <c r="F611" s="7" t="str">
        <f aca="false">D611&amp;" "&amp;E611</f>
        <v>Bernard PIGEAU</v>
      </c>
      <c r="G611" s="4" t="s">
        <v>6</v>
      </c>
      <c r="K611" s="5" t="s">
        <v>510</v>
      </c>
    </row>
    <row r="612" customFormat="false" ht="12" hidden="false" customHeight="true" outlineLevel="0" collapsed="false">
      <c r="A612" s="1" t="n">
        <v>3.1625</v>
      </c>
      <c r="B612" s="2" t="n">
        <v>2715</v>
      </c>
      <c r="D612" s="3" t="s">
        <v>169</v>
      </c>
      <c r="E612" s="3" t="s">
        <v>1043</v>
      </c>
      <c r="F612" s="7" t="str">
        <f aca="false">D612&amp;" "&amp;E612</f>
        <v>Roger LE VERGE</v>
      </c>
      <c r="G612" s="4" t="s">
        <v>6</v>
      </c>
      <c r="K612" s="5" t="s">
        <v>337</v>
      </c>
    </row>
    <row r="613" customFormat="false" ht="12" hidden="false" customHeight="true" outlineLevel="0" collapsed="false">
      <c r="A613" s="1" t="n">
        <v>3.16319444444444</v>
      </c>
      <c r="B613" s="2" t="n">
        <v>2880</v>
      </c>
      <c r="D613" s="3" t="s">
        <v>47</v>
      </c>
      <c r="E613" s="3" t="s">
        <v>1044</v>
      </c>
      <c r="F613" s="7" t="str">
        <f aca="false">D613&amp;" "&amp;E613</f>
        <v>Jean-Paul AURENCHE</v>
      </c>
      <c r="G613" s="4" t="s">
        <v>6</v>
      </c>
      <c r="K613" s="5" t="s">
        <v>1045</v>
      </c>
    </row>
    <row r="614" customFormat="false" ht="12" hidden="false" customHeight="true" outlineLevel="0" collapsed="false">
      <c r="A614" s="1" t="n">
        <v>3.16319444444444</v>
      </c>
      <c r="B614" s="2" t="n">
        <v>1800</v>
      </c>
      <c r="D614" s="3" t="s">
        <v>1046</v>
      </c>
      <c r="E614" s="3" t="s">
        <v>1047</v>
      </c>
      <c r="F614" s="7" t="str">
        <f aca="false">D614&amp;" "&amp;E614</f>
        <v>Philip BENSTEAD</v>
      </c>
      <c r="G614" s="4" t="s">
        <v>346</v>
      </c>
      <c r="K614" s="5" t="s">
        <v>1048</v>
      </c>
    </row>
    <row r="615" customFormat="false" ht="12" hidden="false" customHeight="true" outlineLevel="0" collapsed="false">
      <c r="A615" s="1" t="n">
        <v>3.16319444444444</v>
      </c>
      <c r="B615" s="2" t="n">
        <v>3121</v>
      </c>
      <c r="D615" s="3" t="s">
        <v>15</v>
      </c>
      <c r="E615" s="3" t="s">
        <v>1049</v>
      </c>
      <c r="F615" s="7" t="str">
        <f aca="false">D615&amp;" "&amp;E615</f>
        <v>Gérard BESNARD</v>
      </c>
      <c r="G615" s="4" t="s">
        <v>6</v>
      </c>
      <c r="K615" s="5" t="s">
        <v>1050</v>
      </c>
    </row>
    <row r="616" customFormat="false" ht="12" hidden="false" customHeight="true" outlineLevel="0" collapsed="false">
      <c r="A616" s="1" t="n">
        <v>3.16319444444444</v>
      </c>
      <c r="B616" s="2" t="n">
        <v>2958</v>
      </c>
      <c r="D616" s="3" t="s">
        <v>1051</v>
      </c>
      <c r="E616" s="3" t="s">
        <v>362</v>
      </c>
      <c r="F616" s="7" t="str">
        <f aca="false">D616&amp;" "&amp;E616</f>
        <v>Simone MICHEL</v>
      </c>
      <c r="G616" s="4" t="s">
        <v>6</v>
      </c>
      <c r="H616" s="4" t="s">
        <v>85</v>
      </c>
      <c r="K616" s="5" t="s">
        <v>1052</v>
      </c>
    </row>
    <row r="617" customFormat="false" ht="12" hidden="false" customHeight="true" outlineLevel="0" collapsed="false">
      <c r="A617" s="1" t="n">
        <v>3.16388888888889</v>
      </c>
      <c r="B617" s="2" t="n">
        <v>3003</v>
      </c>
      <c r="D617" s="3" t="s">
        <v>272</v>
      </c>
      <c r="E617" s="3" t="s">
        <v>1053</v>
      </c>
      <c r="F617" s="7" t="str">
        <f aca="false">D617&amp;" "&amp;E617</f>
        <v>Robert BULIN</v>
      </c>
      <c r="G617" s="4" t="s">
        <v>6</v>
      </c>
      <c r="K617" s="5" t="s">
        <v>429</v>
      </c>
    </row>
    <row r="618" customFormat="false" ht="12" hidden="false" customHeight="true" outlineLevel="0" collapsed="false">
      <c r="A618" s="1" t="n">
        <v>3.16388888888889</v>
      </c>
      <c r="B618" s="2" t="n">
        <v>2607</v>
      </c>
      <c r="D618" s="3" t="s">
        <v>143</v>
      </c>
      <c r="E618" s="3" t="s">
        <v>1054</v>
      </c>
      <c r="F618" s="7" t="str">
        <f aca="false">D618&amp;" "&amp;E618</f>
        <v>Pierre CHAPUIS</v>
      </c>
      <c r="G618" s="4" t="s">
        <v>6</v>
      </c>
      <c r="K618" s="5" t="s">
        <v>1055</v>
      </c>
    </row>
    <row r="619" customFormat="false" ht="12" hidden="false" customHeight="true" outlineLevel="0" collapsed="false">
      <c r="A619" s="1" t="n">
        <v>3.16388888888889</v>
      </c>
      <c r="B619" s="2" t="n">
        <v>2957</v>
      </c>
      <c r="D619" s="3" t="s">
        <v>153</v>
      </c>
      <c r="E619" s="3" t="s">
        <v>314</v>
      </c>
      <c r="F619" s="7" t="str">
        <f aca="false">D619&amp;" "&amp;E619</f>
        <v>Michel MARTIN</v>
      </c>
      <c r="G619" s="4" t="s">
        <v>6</v>
      </c>
      <c r="K619" s="5" t="s">
        <v>406</v>
      </c>
    </row>
    <row r="620" customFormat="false" ht="12" hidden="false" customHeight="true" outlineLevel="0" collapsed="false">
      <c r="A620" s="1" t="n">
        <v>3.16597222222222</v>
      </c>
      <c r="B620" s="2" t="n">
        <v>1869</v>
      </c>
      <c r="D620" s="3" t="s">
        <v>27</v>
      </c>
      <c r="E620" s="3" t="s">
        <v>1056</v>
      </c>
      <c r="F620" s="7" t="str">
        <f aca="false">D620&amp;" "&amp;E620</f>
        <v>Jean-Marie ELOY</v>
      </c>
      <c r="G620" s="4" t="s">
        <v>2</v>
      </c>
      <c r="K620" s="5" t="s">
        <v>1057</v>
      </c>
    </row>
    <row r="621" customFormat="false" ht="12" hidden="false" customHeight="true" outlineLevel="0" collapsed="false">
      <c r="A621" s="1" t="n">
        <v>3.16666666666667</v>
      </c>
      <c r="B621" s="2" t="n">
        <v>1641</v>
      </c>
      <c r="D621" s="3" t="s">
        <v>33</v>
      </c>
      <c r="E621" s="3" t="s">
        <v>1058</v>
      </c>
      <c r="F621" s="7" t="str">
        <f aca="false">D621&amp;" "&amp;E621</f>
        <v>Jean-Claude BURBAN</v>
      </c>
      <c r="G621" s="4" t="s">
        <v>6</v>
      </c>
      <c r="K621" s="5" t="s">
        <v>1059</v>
      </c>
    </row>
    <row r="622" customFormat="false" ht="12" hidden="false" customHeight="true" outlineLevel="0" collapsed="false">
      <c r="A622" s="1" t="n">
        <v>3.16666666666667</v>
      </c>
      <c r="B622" s="2" t="n">
        <v>2953</v>
      </c>
      <c r="D622" s="3" t="s">
        <v>4</v>
      </c>
      <c r="E622" s="3" t="s">
        <v>1060</v>
      </c>
      <c r="F622" s="7" t="str">
        <f aca="false">D622&amp;" "&amp;E622</f>
        <v>Bernard CHAUSSINAND</v>
      </c>
      <c r="G622" s="4" t="s">
        <v>6</v>
      </c>
      <c r="K622" s="5" t="s">
        <v>223</v>
      </c>
    </row>
    <row r="623" customFormat="false" ht="12" hidden="false" customHeight="true" outlineLevel="0" collapsed="false">
      <c r="A623" s="1" t="n">
        <v>3.16666666666667</v>
      </c>
      <c r="B623" s="2" t="n">
        <v>2959</v>
      </c>
      <c r="D623" s="3" t="s">
        <v>143</v>
      </c>
      <c r="E623" s="3" t="s">
        <v>1061</v>
      </c>
      <c r="F623" s="7" t="str">
        <f aca="false">D623&amp;" "&amp;E623</f>
        <v>Pierre PROST</v>
      </c>
      <c r="G623" s="4" t="s">
        <v>6</v>
      </c>
      <c r="K623" s="5" t="s">
        <v>669</v>
      </c>
    </row>
    <row r="624" customFormat="false" ht="12" hidden="false" customHeight="true" outlineLevel="0" collapsed="false">
      <c r="A624" s="1" t="n">
        <v>3.16666666666667</v>
      </c>
      <c r="B624" s="2" t="n">
        <v>1790</v>
      </c>
      <c r="D624" s="3" t="s">
        <v>943</v>
      </c>
      <c r="E624" s="3" t="s">
        <v>1062</v>
      </c>
      <c r="F624" s="7" t="str">
        <f aca="false">D624&amp;" "&amp;E624</f>
        <v>Warren SASS</v>
      </c>
      <c r="G624" s="4" t="s">
        <v>10</v>
      </c>
      <c r="K624" s="5" t="s">
        <v>3</v>
      </c>
    </row>
    <row r="625" customFormat="false" ht="12" hidden="false" customHeight="true" outlineLevel="0" collapsed="false">
      <c r="A625" s="1" t="n">
        <v>3.16736111111111</v>
      </c>
      <c r="B625" s="2" t="n">
        <v>1836</v>
      </c>
      <c r="D625" s="3" t="s">
        <v>306</v>
      </c>
      <c r="E625" s="3" t="s">
        <v>1063</v>
      </c>
      <c r="F625" s="7" t="str">
        <f aca="false">D625&amp;" "&amp;E625</f>
        <v>John RIVERS</v>
      </c>
      <c r="G625" s="4" t="s">
        <v>346</v>
      </c>
      <c r="K625" s="5" t="s">
        <v>526</v>
      </c>
    </row>
    <row r="626" customFormat="false" ht="12" hidden="false" customHeight="true" outlineLevel="0" collapsed="false">
      <c r="A626" s="1" t="n">
        <v>3.16805555555556</v>
      </c>
      <c r="B626" s="2" t="n">
        <v>1252</v>
      </c>
      <c r="D626" s="3" t="s">
        <v>153</v>
      </c>
      <c r="E626" s="3" t="s">
        <v>1064</v>
      </c>
      <c r="F626" s="7" t="str">
        <f aca="false">D626&amp;" "&amp;E626</f>
        <v>Michel BERNA</v>
      </c>
      <c r="G626" s="4" t="s">
        <v>6</v>
      </c>
      <c r="K626" s="5" t="s">
        <v>807</v>
      </c>
    </row>
    <row r="627" customFormat="false" ht="12" hidden="false" customHeight="true" outlineLevel="0" collapsed="false">
      <c r="A627" s="1" t="n">
        <v>3.16944444444444</v>
      </c>
      <c r="B627" s="2" t="n">
        <v>1678</v>
      </c>
      <c r="D627" s="3" t="s">
        <v>21</v>
      </c>
      <c r="E627" s="3" t="s">
        <v>1065</v>
      </c>
      <c r="F627" s="7" t="str">
        <f aca="false">D627&amp;" "&amp;E627</f>
        <v>Alain BOURGOUNION</v>
      </c>
      <c r="G627" s="4" t="s">
        <v>6</v>
      </c>
      <c r="K627" s="5" t="s">
        <v>391</v>
      </c>
    </row>
    <row r="628" customFormat="false" ht="12" hidden="false" customHeight="true" outlineLevel="0" collapsed="false">
      <c r="A628" s="1" t="n">
        <v>3.16944444444444</v>
      </c>
      <c r="B628" s="2" t="n">
        <v>1683</v>
      </c>
      <c r="D628" s="3" t="s">
        <v>15</v>
      </c>
      <c r="E628" s="3" t="s">
        <v>1066</v>
      </c>
      <c r="F628" s="7" t="str">
        <f aca="false">D628&amp;" "&amp;E628</f>
        <v>Gérard GOBINET</v>
      </c>
      <c r="G628" s="4" t="s">
        <v>6</v>
      </c>
      <c r="K628" s="5" t="s">
        <v>391</v>
      </c>
    </row>
    <row r="629" customFormat="false" ht="12" hidden="false" customHeight="true" outlineLevel="0" collapsed="false">
      <c r="A629" s="1" t="n">
        <v>3.17222222222222</v>
      </c>
      <c r="B629" s="2" t="n">
        <v>1253</v>
      </c>
      <c r="D629" s="3" t="s">
        <v>18</v>
      </c>
      <c r="E629" s="3" t="s">
        <v>1067</v>
      </c>
      <c r="F629" s="7" t="str">
        <f aca="false">D629&amp;" "&amp;E629</f>
        <v>Jacques CASAZZA</v>
      </c>
      <c r="G629" s="4" t="s">
        <v>6</v>
      </c>
      <c r="K629" s="5" t="s">
        <v>807</v>
      </c>
    </row>
    <row r="630" customFormat="false" ht="12" hidden="false" customHeight="true" outlineLevel="0" collapsed="false">
      <c r="A630" s="1" t="n">
        <v>3.17222222222222</v>
      </c>
      <c r="B630" s="2" t="n">
        <v>1415</v>
      </c>
      <c r="D630" s="3" t="s">
        <v>4</v>
      </c>
      <c r="E630" s="3" t="s">
        <v>1068</v>
      </c>
      <c r="F630" s="7" t="str">
        <f aca="false">D630&amp;" "&amp;E630</f>
        <v>Bernard COURTES</v>
      </c>
      <c r="G630" s="4" t="s">
        <v>6</v>
      </c>
      <c r="K630" s="5" t="s">
        <v>1069</v>
      </c>
    </row>
    <row r="631" customFormat="false" ht="12" hidden="false" customHeight="true" outlineLevel="0" collapsed="false">
      <c r="A631" s="1" t="n">
        <v>3.17222222222222</v>
      </c>
      <c r="B631" s="2" t="n">
        <v>1839</v>
      </c>
      <c r="D631" s="3" t="s">
        <v>1070</v>
      </c>
      <c r="E631" s="3" t="s">
        <v>1071</v>
      </c>
      <c r="F631" s="7" t="str">
        <f aca="false">D631&amp;" "&amp;E631</f>
        <v>Alan WEY</v>
      </c>
      <c r="G631" s="4" t="s">
        <v>346</v>
      </c>
      <c r="K631" s="5" t="s">
        <v>1072</v>
      </c>
    </row>
    <row r="632" customFormat="false" ht="12" hidden="false" customHeight="true" outlineLevel="0" collapsed="false">
      <c r="A632" s="1" t="n">
        <v>3.17291666666667</v>
      </c>
      <c r="B632" s="2" t="n">
        <v>1822</v>
      </c>
      <c r="D632" s="3" t="s">
        <v>455</v>
      </c>
      <c r="E632" s="3" t="s">
        <v>1073</v>
      </c>
      <c r="F632" s="7" t="str">
        <f aca="false">D632&amp;" "&amp;E632</f>
        <v>Ian MARSH</v>
      </c>
      <c r="G632" s="4" t="s">
        <v>346</v>
      </c>
      <c r="K632" s="5" t="s">
        <v>383</v>
      </c>
    </row>
    <row r="633" customFormat="false" ht="12" hidden="false" customHeight="true" outlineLevel="0" collapsed="false">
      <c r="A633" s="1" t="n">
        <v>3.17361111111111</v>
      </c>
      <c r="B633" s="2" t="n">
        <v>1807</v>
      </c>
      <c r="D633" s="3" t="s">
        <v>709</v>
      </c>
      <c r="E633" s="3" t="s">
        <v>1074</v>
      </c>
      <c r="F633" s="7" t="str">
        <f aca="false">D633&amp;" "&amp;E633</f>
        <v>Ray CRAIG</v>
      </c>
      <c r="G633" s="4" t="s">
        <v>346</v>
      </c>
      <c r="K633" s="5" t="s">
        <v>383</v>
      </c>
    </row>
    <row r="634" customFormat="false" ht="12" hidden="false" customHeight="true" outlineLevel="0" collapsed="false">
      <c r="A634" s="1" t="n">
        <v>3.17361111111111</v>
      </c>
      <c r="B634" s="2" t="n">
        <v>3228</v>
      </c>
      <c r="D634" s="3" t="s">
        <v>107</v>
      </c>
      <c r="E634" s="3" t="s">
        <v>1075</v>
      </c>
      <c r="F634" s="7" t="str">
        <f aca="false">D634&amp;" "&amp;E634</f>
        <v>Dominique GARDIEN</v>
      </c>
      <c r="G634" s="4" t="s">
        <v>6</v>
      </c>
      <c r="K634" s="5" t="s">
        <v>826</v>
      </c>
    </row>
    <row r="635" customFormat="false" ht="12" hidden="false" customHeight="true" outlineLevel="0" collapsed="false">
      <c r="A635" s="1" t="n">
        <v>3.17361111111111</v>
      </c>
      <c r="B635" s="2" t="n">
        <v>2446</v>
      </c>
      <c r="D635" s="3" t="s">
        <v>143</v>
      </c>
      <c r="E635" s="3" t="s">
        <v>1076</v>
      </c>
      <c r="F635" s="7" t="str">
        <f aca="false">D635&amp;" "&amp;E635</f>
        <v>Pierre NUSS</v>
      </c>
      <c r="G635" s="4" t="s">
        <v>6</v>
      </c>
      <c r="K635" s="5" t="s">
        <v>1077</v>
      </c>
    </row>
    <row r="636" customFormat="false" ht="12" hidden="false" customHeight="true" outlineLevel="0" collapsed="false">
      <c r="A636" s="1" t="n">
        <v>3.17361111111111</v>
      </c>
      <c r="B636" s="2" t="n">
        <v>1829</v>
      </c>
      <c r="D636" s="3" t="s">
        <v>1078</v>
      </c>
      <c r="E636" s="3" t="s">
        <v>1079</v>
      </c>
      <c r="F636" s="7" t="str">
        <f aca="false">D636&amp;" "&amp;E636</f>
        <v>Jane RAMSDALE</v>
      </c>
      <c r="G636" s="4" t="s">
        <v>346</v>
      </c>
      <c r="H636" s="4" t="s">
        <v>85</v>
      </c>
      <c r="K636" s="5" t="s">
        <v>383</v>
      </c>
    </row>
    <row r="637" customFormat="false" ht="12" hidden="false" customHeight="true" outlineLevel="0" collapsed="false">
      <c r="A637" s="1" t="n">
        <v>3.175</v>
      </c>
      <c r="B637" s="2" t="n">
        <v>1511</v>
      </c>
      <c r="D637" s="3" t="s">
        <v>143</v>
      </c>
      <c r="E637" s="3" t="s">
        <v>1080</v>
      </c>
      <c r="F637" s="7" t="str">
        <f aca="false">D637&amp;" "&amp;E637</f>
        <v>Pierre MAGUERRE</v>
      </c>
      <c r="G637" s="4" t="s">
        <v>6</v>
      </c>
      <c r="K637" s="5" t="s">
        <v>155</v>
      </c>
    </row>
    <row r="638" customFormat="false" ht="12" hidden="false" customHeight="true" outlineLevel="0" collapsed="false">
      <c r="A638" s="1" t="n">
        <v>3.17569444444444</v>
      </c>
      <c r="B638" s="2" t="n">
        <v>1325</v>
      </c>
      <c r="D638" s="3" t="s">
        <v>18</v>
      </c>
      <c r="E638" s="3" t="s">
        <v>1081</v>
      </c>
      <c r="F638" s="7" t="str">
        <f aca="false">D638&amp;" "&amp;E638</f>
        <v>Jacques BOIVIN</v>
      </c>
      <c r="G638" s="4" t="s">
        <v>6</v>
      </c>
      <c r="K638" s="5" t="s">
        <v>32</v>
      </c>
    </row>
    <row r="639" customFormat="false" ht="12" hidden="false" customHeight="true" outlineLevel="0" collapsed="false">
      <c r="A639" s="1" t="n">
        <v>3.17847222222222</v>
      </c>
      <c r="B639" s="2" t="n">
        <v>2091</v>
      </c>
      <c r="D639" s="3" t="s">
        <v>1082</v>
      </c>
      <c r="E639" s="3" t="s">
        <v>1083</v>
      </c>
      <c r="F639" s="7" t="str">
        <f aca="false">D639&amp;" "&amp;E639</f>
        <v>Andrés GARCIA MIRA</v>
      </c>
      <c r="G639" s="4" t="s">
        <v>61</v>
      </c>
      <c r="K639" s="5" t="s">
        <v>1084</v>
      </c>
    </row>
    <row r="640" customFormat="false" ht="12" hidden="false" customHeight="true" outlineLevel="0" collapsed="false">
      <c r="A640" s="1" t="n">
        <v>3.17847222222222</v>
      </c>
      <c r="B640" s="2" t="n">
        <v>1837</v>
      </c>
      <c r="D640" s="3" t="s">
        <v>1085</v>
      </c>
      <c r="E640" s="3" t="s">
        <v>1086</v>
      </c>
      <c r="F640" s="7" t="str">
        <f aca="false">D640&amp;" "&amp;E640</f>
        <v>Gavin SMITH</v>
      </c>
      <c r="G640" s="4" t="s">
        <v>346</v>
      </c>
      <c r="K640" s="5" t="s">
        <v>1087</v>
      </c>
    </row>
    <row r="641" customFormat="false" ht="12" hidden="false" customHeight="true" outlineLevel="0" collapsed="false">
      <c r="A641" s="1" t="n">
        <v>3.17916666666667</v>
      </c>
      <c r="B641" s="2" t="n">
        <v>106</v>
      </c>
      <c r="D641" s="3" t="s">
        <v>1088</v>
      </c>
      <c r="E641" s="3" t="s">
        <v>1089</v>
      </c>
      <c r="F641" s="7" t="str">
        <f aca="false">D641&amp;" "&amp;E641</f>
        <v>Bill BRYANT</v>
      </c>
      <c r="G641" s="4" t="s">
        <v>10</v>
      </c>
      <c r="K641" s="5" t="s">
        <v>1090</v>
      </c>
    </row>
    <row r="642" customFormat="false" ht="12" hidden="false" customHeight="true" outlineLevel="0" collapsed="false">
      <c r="A642" s="1" t="n">
        <v>3.17916666666667</v>
      </c>
      <c r="B642" s="2" t="n">
        <v>1834</v>
      </c>
      <c r="D642" s="3" t="s">
        <v>522</v>
      </c>
      <c r="E642" s="3" t="s">
        <v>1091</v>
      </c>
      <c r="F642" s="7" t="str">
        <f aca="false">D642&amp;" "&amp;E642</f>
        <v>Keith DAVIES</v>
      </c>
      <c r="G642" s="4" t="s">
        <v>346</v>
      </c>
      <c r="K642" s="5" t="s">
        <v>1092</v>
      </c>
    </row>
    <row r="643" customFormat="false" ht="12" hidden="false" customHeight="true" outlineLevel="0" collapsed="false">
      <c r="A643" s="1" t="n">
        <v>3.17986111111111</v>
      </c>
      <c r="B643" s="2" t="n">
        <v>1151</v>
      </c>
      <c r="D643" s="3" t="s">
        <v>1093</v>
      </c>
      <c r="E643" s="3" t="s">
        <v>1094</v>
      </c>
      <c r="F643" s="7" t="str">
        <f aca="false">D643&amp;" "&amp;E643</f>
        <v>Anne-Marie BOISSEILLE</v>
      </c>
      <c r="G643" s="4" t="s">
        <v>6</v>
      </c>
      <c r="K643" s="5" t="s">
        <v>299</v>
      </c>
    </row>
    <row r="644" customFormat="false" ht="12" hidden="false" customHeight="true" outlineLevel="0" collapsed="false">
      <c r="A644" s="1" t="n">
        <v>3.17986111111111</v>
      </c>
      <c r="B644" s="2" t="n">
        <v>1161</v>
      </c>
      <c r="D644" s="3" t="s">
        <v>63</v>
      </c>
      <c r="E644" s="3" t="s">
        <v>1095</v>
      </c>
      <c r="F644" s="7" t="str">
        <f aca="false">D644&amp;" "&amp;E644</f>
        <v>Jean TRUFFY</v>
      </c>
      <c r="G644" s="4" t="s">
        <v>6</v>
      </c>
      <c r="K644" s="5" t="s">
        <v>299</v>
      </c>
    </row>
    <row r="645" customFormat="false" ht="12" hidden="false" customHeight="true" outlineLevel="0" collapsed="false">
      <c r="A645" s="1" t="n">
        <v>3.18055555555556</v>
      </c>
      <c r="B645" s="2" t="n">
        <v>1154</v>
      </c>
      <c r="D645" s="3" t="s">
        <v>371</v>
      </c>
      <c r="E645" s="3" t="s">
        <v>1096</v>
      </c>
      <c r="F645" s="7" t="str">
        <f aca="false">D645&amp;" "&amp;E645</f>
        <v>Hervé DOIT</v>
      </c>
      <c r="G645" s="4" t="s">
        <v>6</v>
      </c>
      <c r="K645" s="5" t="s">
        <v>299</v>
      </c>
    </row>
    <row r="646" customFormat="false" ht="12" hidden="false" customHeight="true" outlineLevel="0" collapsed="false">
      <c r="A646" s="1" t="n">
        <v>3.18055555555556</v>
      </c>
      <c r="B646" s="2" t="n">
        <v>1159</v>
      </c>
      <c r="D646" s="3" t="s">
        <v>4</v>
      </c>
      <c r="E646" s="3" t="s">
        <v>1097</v>
      </c>
      <c r="F646" s="7" t="str">
        <f aca="false">D646&amp;" "&amp;E646</f>
        <v>Bernard QUÉTIER</v>
      </c>
      <c r="G646" s="4" t="s">
        <v>6</v>
      </c>
      <c r="K646" s="5" t="s">
        <v>299</v>
      </c>
    </row>
    <row r="647" customFormat="false" ht="12" hidden="false" customHeight="true" outlineLevel="0" collapsed="false">
      <c r="A647" s="1" t="n">
        <v>3.18333333333333</v>
      </c>
      <c r="B647" s="2" t="n">
        <v>1174</v>
      </c>
      <c r="D647" s="3" t="s">
        <v>143</v>
      </c>
      <c r="E647" s="3" t="s">
        <v>1098</v>
      </c>
      <c r="F647" s="7" t="str">
        <f aca="false">D647&amp;" "&amp;E647</f>
        <v>Pierre DEBESSON</v>
      </c>
      <c r="G647" s="4" t="s">
        <v>6</v>
      </c>
      <c r="K647" s="5" t="s">
        <v>176</v>
      </c>
    </row>
    <row r="648" customFormat="false" ht="12" hidden="false" customHeight="true" outlineLevel="0" collapsed="false">
      <c r="A648" s="1" t="n">
        <v>3.18402777777778</v>
      </c>
      <c r="B648" s="2" t="n">
        <v>1261</v>
      </c>
      <c r="D648" s="3" t="s">
        <v>96</v>
      </c>
      <c r="E648" s="3" t="s">
        <v>1099</v>
      </c>
      <c r="F648" s="7" t="str">
        <f aca="false">D648&amp;" "&amp;E648</f>
        <v>Christian BORDE</v>
      </c>
      <c r="G648" s="4" t="s">
        <v>6</v>
      </c>
      <c r="K648" s="5" t="s">
        <v>1100</v>
      </c>
    </row>
    <row r="649" customFormat="false" ht="12" hidden="false" customHeight="true" outlineLevel="0" collapsed="false">
      <c r="A649" s="1" t="n">
        <v>3.18680555555556</v>
      </c>
      <c r="B649" s="2" t="n">
        <v>1880</v>
      </c>
      <c r="D649" s="3" t="s">
        <v>817</v>
      </c>
      <c r="E649" s="3" t="s">
        <v>1101</v>
      </c>
      <c r="F649" s="7" t="str">
        <f aca="false">D649&amp;" "&amp;E649</f>
        <v>Juan ALAÑA ULIBARRI</v>
      </c>
      <c r="G649" s="4" t="s">
        <v>61</v>
      </c>
      <c r="K649" s="5" t="s">
        <v>1102</v>
      </c>
    </row>
    <row r="650" customFormat="false" ht="12" hidden="false" customHeight="true" outlineLevel="0" collapsed="false">
      <c r="A650" s="1" t="n">
        <v>3.18680555555556</v>
      </c>
      <c r="B650" s="2" t="n">
        <v>2677</v>
      </c>
      <c r="D650" s="3" t="s">
        <v>1103</v>
      </c>
      <c r="E650" s="3" t="s">
        <v>1104</v>
      </c>
      <c r="F650" s="7" t="str">
        <f aca="false">D650&amp;" "&amp;E650</f>
        <v>Corentin GUÉGAN</v>
      </c>
      <c r="G650" s="4" t="s">
        <v>6</v>
      </c>
      <c r="K650" s="5" t="s">
        <v>791</v>
      </c>
    </row>
    <row r="651" customFormat="false" ht="12" hidden="false" customHeight="true" outlineLevel="0" collapsed="false">
      <c r="A651" s="1" t="n">
        <v>3.18819444444444</v>
      </c>
      <c r="B651" s="2" t="n">
        <v>2157</v>
      </c>
      <c r="D651" s="3" t="s">
        <v>306</v>
      </c>
      <c r="E651" s="3" t="s">
        <v>1105</v>
      </c>
      <c r="F651" s="7" t="str">
        <f aca="false">D651&amp;" "&amp;E651</f>
        <v>John MOULDER</v>
      </c>
      <c r="G651" s="4" t="s">
        <v>10</v>
      </c>
      <c r="K651" s="5" t="s">
        <v>1106</v>
      </c>
    </row>
    <row r="652" customFormat="false" ht="12" hidden="false" customHeight="true" outlineLevel="0" collapsed="false">
      <c r="A652" s="1" t="n">
        <v>3.19027777777778</v>
      </c>
      <c r="B652" s="2" t="n">
        <v>2070</v>
      </c>
      <c r="D652" s="3" t="s">
        <v>15</v>
      </c>
      <c r="E652" s="3" t="s">
        <v>1107</v>
      </c>
      <c r="F652" s="7" t="str">
        <f aca="false">D652&amp;" "&amp;E652</f>
        <v>Gérard DENOLF</v>
      </c>
      <c r="G652" s="4" t="s">
        <v>2</v>
      </c>
      <c r="K652" s="5" t="s">
        <v>1108</v>
      </c>
    </row>
    <row r="653" customFormat="false" ht="12" hidden="false" customHeight="true" outlineLevel="0" collapsed="false">
      <c r="A653" s="1" t="n">
        <v>3.19166666666667</v>
      </c>
      <c r="B653" s="2" t="n">
        <v>2072</v>
      </c>
      <c r="D653" s="3" t="s">
        <v>570</v>
      </c>
      <c r="E653" s="3" t="s">
        <v>1109</v>
      </c>
      <c r="F653" s="7" t="str">
        <f aca="false">D653&amp;" "&amp;E653</f>
        <v>Marcel FIEREMANS</v>
      </c>
      <c r="G653" s="4" t="s">
        <v>2</v>
      </c>
      <c r="K653" s="5" t="s">
        <v>3</v>
      </c>
    </row>
    <row r="654" customFormat="false" ht="12" hidden="false" customHeight="true" outlineLevel="0" collapsed="false">
      <c r="A654" s="1" t="n">
        <v>3.19236111111111</v>
      </c>
      <c r="B654" s="2" t="n">
        <v>1734</v>
      </c>
      <c r="D654" s="3" t="s">
        <v>158</v>
      </c>
      <c r="E654" s="3" t="s">
        <v>1110</v>
      </c>
      <c r="F654" s="7" t="str">
        <f aca="false">D654&amp;" "&amp;E654</f>
        <v>René CAVALLI</v>
      </c>
      <c r="G654" s="4" t="s">
        <v>6</v>
      </c>
      <c r="K654" s="5" t="s">
        <v>1111</v>
      </c>
    </row>
    <row r="655" customFormat="false" ht="12" hidden="false" customHeight="true" outlineLevel="0" collapsed="false">
      <c r="A655" s="1" t="n">
        <v>3.19236111111111</v>
      </c>
      <c r="B655" s="2" t="n">
        <v>1730</v>
      </c>
      <c r="D655" s="3" t="s">
        <v>63</v>
      </c>
      <c r="E655" s="3" t="s">
        <v>1112</v>
      </c>
      <c r="F655" s="7" t="str">
        <f aca="false">D655&amp;" "&amp;E655</f>
        <v>Jean GALIGNE</v>
      </c>
      <c r="G655" s="4" t="s">
        <v>6</v>
      </c>
      <c r="K655" s="5" t="s">
        <v>1111</v>
      </c>
    </row>
    <row r="656" customFormat="false" ht="12" hidden="false" customHeight="true" outlineLevel="0" collapsed="false">
      <c r="A656" s="1" t="n">
        <v>3.19236111111111</v>
      </c>
      <c r="B656" s="2" t="n">
        <v>1163</v>
      </c>
      <c r="D656" s="3" t="s">
        <v>15</v>
      </c>
      <c r="E656" s="3" t="s">
        <v>1113</v>
      </c>
      <c r="F656" s="7" t="str">
        <f aca="false">D656&amp;" "&amp;E656</f>
        <v>Gérard GOMEL</v>
      </c>
      <c r="G656" s="4" t="s">
        <v>6</v>
      </c>
      <c r="K656" s="5" t="s">
        <v>258</v>
      </c>
    </row>
    <row r="657" customFormat="false" ht="12" hidden="false" customHeight="true" outlineLevel="0" collapsed="false">
      <c r="A657" s="1" t="n">
        <v>3.19305555555556</v>
      </c>
      <c r="B657" s="2" t="n">
        <v>1274</v>
      </c>
      <c r="D657" s="3" t="s">
        <v>153</v>
      </c>
      <c r="E657" s="3" t="s">
        <v>1114</v>
      </c>
      <c r="F657" s="7" t="str">
        <f aca="false">D657&amp;" "&amp;E657</f>
        <v>Michel ARTOLA</v>
      </c>
      <c r="G657" s="4" t="s">
        <v>6</v>
      </c>
      <c r="K657" s="5" t="s">
        <v>1115</v>
      </c>
    </row>
    <row r="658" customFormat="false" ht="12" hidden="false" customHeight="true" outlineLevel="0" collapsed="false">
      <c r="A658" s="1" t="n">
        <v>3.19305555555556</v>
      </c>
      <c r="B658" s="2" t="n">
        <v>2568</v>
      </c>
      <c r="D658" s="3" t="s">
        <v>897</v>
      </c>
      <c r="E658" s="3" t="s">
        <v>1116</v>
      </c>
      <c r="F658" s="7" t="str">
        <f aca="false">D658&amp;" "&amp;E658</f>
        <v>Jean-Luc DENOUAL</v>
      </c>
      <c r="G658" s="4" t="s">
        <v>6</v>
      </c>
      <c r="K658" s="5" t="s">
        <v>1117</v>
      </c>
    </row>
    <row r="659" customFormat="false" ht="12" hidden="false" customHeight="true" outlineLevel="0" collapsed="false">
      <c r="A659" s="1" t="n">
        <v>3.19305555555556</v>
      </c>
      <c r="B659" s="2" t="n">
        <v>2444</v>
      </c>
      <c r="D659" s="3" t="s">
        <v>96</v>
      </c>
      <c r="E659" s="3" t="s">
        <v>1118</v>
      </c>
      <c r="F659" s="7" t="str">
        <f aca="false">D659&amp;" "&amp;E659</f>
        <v>Christian DESAUTY</v>
      </c>
      <c r="G659" s="4" t="s">
        <v>6</v>
      </c>
      <c r="K659" s="5" t="s">
        <v>1077</v>
      </c>
    </row>
    <row r="660" customFormat="false" ht="12" hidden="false" customHeight="true" outlineLevel="0" collapsed="false">
      <c r="A660" s="1" t="n">
        <v>3.19305555555556</v>
      </c>
      <c r="B660" s="2" t="n">
        <v>1291</v>
      </c>
      <c r="D660" s="3" t="s">
        <v>272</v>
      </c>
      <c r="E660" s="3" t="s">
        <v>1119</v>
      </c>
      <c r="F660" s="7" t="str">
        <f aca="false">D660&amp;" "&amp;E660</f>
        <v>Robert LENDRE</v>
      </c>
      <c r="G660" s="4" t="s">
        <v>6</v>
      </c>
      <c r="K660" s="5" t="s">
        <v>1120</v>
      </c>
    </row>
    <row r="661" customFormat="false" ht="12" hidden="false" customHeight="true" outlineLevel="0" collapsed="false">
      <c r="A661" s="1" t="n">
        <v>3.19375</v>
      </c>
      <c r="B661" s="2" t="n">
        <v>2580</v>
      </c>
      <c r="D661" s="3" t="s">
        <v>169</v>
      </c>
      <c r="E661" s="3" t="s">
        <v>1121</v>
      </c>
      <c r="F661" s="7" t="str">
        <f aca="false">D661&amp;" "&amp;E661</f>
        <v>Roger DELHOMME</v>
      </c>
      <c r="G661" s="4" t="s">
        <v>6</v>
      </c>
      <c r="K661" s="5" t="s">
        <v>181</v>
      </c>
    </row>
    <row r="662" customFormat="false" ht="12" hidden="false" customHeight="true" outlineLevel="0" collapsed="false">
      <c r="A662" s="1" t="n">
        <v>3.19375</v>
      </c>
      <c r="B662" s="2" t="n">
        <v>57</v>
      </c>
      <c r="D662" s="3" t="s">
        <v>1122</v>
      </c>
      <c r="E662" s="3" t="s">
        <v>1123</v>
      </c>
      <c r="F662" s="7" t="str">
        <f aca="false">D662&amp;" "&amp;E662</f>
        <v>Valentin LESÈCHE</v>
      </c>
      <c r="G662" s="4" t="s">
        <v>6</v>
      </c>
      <c r="K662" s="5" t="s">
        <v>1124</v>
      </c>
    </row>
    <row r="663" customFormat="false" ht="12" hidden="false" customHeight="true" outlineLevel="0" collapsed="false">
      <c r="A663" s="1" t="n">
        <v>3.19444444444444</v>
      </c>
      <c r="B663" s="2" t="n">
        <v>2579</v>
      </c>
      <c r="D663" s="3" t="s">
        <v>158</v>
      </c>
      <c r="E663" s="3" t="s">
        <v>1125</v>
      </c>
      <c r="F663" s="7" t="str">
        <f aca="false">D663&amp;" "&amp;E663</f>
        <v>René BRÉMENT</v>
      </c>
      <c r="G663" s="4" t="s">
        <v>6</v>
      </c>
      <c r="K663" s="5" t="s">
        <v>181</v>
      </c>
    </row>
    <row r="664" customFormat="false" ht="12" hidden="false" customHeight="true" outlineLevel="0" collapsed="false">
      <c r="A664" s="1" t="n">
        <v>3.19444444444444</v>
      </c>
      <c r="B664" s="2" t="n">
        <v>2581</v>
      </c>
      <c r="D664" s="3" t="s">
        <v>153</v>
      </c>
      <c r="E664" s="3" t="s">
        <v>1126</v>
      </c>
      <c r="F664" s="7" t="str">
        <f aca="false">D664&amp;" "&amp;E664</f>
        <v>Michel DIGUET</v>
      </c>
      <c r="G664" s="4" t="s">
        <v>6</v>
      </c>
      <c r="K664" s="5" t="s">
        <v>181</v>
      </c>
    </row>
    <row r="665" customFormat="false" ht="12" hidden="false" customHeight="true" outlineLevel="0" collapsed="false">
      <c r="A665" s="1" t="n">
        <v>3.19444444444444</v>
      </c>
      <c r="B665" s="2" t="n">
        <v>1866</v>
      </c>
      <c r="D665" s="3" t="s">
        <v>153</v>
      </c>
      <c r="E665" s="3" t="s">
        <v>1127</v>
      </c>
      <c r="F665" s="7" t="str">
        <f aca="false">D665&amp;" "&amp;E665</f>
        <v>Michel LALOUX</v>
      </c>
      <c r="G665" s="4" t="s">
        <v>2</v>
      </c>
      <c r="K665" s="5" t="s">
        <v>1035</v>
      </c>
    </row>
    <row r="666" customFormat="false" ht="12" hidden="false" customHeight="true" outlineLevel="0" collapsed="false">
      <c r="A666" s="1" t="n">
        <v>3.19513888888889</v>
      </c>
      <c r="B666" s="2" t="n">
        <v>3026</v>
      </c>
      <c r="D666" s="3" t="s">
        <v>153</v>
      </c>
      <c r="E666" s="3" t="s">
        <v>197</v>
      </c>
      <c r="F666" s="7" t="str">
        <f aca="false">D666&amp;" "&amp;E666</f>
        <v>Michel LUCAS</v>
      </c>
      <c r="G666" s="4" t="s">
        <v>6</v>
      </c>
      <c r="K666" s="5" t="s">
        <v>775</v>
      </c>
    </row>
    <row r="667" customFormat="false" ht="12" hidden="false" customHeight="true" outlineLevel="0" collapsed="false">
      <c r="A667" s="1" t="n">
        <v>3.19583333333333</v>
      </c>
      <c r="B667" s="2" t="n">
        <v>2608</v>
      </c>
      <c r="D667" s="3" t="s">
        <v>412</v>
      </c>
      <c r="E667" s="3" t="s">
        <v>1128</v>
      </c>
      <c r="F667" s="7" t="str">
        <f aca="false">D667&amp;" "&amp;E667</f>
        <v>Pierrette TAVERNIER</v>
      </c>
      <c r="G667" s="4" t="s">
        <v>6</v>
      </c>
      <c r="H667" s="4" t="s">
        <v>85</v>
      </c>
      <c r="K667" s="5" t="s">
        <v>1055</v>
      </c>
    </row>
    <row r="668" customFormat="false" ht="12" hidden="false" customHeight="true" outlineLevel="0" collapsed="false">
      <c r="A668" s="1" t="n">
        <v>3.19791666666667</v>
      </c>
      <c r="B668" s="2" t="n">
        <v>1131</v>
      </c>
      <c r="D668" s="3" t="s">
        <v>169</v>
      </c>
      <c r="E668" s="3" t="s">
        <v>1129</v>
      </c>
      <c r="F668" s="7" t="str">
        <f aca="false">D668&amp;" "&amp;E668</f>
        <v>Roger LACOSTE</v>
      </c>
      <c r="G668" s="4" t="s">
        <v>6</v>
      </c>
      <c r="K668" s="5" t="s">
        <v>746</v>
      </c>
    </row>
    <row r="669" customFormat="false" ht="12" hidden="false" customHeight="true" outlineLevel="0" collapsed="false">
      <c r="A669" s="1" t="n">
        <v>3.19930555555556</v>
      </c>
      <c r="B669" s="2" t="n">
        <v>2266</v>
      </c>
      <c r="D669" s="3" t="s">
        <v>371</v>
      </c>
      <c r="E669" s="3" t="s">
        <v>1130</v>
      </c>
      <c r="F669" s="7" t="str">
        <f aca="false">D669&amp;" "&amp;E669</f>
        <v>Hervé ABIVEN</v>
      </c>
      <c r="G669" s="4" t="s">
        <v>6</v>
      </c>
      <c r="K669" s="5" t="s">
        <v>1131</v>
      </c>
    </row>
    <row r="670" customFormat="false" ht="12" hidden="false" customHeight="true" outlineLevel="0" collapsed="false">
      <c r="A670" s="1" t="n">
        <v>3.20277777777778</v>
      </c>
      <c r="B670" s="2" t="n">
        <v>2010</v>
      </c>
      <c r="D670" s="3" t="s">
        <v>1132</v>
      </c>
      <c r="E670" s="3" t="s">
        <v>1133</v>
      </c>
      <c r="F670" s="7" t="str">
        <f aca="false">D670&amp;" "&amp;E670</f>
        <v>Barrie DILKS</v>
      </c>
      <c r="G670" s="4" t="s">
        <v>346</v>
      </c>
      <c r="K670" s="5" t="s">
        <v>383</v>
      </c>
    </row>
    <row r="671" customFormat="false" ht="12" hidden="false" customHeight="true" outlineLevel="0" collapsed="false">
      <c r="A671" s="1" t="n">
        <v>3.20486111111111</v>
      </c>
      <c r="B671" s="2" t="n">
        <v>1809</v>
      </c>
      <c r="D671" s="3" t="s">
        <v>1134</v>
      </c>
      <c r="E671" s="3" t="s">
        <v>1091</v>
      </c>
      <c r="F671" s="7" t="str">
        <f aca="false">D671&amp;" "&amp;E671</f>
        <v>Chris DAVIES</v>
      </c>
      <c r="G671" s="4" t="s">
        <v>346</v>
      </c>
      <c r="K671" s="5" t="s">
        <v>383</v>
      </c>
    </row>
    <row r="672" customFormat="false" ht="12" hidden="false" customHeight="true" outlineLevel="0" collapsed="false">
      <c r="A672" s="1" t="n">
        <v>3.20625</v>
      </c>
      <c r="B672" s="2" t="n">
        <v>1652</v>
      </c>
      <c r="D672" s="3" t="s">
        <v>18</v>
      </c>
      <c r="E672" s="3" t="s">
        <v>1135</v>
      </c>
      <c r="F672" s="7" t="str">
        <f aca="false">D672&amp;" "&amp;E672</f>
        <v>Jacques CHEVILLARD</v>
      </c>
      <c r="G672" s="4" t="s">
        <v>6</v>
      </c>
      <c r="K672" s="5" t="s">
        <v>305</v>
      </c>
    </row>
    <row r="673" customFormat="false" ht="12" hidden="false" customHeight="true" outlineLevel="0" collapsed="false">
      <c r="A673" s="1" t="n">
        <v>3.20625</v>
      </c>
      <c r="B673" s="2" t="n">
        <v>2782</v>
      </c>
      <c r="D673" s="3" t="s">
        <v>56</v>
      </c>
      <c r="E673" s="3" t="s">
        <v>1136</v>
      </c>
      <c r="F673" s="7" t="str">
        <f aca="false">D673&amp;" "&amp;E673</f>
        <v>Guy DUQUEYROIX</v>
      </c>
      <c r="G673" s="4" t="s">
        <v>6</v>
      </c>
      <c r="K673" s="5" t="s">
        <v>1137</v>
      </c>
    </row>
    <row r="674" customFormat="false" ht="12" hidden="false" customHeight="true" outlineLevel="0" collapsed="false">
      <c r="A674" s="1" t="n">
        <v>3.20625</v>
      </c>
      <c r="B674" s="2" t="n">
        <v>1223</v>
      </c>
      <c r="D674" s="3" t="s">
        <v>191</v>
      </c>
      <c r="E674" s="3" t="s">
        <v>1138</v>
      </c>
      <c r="F674" s="7" t="str">
        <f aca="false">D674&amp;" "&amp;E674</f>
        <v>Jean-Pierre LECONTE</v>
      </c>
      <c r="G674" s="4" t="s">
        <v>6</v>
      </c>
      <c r="K674" s="5" t="s">
        <v>415</v>
      </c>
    </row>
    <row r="675" customFormat="false" ht="12" hidden="false" customHeight="true" outlineLevel="0" collapsed="false">
      <c r="A675" s="1" t="n">
        <v>3.20625</v>
      </c>
      <c r="B675" s="2" t="n">
        <v>1735</v>
      </c>
      <c r="D675" s="3" t="s">
        <v>153</v>
      </c>
      <c r="E675" s="3" t="s">
        <v>1139</v>
      </c>
      <c r="F675" s="7" t="str">
        <f aca="false">D675&amp;" "&amp;E675</f>
        <v>Michel LESFAURIS</v>
      </c>
      <c r="G675" s="4" t="s">
        <v>6</v>
      </c>
      <c r="K675" s="5" t="s">
        <v>1140</v>
      </c>
    </row>
    <row r="676" customFormat="false" ht="12" hidden="false" customHeight="true" outlineLevel="0" collapsed="false">
      <c r="A676" s="1" t="n">
        <v>3.20625</v>
      </c>
      <c r="B676" s="2" t="n">
        <v>2784</v>
      </c>
      <c r="D676" s="3" t="s">
        <v>778</v>
      </c>
      <c r="E676" s="3" t="s">
        <v>1141</v>
      </c>
      <c r="F676" s="7" t="str">
        <f aca="false">D676&amp;" "&amp;E676</f>
        <v>Henri NIVET</v>
      </c>
      <c r="G676" s="4" t="s">
        <v>6</v>
      </c>
      <c r="K676" s="5" t="s">
        <v>1137</v>
      </c>
    </row>
    <row r="677" customFormat="false" ht="12" hidden="false" customHeight="true" outlineLevel="0" collapsed="false">
      <c r="A677" s="1" t="n">
        <v>3.20694444444444</v>
      </c>
      <c r="B677" s="2" t="n">
        <v>1239</v>
      </c>
      <c r="D677" s="3" t="s">
        <v>18</v>
      </c>
      <c r="E677" s="3" t="s">
        <v>1142</v>
      </c>
      <c r="F677" s="7" t="str">
        <f aca="false">D677&amp;" "&amp;E677</f>
        <v>Jacques BIDEAU</v>
      </c>
      <c r="G677" s="4" t="s">
        <v>6</v>
      </c>
      <c r="K677" s="5" t="s">
        <v>1143</v>
      </c>
    </row>
    <row r="678" customFormat="false" ht="12" hidden="false" customHeight="true" outlineLevel="0" collapsed="false">
      <c r="A678" s="1" t="n">
        <v>3.20833333333333</v>
      </c>
      <c r="B678" s="2" t="n">
        <v>1797</v>
      </c>
      <c r="D678" s="3" t="s">
        <v>196</v>
      </c>
      <c r="E678" s="3" t="s">
        <v>1144</v>
      </c>
      <c r="F678" s="7" t="str">
        <f aca="false">D678&amp;" "&amp;E678</f>
        <v>Daniel McGUIRE</v>
      </c>
      <c r="G678" s="4" t="s">
        <v>447</v>
      </c>
      <c r="K678" s="5" t="s">
        <v>448</v>
      </c>
    </row>
    <row r="679" customFormat="false" ht="12" hidden="false" customHeight="true" outlineLevel="0" collapsed="false">
      <c r="A679" s="1" t="n">
        <v>3.20833333333333</v>
      </c>
      <c r="B679" s="2" t="n">
        <v>1741</v>
      </c>
      <c r="D679" s="3" t="s">
        <v>173</v>
      </c>
      <c r="E679" s="3" t="s">
        <v>1145</v>
      </c>
      <c r="F679" s="7" t="str">
        <f aca="false">D679&amp;" "&amp;E679</f>
        <v>Charles POULMAIRE</v>
      </c>
      <c r="G679" s="4" t="s">
        <v>6</v>
      </c>
      <c r="K679" s="5" t="s">
        <v>292</v>
      </c>
    </row>
    <row r="680" customFormat="false" ht="12" hidden="false" customHeight="true" outlineLevel="0" collapsed="false">
      <c r="A680" s="1" t="n">
        <v>3.2125</v>
      </c>
      <c r="B680" s="2" t="n">
        <v>1351</v>
      </c>
      <c r="D680" s="3" t="s">
        <v>836</v>
      </c>
      <c r="E680" s="3" t="s">
        <v>1146</v>
      </c>
      <c r="F680" s="7" t="str">
        <f aca="false">D680&amp;" "&amp;E680</f>
        <v>Fernand TROTIN</v>
      </c>
      <c r="G680" s="4" t="s">
        <v>6</v>
      </c>
      <c r="K680" s="5" t="s">
        <v>353</v>
      </c>
    </row>
    <row r="681" customFormat="false" ht="12" hidden="false" customHeight="true" outlineLevel="0" collapsed="false">
      <c r="A681" s="1" t="n">
        <v>3.21319444444444</v>
      </c>
      <c r="B681" s="2" t="n">
        <v>1277</v>
      </c>
      <c r="D681" s="3" t="s">
        <v>1147</v>
      </c>
      <c r="E681" s="3" t="s">
        <v>1148</v>
      </c>
      <c r="F681" s="7" t="str">
        <f aca="false">D681&amp;" "&amp;E681</f>
        <v>Luc DUFFAU</v>
      </c>
      <c r="G681" s="4" t="s">
        <v>6</v>
      </c>
      <c r="K681" s="5" t="s">
        <v>1149</v>
      </c>
    </row>
    <row r="682" customFormat="false" ht="12" hidden="false" customHeight="true" outlineLevel="0" collapsed="false">
      <c r="A682" s="1" t="n">
        <v>3.21319444444444</v>
      </c>
      <c r="B682" s="2" t="n">
        <v>1278</v>
      </c>
      <c r="D682" s="3" t="s">
        <v>210</v>
      </c>
      <c r="E682" s="3" t="s">
        <v>1150</v>
      </c>
      <c r="F682" s="7" t="str">
        <f aca="false">D682&amp;" "&amp;E682</f>
        <v>Louis LAGOUARDE</v>
      </c>
      <c r="G682" s="4" t="s">
        <v>6</v>
      </c>
      <c r="K682" s="5" t="s">
        <v>1149</v>
      </c>
    </row>
    <row r="683" customFormat="false" ht="12" hidden="false" customHeight="true" outlineLevel="0" collapsed="false">
      <c r="A683" s="1" t="n">
        <v>3.21388888888889</v>
      </c>
      <c r="B683" s="2" t="n">
        <v>1354</v>
      </c>
      <c r="D683" s="3" t="s">
        <v>158</v>
      </c>
      <c r="E683" s="3" t="s">
        <v>1151</v>
      </c>
      <c r="F683" s="7" t="str">
        <f aca="false">D683&amp;" "&amp;E683</f>
        <v>René CROTÉ</v>
      </c>
      <c r="G683" s="4" t="s">
        <v>6</v>
      </c>
      <c r="K683" s="5" t="s">
        <v>1152</v>
      </c>
    </row>
    <row r="684" customFormat="false" ht="12" hidden="false" customHeight="true" outlineLevel="0" collapsed="false">
      <c r="A684" s="1" t="n">
        <v>3.21527777777778</v>
      </c>
      <c r="B684" s="2" t="n">
        <v>2639</v>
      </c>
      <c r="D684" s="3" t="s">
        <v>272</v>
      </c>
      <c r="E684" s="3" t="s">
        <v>1153</v>
      </c>
      <c r="F684" s="7" t="str">
        <f aca="false">D684&amp;" "&amp;E684</f>
        <v>Robert DESCROIX</v>
      </c>
      <c r="G684" s="4" t="s">
        <v>6</v>
      </c>
      <c r="K684" s="5" t="s">
        <v>1154</v>
      </c>
    </row>
    <row r="685" customFormat="false" ht="12" hidden="false" customHeight="true" outlineLevel="0" collapsed="false">
      <c r="A685" s="1" t="n">
        <v>3.21527777777778</v>
      </c>
      <c r="B685" s="2" t="n">
        <v>2395</v>
      </c>
      <c r="D685" s="3" t="s">
        <v>330</v>
      </c>
      <c r="E685" s="3" t="s">
        <v>1155</v>
      </c>
      <c r="F685" s="7" t="str">
        <f aca="false">D685&amp;" "&amp;E685</f>
        <v>Gilbert LAVERGNE</v>
      </c>
      <c r="G685" s="4" t="s">
        <v>6</v>
      </c>
      <c r="K685" s="5" t="s">
        <v>294</v>
      </c>
    </row>
    <row r="686" customFormat="false" ht="12" hidden="false" customHeight="true" outlineLevel="0" collapsed="false">
      <c r="A686" s="1" t="n">
        <v>3.21597222222222</v>
      </c>
      <c r="B686" s="2" t="n">
        <v>1600</v>
      </c>
      <c r="D686" s="3" t="s">
        <v>153</v>
      </c>
      <c r="E686" s="3" t="s">
        <v>1156</v>
      </c>
      <c r="F686" s="7" t="str">
        <f aca="false">D686&amp;" "&amp;E686</f>
        <v>Michel ROULLE</v>
      </c>
      <c r="G686" s="4" t="s">
        <v>6</v>
      </c>
      <c r="K686" s="5" t="s">
        <v>40</v>
      </c>
    </row>
    <row r="687" customFormat="false" ht="12" hidden="false" customHeight="true" outlineLevel="0" collapsed="false">
      <c r="A687" s="1" t="n">
        <v>3.21666666666667</v>
      </c>
      <c r="B687" s="2" t="n">
        <v>1817</v>
      </c>
      <c r="D687" s="3" t="s">
        <v>1070</v>
      </c>
      <c r="E687" s="3" t="s">
        <v>1157</v>
      </c>
      <c r="F687" s="7" t="str">
        <f aca="false">D687&amp;" "&amp;E687</f>
        <v>Alan INGHAM</v>
      </c>
      <c r="G687" s="4" t="s">
        <v>346</v>
      </c>
      <c r="K687" s="5" t="s">
        <v>383</v>
      </c>
    </row>
    <row r="688" customFormat="false" ht="12" hidden="false" customHeight="true" outlineLevel="0" collapsed="false">
      <c r="A688" s="1" t="n">
        <v>3.21666666666667</v>
      </c>
      <c r="B688" s="2" t="n">
        <v>1870</v>
      </c>
      <c r="D688" s="3" t="s">
        <v>30</v>
      </c>
      <c r="E688" s="3" t="s">
        <v>1158</v>
      </c>
      <c r="F688" s="7" t="str">
        <f aca="false">D688&amp;" "&amp;E688</f>
        <v>Claude PRUMONT</v>
      </c>
      <c r="G688" s="4" t="s">
        <v>2</v>
      </c>
      <c r="K688" s="5" t="s">
        <v>1159</v>
      </c>
    </row>
    <row r="689" customFormat="false" ht="12" hidden="false" customHeight="true" outlineLevel="0" collapsed="false">
      <c r="A689" s="1" t="n">
        <v>3.21666666666667</v>
      </c>
      <c r="B689" s="2" t="n">
        <v>1865</v>
      </c>
      <c r="D689" s="3" t="s">
        <v>247</v>
      </c>
      <c r="E689" s="3" t="s">
        <v>1160</v>
      </c>
      <c r="F689" s="7" t="str">
        <f aca="false">D689&amp;" "&amp;E689</f>
        <v>Serge SANGLIER</v>
      </c>
      <c r="G689" s="4" t="s">
        <v>2</v>
      </c>
      <c r="K689" s="5" t="s">
        <v>1035</v>
      </c>
    </row>
    <row r="690" customFormat="false" ht="12" hidden="false" customHeight="true" outlineLevel="0" collapsed="false">
      <c r="A690" s="1" t="n">
        <v>3.22013888888889</v>
      </c>
      <c r="B690" s="2" t="n">
        <v>1806</v>
      </c>
      <c r="D690" s="3" t="s">
        <v>280</v>
      </c>
      <c r="E690" s="3" t="s">
        <v>1161</v>
      </c>
      <c r="F690" s="7" t="str">
        <f aca="false">D690&amp;" "&amp;E690</f>
        <v>Ronald COWAN</v>
      </c>
      <c r="G690" s="4" t="s">
        <v>346</v>
      </c>
      <c r="K690" s="5" t="s">
        <v>383</v>
      </c>
    </row>
    <row r="691" customFormat="false" ht="12" hidden="false" customHeight="true" outlineLevel="0" collapsed="false">
      <c r="A691" s="1" t="n">
        <v>3.22013888888889</v>
      </c>
      <c r="B691" s="2" t="n">
        <v>1556</v>
      </c>
      <c r="D691" s="3" t="s">
        <v>18</v>
      </c>
      <c r="E691" s="3" t="s">
        <v>1162</v>
      </c>
      <c r="F691" s="7" t="str">
        <f aca="false">D691&amp;" "&amp;E691</f>
        <v>Jacques SERGEANT</v>
      </c>
      <c r="G691" s="4" t="s">
        <v>6</v>
      </c>
      <c r="K691" s="5" t="s">
        <v>367</v>
      </c>
    </row>
    <row r="692" customFormat="false" ht="12" hidden="false" customHeight="true" outlineLevel="0" collapsed="false">
      <c r="A692" s="1" t="n">
        <v>3.22083333333333</v>
      </c>
      <c r="B692" s="2" t="n">
        <v>1812</v>
      </c>
      <c r="D692" s="3" t="s">
        <v>272</v>
      </c>
      <c r="E692" s="3" t="s">
        <v>1163</v>
      </c>
      <c r="F692" s="7" t="str">
        <f aca="false">D692&amp;" "&amp;E692</f>
        <v>Robert GARNER</v>
      </c>
      <c r="G692" s="4" t="s">
        <v>346</v>
      </c>
      <c r="K692" s="5" t="s">
        <v>383</v>
      </c>
    </row>
    <row r="693" customFormat="false" ht="12" hidden="false" customHeight="true" outlineLevel="0" collapsed="false">
      <c r="A693" s="1" t="n">
        <v>3.22083333333333</v>
      </c>
      <c r="B693" s="2" t="n">
        <v>1550</v>
      </c>
      <c r="D693" s="3" t="s">
        <v>56</v>
      </c>
      <c r="E693" s="3" t="s">
        <v>1164</v>
      </c>
      <c r="F693" s="7" t="str">
        <f aca="false">D693&amp;" "&amp;E693</f>
        <v>Guy GERMAIN</v>
      </c>
      <c r="G693" s="4" t="s">
        <v>6</v>
      </c>
      <c r="K693" s="5" t="s">
        <v>1165</v>
      </c>
    </row>
    <row r="694" customFormat="false" ht="12" hidden="false" customHeight="true" outlineLevel="0" collapsed="false">
      <c r="A694" s="1" t="n">
        <v>3.22222222222222</v>
      </c>
      <c r="B694" s="2" t="n">
        <v>1119</v>
      </c>
      <c r="D694" s="3" t="s">
        <v>196</v>
      </c>
      <c r="E694" s="3" t="s">
        <v>1166</v>
      </c>
      <c r="F694" s="7" t="str">
        <f aca="false">D694&amp;" "&amp;E694</f>
        <v>Daniel BESIN</v>
      </c>
      <c r="G694" s="4" t="s">
        <v>6</v>
      </c>
      <c r="K694" s="5" t="s">
        <v>1167</v>
      </c>
    </row>
    <row r="695" customFormat="false" ht="12" hidden="false" customHeight="true" outlineLevel="0" collapsed="false">
      <c r="A695" s="1" t="n">
        <v>3.22222222222222</v>
      </c>
      <c r="B695" s="2" t="n">
        <v>1121</v>
      </c>
      <c r="D695" s="3" t="s">
        <v>251</v>
      </c>
      <c r="E695" s="3" t="s">
        <v>1168</v>
      </c>
      <c r="F695" s="7" t="str">
        <f aca="false">D695&amp;" "&amp;E695</f>
        <v>Yves PIA</v>
      </c>
      <c r="G695" s="4" t="s">
        <v>6</v>
      </c>
      <c r="K695" s="5" t="s">
        <v>1167</v>
      </c>
    </row>
    <row r="696" customFormat="false" ht="12" hidden="false" customHeight="true" outlineLevel="0" collapsed="false">
      <c r="A696" s="1" t="n">
        <v>3.22291666666667</v>
      </c>
      <c r="B696" s="2" t="n">
        <v>1120</v>
      </c>
      <c r="D696" s="3" t="s">
        <v>1169</v>
      </c>
      <c r="E696" s="3" t="s">
        <v>1170</v>
      </c>
      <c r="F696" s="7" t="str">
        <f aca="false">D696&amp;" "&amp;E696</f>
        <v>José ANTUNES</v>
      </c>
      <c r="G696" s="4" t="s">
        <v>6</v>
      </c>
      <c r="K696" s="5" t="s">
        <v>1167</v>
      </c>
    </row>
    <row r="697" customFormat="false" ht="12" hidden="false" customHeight="true" outlineLevel="0" collapsed="false">
      <c r="A697" s="1" t="n">
        <v>3.22291666666667</v>
      </c>
      <c r="B697" s="2" t="n">
        <v>1122</v>
      </c>
      <c r="D697" s="3" t="s">
        <v>18</v>
      </c>
      <c r="E697" s="3" t="s">
        <v>1171</v>
      </c>
      <c r="F697" s="7" t="str">
        <f aca="false">D697&amp;" "&amp;E697</f>
        <v>Jacques BOUCHAREL</v>
      </c>
      <c r="G697" s="4" t="s">
        <v>6</v>
      </c>
      <c r="K697" s="5" t="s">
        <v>1167</v>
      </c>
    </row>
    <row r="698" customFormat="false" ht="12" hidden="false" customHeight="true" outlineLevel="0" collapsed="false">
      <c r="A698" s="1" t="n">
        <v>3.22361111111111</v>
      </c>
      <c r="B698" s="2" t="n">
        <v>1144</v>
      </c>
      <c r="D698" s="3" t="s">
        <v>18</v>
      </c>
      <c r="E698" s="3" t="s">
        <v>1172</v>
      </c>
      <c r="F698" s="7" t="str">
        <f aca="false">D698&amp;" "&amp;E698</f>
        <v>Jacques GRINO</v>
      </c>
      <c r="G698" s="4" t="s">
        <v>6</v>
      </c>
      <c r="K698" s="5" t="s">
        <v>1173</v>
      </c>
    </row>
    <row r="699" customFormat="false" ht="12" hidden="false" customHeight="true" outlineLevel="0" collapsed="false">
      <c r="A699" s="1" t="n">
        <v>3.22361111111111</v>
      </c>
      <c r="B699" s="2" t="n">
        <v>1255</v>
      </c>
      <c r="D699" s="3" t="s">
        <v>160</v>
      </c>
      <c r="E699" s="3" t="s">
        <v>1174</v>
      </c>
      <c r="F699" s="7" t="str">
        <f aca="false">D699&amp;" "&amp;E699</f>
        <v>André GROLIER</v>
      </c>
      <c r="G699" s="4" t="s">
        <v>6</v>
      </c>
      <c r="K699" s="5" t="s">
        <v>403</v>
      </c>
    </row>
    <row r="700" customFormat="false" ht="12" hidden="false" customHeight="true" outlineLevel="0" collapsed="false">
      <c r="A700" s="1" t="n">
        <v>3.22430555555556</v>
      </c>
      <c r="B700" s="2" t="n">
        <v>1187</v>
      </c>
      <c r="D700" s="3" t="s">
        <v>778</v>
      </c>
      <c r="E700" s="3" t="s">
        <v>1175</v>
      </c>
      <c r="F700" s="7" t="str">
        <f aca="false">D700&amp;" "&amp;E700</f>
        <v>Henri OURSIN</v>
      </c>
      <c r="G700" s="4" t="s">
        <v>6</v>
      </c>
      <c r="K700" s="5" t="s">
        <v>998</v>
      </c>
    </row>
    <row r="701" customFormat="false" ht="12" hidden="false" customHeight="true" outlineLevel="0" collapsed="false">
      <c r="A701" s="1" t="n">
        <v>3.22430555555556</v>
      </c>
      <c r="B701" s="2" t="n">
        <v>1188</v>
      </c>
      <c r="D701" s="3" t="s">
        <v>247</v>
      </c>
      <c r="E701" s="3" t="s">
        <v>1176</v>
      </c>
      <c r="F701" s="7" t="str">
        <f aca="false">D701&amp;" "&amp;E701</f>
        <v>Serge TONNEAU</v>
      </c>
      <c r="G701" s="4" t="s">
        <v>6</v>
      </c>
      <c r="K701" s="5" t="s">
        <v>998</v>
      </c>
    </row>
    <row r="702" customFormat="false" ht="12" hidden="false" customHeight="true" outlineLevel="0" collapsed="false">
      <c r="A702" s="1" t="n">
        <v>3.22430555555556</v>
      </c>
      <c r="B702" s="2" t="n">
        <v>2898</v>
      </c>
      <c r="D702" s="3" t="s">
        <v>606</v>
      </c>
      <c r="E702" s="3" t="s">
        <v>1177</v>
      </c>
      <c r="F702" s="7" t="str">
        <f aca="false">D702&amp;" "&amp;E702</f>
        <v>François TROUILLOUD</v>
      </c>
      <c r="G702" s="4" t="s">
        <v>6</v>
      </c>
      <c r="K702" s="5" t="s">
        <v>1178</v>
      </c>
    </row>
    <row r="703" customFormat="false" ht="12" hidden="false" customHeight="true" outlineLevel="0" collapsed="false">
      <c r="A703" s="1" t="n">
        <v>3.225</v>
      </c>
      <c r="B703" s="2" t="n">
        <v>3140</v>
      </c>
      <c r="D703" s="3" t="s">
        <v>153</v>
      </c>
      <c r="E703" s="3" t="s">
        <v>1179</v>
      </c>
      <c r="F703" s="7" t="str">
        <f aca="false">D703&amp;" "&amp;E703</f>
        <v>Michel DESCOUT</v>
      </c>
      <c r="G703" s="4" t="s">
        <v>6</v>
      </c>
      <c r="K703" s="5" t="s">
        <v>1180</v>
      </c>
    </row>
    <row r="704" customFormat="false" ht="12" hidden="false" customHeight="true" outlineLevel="0" collapsed="false">
      <c r="A704" s="1" t="n">
        <v>3.225</v>
      </c>
      <c r="B704" s="2" t="n">
        <v>2641</v>
      </c>
      <c r="D704" s="3" t="s">
        <v>63</v>
      </c>
      <c r="E704" s="3" t="s">
        <v>1181</v>
      </c>
      <c r="F704" s="7" t="str">
        <f aca="false">D704&amp;" "&amp;E704</f>
        <v>Jean MOY</v>
      </c>
      <c r="G704" s="4" t="s">
        <v>6</v>
      </c>
      <c r="K704" s="5" t="s">
        <v>1182</v>
      </c>
    </row>
    <row r="705" customFormat="false" ht="12" hidden="false" customHeight="true" outlineLevel="0" collapsed="false">
      <c r="A705" s="1" t="n">
        <v>3.22569444444444</v>
      </c>
      <c r="B705" s="2" t="n">
        <v>1667</v>
      </c>
      <c r="D705" s="3" t="s">
        <v>99</v>
      </c>
      <c r="E705" s="3" t="s">
        <v>1183</v>
      </c>
      <c r="F705" s="7" t="str">
        <f aca="false">D705&amp;" "&amp;E705</f>
        <v>Philippe DINAULT</v>
      </c>
      <c r="G705" s="4" t="s">
        <v>6</v>
      </c>
      <c r="K705" s="5" t="s">
        <v>963</v>
      </c>
    </row>
    <row r="706" customFormat="false" ht="12" hidden="false" customHeight="true" outlineLevel="0" collapsed="false">
      <c r="A706" s="1" t="n">
        <v>3.22569444444444</v>
      </c>
      <c r="B706" s="2" t="n">
        <v>1208</v>
      </c>
      <c r="D706" s="3" t="s">
        <v>165</v>
      </c>
      <c r="E706" s="3" t="s">
        <v>1184</v>
      </c>
      <c r="F706" s="7" t="str">
        <f aca="false">D706&amp;" "&amp;E706</f>
        <v>Noël MURIE</v>
      </c>
      <c r="G706" s="4" t="s">
        <v>6</v>
      </c>
      <c r="K706" s="5" t="s">
        <v>1185</v>
      </c>
    </row>
    <row r="707" customFormat="false" ht="12" hidden="false" customHeight="true" outlineLevel="0" collapsed="false">
      <c r="A707" s="1" t="n">
        <v>3.22638888888889</v>
      </c>
      <c r="B707" s="2" t="n">
        <v>1209</v>
      </c>
      <c r="D707" s="3" t="s">
        <v>33</v>
      </c>
      <c r="E707" s="3" t="s">
        <v>1186</v>
      </c>
      <c r="F707" s="7" t="str">
        <f aca="false">D707&amp;" "&amp;E707</f>
        <v>Jean-Claude VIENNE</v>
      </c>
      <c r="G707" s="4" t="s">
        <v>6</v>
      </c>
      <c r="K707" s="5" t="s">
        <v>1185</v>
      </c>
    </row>
    <row r="708" customFormat="false" ht="12" hidden="false" customHeight="true" outlineLevel="0" collapsed="false">
      <c r="A708" s="1" t="n">
        <v>3.22847222222222</v>
      </c>
      <c r="B708" s="2" t="n">
        <v>1388</v>
      </c>
      <c r="D708" s="3" t="s">
        <v>153</v>
      </c>
      <c r="E708" s="3" t="s">
        <v>1187</v>
      </c>
      <c r="F708" s="7" t="str">
        <f aca="false">D708&amp;" "&amp;E708</f>
        <v>Michel MACABET</v>
      </c>
      <c r="G708" s="4" t="s">
        <v>6</v>
      </c>
      <c r="K708" s="5" t="s">
        <v>7</v>
      </c>
    </row>
    <row r="709" customFormat="false" ht="12" hidden="false" customHeight="true" outlineLevel="0" collapsed="false">
      <c r="A709" s="1" t="n">
        <v>3.22916666666667</v>
      </c>
      <c r="B709" s="2" t="n">
        <v>1219</v>
      </c>
      <c r="D709" s="3" t="s">
        <v>330</v>
      </c>
      <c r="E709" s="3" t="s">
        <v>1188</v>
      </c>
      <c r="F709" s="7" t="str">
        <f aca="false">D709&amp;" "&amp;E709</f>
        <v>Gilbert DUCHESNE</v>
      </c>
      <c r="G709" s="4" t="s">
        <v>6</v>
      </c>
      <c r="I709" s="2" t="s">
        <v>1189</v>
      </c>
      <c r="K709" s="5" t="s">
        <v>415</v>
      </c>
    </row>
    <row r="710" customFormat="false" ht="12" hidden="false" customHeight="true" outlineLevel="0" collapsed="false">
      <c r="A710" s="1" t="n">
        <v>3.22916666666667</v>
      </c>
      <c r="B710" s="2" t="n">
        <v>1220</v>
      </c>
      <c r="D710" s="3" t="s">
        <v>533</v>
      </c>
      <c r="E710" s="3" t="s">
        <v>1190</v>
      </c>
      <c r="F710" s="7" t="str">
        <f aca="false">D710&amp;" "&amp;E710</f>
        <v>Jean-Baptiste GONY</v>
      </c>
      <c r="G710" s="4" t="s">
        <v>6</v>
      </c>
      <c r="I710" s="2" t="s">
        <v>1189</v>
      </c>
      <c r="K710" s="5" t="s">
        <v>415</v>
      </c>
    </row>
    <row r="711" customFormat="false" ht="12" hidden="false" customHeight="true" outlineLevel="0" collapsed="false">
      <c r="A711" s="1" t="n">
        <v>3.22916666666667</v>
      </c>
      <c r="B711" s="2" t="n">
        <v>1221</v>
      </c>
      <c r="D711" s="3" t="s">
        <v>264</v>
      </c>
      <c r="E711" s="3" t="s">
        <v>1191</v>
      </c>
      <c r="F711" s="7" t="str">
        <f aca="false">D711&amp;" "&amp;E711</f>
        <v>Lucien GUÉRIN</v>
      </c>
      <c r="G711" s="4" t="s">
        <v>6</v>
      </c>
      <c r="I711" s="2" t="s">
        <v>1189</v>
      </c>
      <c r="K711" s="5" t="s">
        <v>1192</v>
      </c>
    </row>
    <row r="712" customFormat="false" ht="12" hidden="false" customHeight="true" outlineLevel="0" collapsed="false">
      <c r="A712" s="1" t="n">
        <v>3.22986111111111</v>
      </c>
      <c r="B712" s="2" t="n">
        <v>2250</v>
      </c>
      <c r="D712" s="3" t="s">
        <v>160</v>
      </c>
      <c r="E712" s="3" t="s">
        <v>1193</v>
      </c>
      <c r="F712" s="7" t="str">
        <f aca="false">D712&amp;" "&amp;E712</f>
        <v>André BURETTE</v>
      </c>
      <c r="G712" s="4" t="s">
        <v>6</v>
      </c>
      <c r="K712" s="5" t="s">
        <v>1194</v>
      </c>
    </row>
    <row r="713" customFormat="false" ht="12" hidden="false" customHeight="true" outlineLevel="0" collapsed="false">
      <c r="A713" s="1" t="n">
        <v>3.23333333333333</v>
      </c>
      <c r="B713" s="2" t="n">
        <v>2834</v>
      </c>
      <c r="D713" s="3" t="s">
        <v>167</v>
      </c>
      <c r="E713" s="3" t="s">
        <v>1195</v>
      </c>
      <c r="F713" s="7" t="str">
        <f aca="false">D713&amp;" "&amp;E713</f>
        <v>Maurice LE PIOUFFLE</v>
      </c>
      <c r="G713" s="4" t="s">
        <v>6</v>
      </c>
      <c r="K713" s="5" t="s">
        <v>1196</v>
      </c>
    </row>
    <row r="714" customFormat="false" ht="12" hidden="false" customHeight="true" outlineLevel="0" collapsed="false">
      <c r="A714" s="1" t="n">
        <v>3.23402777777778</v>
      </c>
      <c r="B714" s="2" t="n">
        <v>2806</v>
      </c>
      <c r="D714" s="3" t="s">
        <v>570</v>
      </c>
      <c r="E714" s="3" t="s">
        <v>1197</v>
      </c>
      <c r="F714" s="7" t="str">
        <f aca="false">D714&amp;" "&amp;E714</f>
        <v>Marcel HURVOIS</v>
      </c>
      <c r="G714" s="4" t="s">
        <v>6</v>
      </c>
      <c r="K714" s="5" t="s">
        <v>1198</v>
      </c>
    </row>
    <row r="715" customFormat="false" ht="12" hidden="false" customHeight="true" outlineLevel="0" collapsed="false">
      <c r="A715" s="1" t="n">
        <v>3.23402777777778</v>
      </c>
      <c r="B715" s="2" t="n">
        <v>1039</v>
      </c>
      <c r="D715" s="3" t="s">
        <v>419</v>
      </c>
      <c r="E715" s="3" t="s">
        <v>1199</v>
      </c>
      <c r="F715" s="7" t="str">
        <f aca="false">D715&amp;" "&amp;E715</f>
        <v>Marc NECTAR</v>
      </c>
      <c r="G715" s="4" t="s">
        <v>6</v>
      </c>
      <c r="K715" s="5" t="s">
        <v>49</v>
      </c>
    </row>
    <row r="716" customFormat="false" ht="12" hidden="false" customHeight="true" outlineLevel="0" collapsed="false">
      <c r="A716" s="1" t="n">
        <v>3.23402777777778</v>
      </c>
      <c r="B716" s="2" t="n">
        <v>1225</v>
      </c>
      <c r="D716" s="3" t="s">
        <v>4</v>
      </c>
      <c r="E716" s="3" t="s">
        <v>1200</v>
      </c>
      <c r="F716" s="7" t="str">
        <f aca="false">D716&amp;" "&amp;E716</f>
        <v>Bernard TOURNIEROUX</v>
      </c>
      <c r="G716" s="4" t="s">
        <v>6</v>
      </c>
      <c r="K716" s="5" t="s">
        <v>415</v>
      </c>
    </row>
    <row r="717" customFormat="false" ht="12" hidden="false" customHeight="true" outlineLevel="0" collapsed="false">
      <c r="A717" s="1" t="n">
        <v>3.23472222222222</v>
      </c>
      <c r="B717" s="2" t="n">
        <v>1143</v>
      </c>
      <c r="D717" s="3" t="s">
        <v>56</v>
      </c>
      <c r="E717" s="3" t="s">
        <v>1201</v>
      </c>
      <c r="F717" s="7" t="str">
        <f aca="false">D717&amp;" "&amp;E717</f>
        <v>Guy BASSARD</v>
      </c>
      <c r="G717" s="4" t="s">
        <v>6</v>
      </c>
      <c r="K717" s="5" t="s">
        <v>1202</v>
      </c>
    </row>
    <row r="718" customFormat="false" ht="12" hidden="false" customHeight="true" outlineLevel="0" collapsed="false">
      <c r="A718" s="1" t="n">
        <v>3.23472222222222</v>
      </c>
      <c r="B718" s="2" t="n">
        <v>1778</v>
      </c>
      <c r="D718" s="3" t="s">
        <v>1203</v>
      </c>
      <c r="E718" s="3" t="s">
        <v>1204</v>
      </c>
      <c r="F718" s="7" t="str">
        <f aca="false">D718&amp;" "&amp;E718</f>
        <v>Linda SEARL</v>
      </c>
      <c r="G718" s="4" t="s">
        <v>10</v>
      </c>
      <c r="H718" s="4" t="s">
        <v>85</v>
      </c>
      <c r="K718" s="5" t="s">
        <v>1205</v>
      </c>
    </row>
    <row r="719" customFormat="false" ht="12" hidden="false" customHeight="true" outlineLevel="0" collapsed="false">
      <c r="A719" s="1" t="n">
        <v>3.23541666666667</v>
      </c>
      <c r="B719" s="2" t="n">
        <v>1380</v>
      </c>
      <c r="D719" s="3" t="s">
        <v>409</v>
      </c>
      <c r="E719" s="3" t="s">
        <v>1206</v>
      </c>
      <c r="F719" s="7" t="str">
        <f aca="false">D719&amp;" "&amp;E719</f>
        <v>Jean-Louis GATIGNOL</v>
      </c>
      <c r="G719" s="4" t="s">
        <v>6</v>
      </c>
      <c r="K719" s="5" t="s">
        <v>594</v>
      </c>
    </row>
    <row r="720" customFormat="false" ht="12" hidden="false" customHeight="true" outlineLevel="0" collapsed="false">
      <c r="A720" s="1" t="n">
        <v>3.2375</v>
      </c>
      <c r="B720" s="2" t="n">
        <v>3018</v>
      </c>
      <c r="D720" s="3" t="s">
        <v>4</v>
      </c>
      <c r="E720" s="3" t="s">
        <v>1207</v>
      </c>
      <c r="F720" s="7" t="str">
        <f aca="false">D720&amp;" "&amp;E720</f>
        <v>Bernard CAPALDI</v>
      </c>
      <c r="G720" s="4" t="s">
        <v>6</v>
      </c>
      <c r="K720" s="5" t="s">
        <v>549</v>
      </c>
    </row>
    <row r="721" customFormat="false" ht="12" hidden="false" customHeight="true" outlineLevel="0" collapsed="false">
      <c r="A721" s="1" t="n">
        <v>3.23819444444444</v>
      </c>
      <c r="B721" s="2" t="n">
        <v>3017</v>
      </c>
      <c r="D721" s="3" t="s">
        <v>4</v>
      </c>
      <c r="E721" s="3" t="s">
        <v>1208</v>
      </c>
      <c r="F721" s="7" t="str">
        <f aca="false">D721&amp;" "&amp;E721</f>
        <v>Bernard BARJON</v>
      </c>
      <c r="G721" s="4" t="s">
        <v>6</v>
      </c>
      <c r="I721" s="2" t="s">
        <v>74</v>
      </c>
      <c r="K721" s="5" t="s">
        <v>549</v>
      </c>
    </row>
    <row r="722" customFormat="false" ht="12" hidden="false" customHeight="true" outlineLevel="0" collapsed="false">
      <c r="A722" s="1" t="n">
        <v>3.23819444444444</v>
      </c>
      <c r="B722" s="2" t="n">
        <v>3016</v>
      </c>
      <c r="D722" s="3" t="s">
        <v>153</v>
      </c>
      <c r="E722" s="3" t="s">
        <v>1209</v>
      </c>
      <c r="F722" s="7" t="str">
        <f aca="false">D722&amp;" "&amp;E722</f>
        <v>Michel CAZALA</v>
      </c>
      <c r="G722" s="4" t="s">
        <v>6</v>
      </c>
      <c r="I722" s="2" t="s">
        <v>74</v>
      </c>
      <c r="K722" s="5" t="s">
        <v>549</v>
      </c>
    </row>
    <row r="723" customFormat="false" ht="12" hidden="false" customHeight="true" outlineLevel="0" collapsed="false">
      <c r="A723" s="1" t="n">
        <v>3.23819444444444</v>
      </c>
      <c r="B723" s="2" t="n">
        <v>1267</v>
      </c>
      <c r="D723" s="3" t="s">
        <v>18</v>
      </c>
      <c r="E723" s="3" t="s">
        <v>1210</v>
      </c>
      <c r="F723" s="7" t="str">
        <f aca="false">D723&amp;" "&amp;E723</f>
        <v>Jacques COUBARD</v>
      </c>
      <c r="G723" s="4" t="s">
        <v>6</v>
      </c>
      <c r="K723" s="5" t="s">
        <v>1211</v>
      </c>
    </row>
    <row r="724" customFormat="false" ht="12" hidden="false" customHeight="true" outlineLevel="0" collapsed="false">
      <c r="A724" s="1" t="n">
        <v>3.23819444444444</v>
      </c>
      <c r="B724" s="2" t="n">
        <v>1266</v>
      </c>
      <c r="D724" s="3" t="s">
        <v>33</v>
      </c>
      <c r="E724" s="3" t="s">
        <v>1212</v>
      </c>
      <c r="F724" s="7" t="str">
        <f aca="false">D724&amp;" "&amp;E724</f>
        <v>Jean-Claude LARRIBEAU</v>
      </c>
      <c r="G724" s="4" t="s">
        <v>6</v>
      </c>
      <c r="K724" s="5" t="s">
        <v>1213</v>
      </c>
    </row>
    <row r="725" customFormat="false" ht="12" hidden="false" customHeight="true" outlineLevel="0" collapsed="false">
      <c r="A725" s="1" t="n">
        <v>3.23819444444444</v>
      </c>
      <c r="B725" s="2" t="n">
        <v>2553</v>
      </c>
      <c r="D725" s="3" t="s">
        <v>287</v>
      </c>
      <c r="E725" s="3" t="s">
        <v>1214</v>
      </c>
      <c r="F725" s="7" t="str">
        <f aca="false">D725&amp;" "&amp;E725</f>
        <v>Denis MARIETTE</v>
      </c>
      <c r="G725" s="4" t="s">
        <v>6</v>
      </c>
      <c r="K725" s="5" t="s">
        <v>1215</v>
      </c>
    </row>
    <row r="726" customFormat="false" ht="12" hidden="false" customHeight="true" outlineLevel="0" collapsed="false">
      <c r="A726" s="1" t="n">
        <v>3.23819444444444</v>
      </c>
      <c r="B726" s="2" t="n">
        <v>2556</v>
      </c>
      <c r="D726" s="3" t="s">
        <v>113</v>
      </c>
      <c r="E726" s="3" t="s">
        <v>1216</v>
      </c>
      <c r="F726" s="7" t="str">
        <f aca="false">D726&amp;" "&amp;E726</f>
        <v>Raymond THUAULT</v>
      </c>
      <c r="G726" s="4" t="s">
        <v>6</v>
      </c>
      <c r="K726" s="5" t="s">
        <v>1215</v>
      </c>
    </row>
    <row r="727" customFormat="false" ht="12" hidden="false" customHeight="true" outlineLevel="0" collapsed="false">
      <c r="A727" s="1" t="n">
        <v>3.23888888888889</v>
      </c>
      <c r="B727" s="2" t="n">
        <v>1264</v>
      </c>
      <c r="D727" s="3" t="s">
        <v>63</v>
      </c>
      <c r="E727" s="3" t="s">
        <v>1217</v>
      </c>
      <c r="F727" s="7" t="str">
        <f aca="false">D727&amp;" "&amp;E727</f>
        <v>Jean COURSIMON</v>
      </c>
      <c r="G727" s="4" t="s">
        <v>6</v>
      </c>
      <c r="K727" s="5" t="s">
        <v>1213</v>
      </c>
    </row>
    <row r="728" customFormat="false" ht="12" hidden="false" customHeight="true" outlineLevel="0" collapsed="false">
      <c r="A728" s="1" t="n">
        <v>3.23888888888889</v>
      </c>
      <c r="B728" s="2" t="n">
        <v>3281</v>
      </c>
      <c r="D728" s="9" t="s">
        <v>1218</v>
      </c>
      <c r="E728" s="10" t="s">
        <v>1219</v>
      </c>
      <c r="F728" s="7" t="str">
        <f aca="false">D728&amp;" "&amp;E728</f>
        <v>Gervais PADIÉ</v>
      </c>
      <c r="G728" s="4" t="s">
        <v>6</v>
      </c>
      <c r="K728" s="5" t="s">
        <v>231</v>
      </c>
    </row>
    <row r="729" customFormat="false" ht="12" hidden="false" customHeight="true" outlineLevel="0" collapsed="false">
      <c r="A729" s="1" t="n">
        <v>3.24027777777778</v>
      </c>
      <c r="B729" s="2" t="n">
        <v>3009</v>
      </c>
      <c r="D729" s="3" t="s">
        <v>18</v>
      </c>
      <c r="E729" s="3" t="s">
        <v>1220</v>
      </c>
      <c r="F729" s="7" t="str">
        <f aca="false">D729&amp;" "&amp;E729</f>
        <v>Jacques DELAUNAY</v>
      </c>
      <c r="G729" s="4" t="s">
        <v>6</v>
      </c>
      <c r="K729" s="5" t="s">
        <v>350</v>
      </c>
    </row>
    <row r="730" customFormat="false" ht="12" hidden="false" customHeight="true" outlineLevel="0" collapsed="false">
      <c r="A730" s="1" t="n">
        <v>3.24027777777778</v>
      </c>
      <c r="B730" s="2" t="n">
        <v>1476</v>
      </c>
      <c r="D730" s="3" t="s">
        <v>126</v>
      </c>
      <c r="E730" s="3" t="s">
        <v>651</v>
      </c>
      <c r="F730" s="7" t="str">
        <f aca="false">D730&amp;" "&amp;E730</f>
        <v>Georges DURAND</v>
      </c>
      <c r="G730" s="4" t="s">
        <v>6</v>
      </c>
      <c r="K730" s="5" t="s">
        <v>1221</v>
      </c>
    </row>
    <row r="731" customFormat="false" ht="12" hidden="false" customHeight="true" outlineLevel="0" collapsed="false">
      <c r="A731" s="1" t="n">
        <v>3.24097222222222</v>
      </c>
      <c r="B731" s="2" t="n">
        <v>1183</v>
      </c>
      <c r="D731" s="3" t="s">
        <v>4</v>
      </c>
      <c r="E731" s="3" t="s">
        <v>1222</v>
      </c>
      <c r="F731" s="7" t="str">
        <f aca="false">D731&amp;" "&amp;E731</f>
        <v>Bernard BRICIER</v>
      </c>
      <c r="G731" s="4" t="s">
        <v>6</v>
      </c>
      <c r="K731" s="5" t="s">
        <v>998</v>
      </c>
    </row>
    <row r="732" customFormat="false" ht="12" hidden="false" customHeight="true" outlineLevel="0" collapsed="false">
      <c r="A732" s="1" t="n">
        <v>3.24097222222222</v>
      </c>
      <c r="B732" s="2" t="n">
        <v>2717</v>
      </c>
      <c r="D732" s="3" t="s">
        <v>47</v>
      </c>
      <c r="E732" s="3" t="s">
        <v>1223</v>
      </c>
      <c r="F732" s="7" t="str">
        <f aca="false">D732&amp;" "&amp;E732</f>
        <v>Jean-Paul PÉDEN</v>
      </c>
      <c r="G732" s="4" t="s">
        <v>6</v>
      </c>
      <c r="K732" s="5" t="s">
        <v>337</v>
      </c>
    </row>
    <row r="733" customFormat="false" ht="12" hidden="false" customHeight="true" outlineLevel="0" collapsed="false">
      <c r="A733" s="1" t="n">
        <v>3.24375</v>
      </c>
      <c r="B733" s="2" t="n">
        <v>2896</v>
      </c>
      <c r="D733" s="3" t="s">
        <v>272</v>
      </c>
      <c r="E733" s="3" t="s">
        <v>1224</v>
      </c>
      <c r="F733" s="7" t="str">
        <f aca="false">D733&amp;" "&amp;E733</f>
        <v>Robert COQUET</v>
      </c>
      <c r="G733" s="4" t="s">
        <v>6</v>
      </c>
      <c r="K733" s="5" t="s">
        <v>1178</v>
      </c>
    </row>
    <row r="734" customFormat="false" ht="12" hidden="false" customHeight="true" outlineLevel="0" collapsed="false">
      <c r="A734" s="1" t="n">
        <v>3.24375</v>
      </c>
      <c r="B734" s="2" t="n">
        <v>1398</v>
      </c>
      <c r="D734" s="3" t="s">
        <v>33</v>
      </c>
      <c r="E734" s="3" t="s">
        <v>1225</v>
      </c>
      <c r="F734" s="7" t="str">
        <f aca="false">D734&amp;" "&amp;E734</f>
        <v>Jean-Claude COUPPEY</v>
      </c>
      <c r="G734" s="4" t="s">
        <v>6</v>
      </c>
      <c r="K734" s="5" t="s">
        <v>26</v>
      </c>
    </row>
    <row r="735" customFormat="false" ht="12" hidden="false" customHeight="true" outlineLevel="0" collapsed="false">
      <c r="A735" s="1" t="n">
        <v>3.24444444444444</v>
      </c>
      <c r="B735" s="2" t="n">
        <v>1785</v>
      </c>
      <c r="D735" s="3" t="s">
        <v>232</v>
      </c>
      <c r="E735" s="3" t="s">
        <v>1226</v>
      </c>
      <c r="F735" s="7" t="str">
        <f aca="false">D735&amp;" "&amp;E735</f>
        <v>Victor GALLO</v>
      </c>
      <c r="G735" s="4" t="s">
        <v>10</v>
      </c>
      <c r="K735" s="5" t="s">
        <v>1227</v>
      </c>
    </row>
    <row r="736" customFormat="false" ht="12" hidden="false" customHeight="true" outlineLevel="0" collapsed="false">
      <c r="A736" s="1" t="n">
        <v>3.24444444444444</v>
      </c>
      <c r="B736" s="2" t="n">
        <v>2745</v>
      </c>
      <c r="D736" s="3" t="s">
        <v>459</v>
      </c>
      <c r="E736" s="3" t="s">
        <v>1228</v>
      </c>
      <c r="F736" s="7" t="str">
        <f aca="false">D736&amp;" "&amp;E736</f>
        <v>Yvon GUILLOSSOU</v>
      </c>
      <c r="G736" s="4" t="s">
        <v>6</v>
      </c>
      <c r="K736" s="5" t="s">
        <v>1229</v>
      </c>
    </row>
    <row r="737" customFormat="false" ht="12" hidden="false" customHeight="true" outlineLevel="0" collapsed="false">
      <c r="A737" s="1" t="n">
        <v>3.24513888888889</v>
      </c>
      <c r="B737" s="2" t="n">
        <v>1791</v>
      </c>
      <c r="D737" s="3" t="s">
        <v>1230</v>
      </c>
      <c r="E737" s="3" t="s">
        <v>1231</v>
      </c>
      <c r="F737" s="7" t="str">
        <f aca="false">D737&amp;" "&amp;E737</f>
        <v>Mick STEWART</v>
      </c>
      <c r="G737" s="4" t="s">
        <v>10</v>
      </c>
      <c r="K737" s="5" t="s">
        <v>3</v>
      </c>
    </row>
    <row r="738" customFormat="false" ht="12" hidden="false" customHeight="true" outlineLevel="0" collapsed="false">
      <c r="A738" s="1" t="n">
        <v>3.24583333333333</v>
      </c>
      <c r="B738" s="2" t="n">
        <v>1128</v>
      </c>
      <c r="D738" s="3" t="s">
        <v>18</v>
      </c>
      <c r="E738" s="3" t="s">
        <v>1232</v>
      </c>
      <c r="F738" s="7" t="str">
        <f aca="false">D738&amp;" "&amp;E738</f>
        <v>Jacques BENDAYAN</v>
      </c>
      <c r="G738" s="4" t="s">
        <v>6</v>
      </c>
      <c r="K738" s="5" t="s">
        <v>746</v>
      </c>
    </row>
    <row r="739" customFormat="false" ht="12" hidden="false" customHeight="true" outlineLevel="0" collapsed="false">
      <c r="A739" s="1" t="n">
        <v>3.24583333333333</v>
      </c>
      <c r="B739" s="2" t="n">
        <v>1130</v>
      </c>
      <c r="D739" s="3" t="s">
        <v>1233</v>
      </c>
      <c r="E739" s="3" t="s">
        <v>1234</v>
      </c>
      <c r="F739" s="7" t="str">
        <f aca="false">D739&amp;" "&amp;E739</f>
        <v>Arsène CHERON</v>
      </c>
      <c r="G739" s="4" t="s">
        <v>6</v>
      </c>
      <c r="K739" s="5" t="s">
        <v>746</v>
      </c>
    </row>
    <row r="740" customFormat="false" ht="12" hidden="false" customHeight="true" outlineLevel="0" collapsed="false">
      <c r="A740" s="1" t="n">
        <v>3.24583333333333</v>
      </c>
      <c r="B740" s="2" t="n">
        <v>2708</v>
      </c>
      <c r="D740" s="3" t="s">
        <v>160</v>
      </c>
      <c r="E740" s="3" t="s">
        <v>1235</v>
      </c>
      <c r="F740" s="7" t="str">
        <f aca="false">D740&amp;" "&amp;E740</f>
        <v>André LOCHOU</v>
      </c>
      <c r="G740" s="4" t="s">
        <v>6</v>
      </c>
      <c r="K740" s="5" t="s">
        <v>1236</v>
      </c>
    </row>
    <row r="741" customFormat="false" ht="12" hidden="false" customHeight="true" outlineLevel="0" collapsed="false">
      <c r="A741" s="1" t="n">
        <v>3.24583333333333</v>
      </c>
      <c r="B741" s="2" t="n">
        <v>2699</v>
      </c>
      <c r="D741" s="3" t="s">
        <v>459</v>
      </c>
      <c r="E741" s="3" t="s">
        <v>197</v>
      </c>
      <c r="F741" s="7" t="str">
        <f aca="false">D741&amp;" "&amp;E741</f>
        <v>Yvon LUCAS</v>
      </c>
      <c r="G741" s="4" t="s">
        <v>6</v>
      </c>
      <c r="K741" s="5" t="s">
        <v>1237</v>
      </c>
    </row>
    <row r="742" customFormat="false" ht="12" hidden="false" customHeight="true" outlineLevel="0" collapsed="false">
      <c r="A742" s="1" t="n">
        <v>3.24652777777778</v>
      </c>
      <c r="B742" s="2" t="n">
        <v>1389</v>
      </c>
      <c r="D742" s="3" t="s">
        <v>107</v>
      </c>
      <c r="E742" s="3" t="s">
        <v>1238</v>
      </c>
      <c r="F742" s="7" t="str">
        <f aca="false">D742&amp;" "&amp;E742</f>
        <v>Dominique SCHUFT</v>
      </c>
      <c r="G742" s="4" t="s">
        <v>6</v>
      </c>
      <c r="K742" s="5" t="s">
        <v>7</v>
      </c>
    </row>
    <row r="743" customFormat="false" ht="12" hidden="false" customHeight="true" outlineLevel="0" collapsed="false">
      <c r="A743" s="1" t="n">
        <v>3.24722222222222</v>
      </c>
      <c r="B743" s="2" t="n">
        <v>1701</v>
      </c>
      <c r="D743" s="3" t="s">
        <v>1239</v>
      </c>
      <c r="E743" s="3" t="s">
        <v>1240</v>
      </c>
      <c r="F743" s="7" t="str">
        <f aca="false">D743&amp;" "&amp;E743</f>
        <v>Grégoire CIRUJANO</v>
      </c>
      <c r="G743" s="4" t="s">
        <v>6</v>
      </c>
      <c r="K743" s="5" t="s">
        <v>435</v>
      </c>
    </row>
    <row r="744" customFormat="false" ht="12" hidden="false" customHeight="true" outlineLevel="0" collapsed="false">
      <c r="A744" s="1" t="n">
        <v>3.24722222222222</v>
      </c>
      <c r="B744" s="2" t="n">
        <v>1469</v>
      </c>
      <c r="D744" s="3" t="s">
        <v>63</v>
      </c>
      <c r="E744" s="3" t="s">
        <v>1241</v>
      </c>
      <c r="F744" s="7" t="str">
        <f aca="false">D744&amp;" "&amp;E744</f>
        <v>Jean MARCE</v>
      </c>
      <c r="G744" s="4" t="s">
        <v>6</v>
      </c>
      <c r="K744" s="5" t="s">
        <v>87</v>
      </c>
    </row>
    <row r="745" customFormat="false" ht="12" hidden="false" customHeight="true" outlineLevel="0" collapsed="false">
      <c r="A745" s="1" t="n">
        <v>3.24791666666667</v>
      </c>
      <c r="B745" s="2" t="n">
        <v>1350</v>
      </c>
      <c r="D745" s="3" t="s">
        <v>153</v>
      </c>
      <c r="E745" s="3" t="s">
        <v>1242</v>
      </c>
      <c r="F745" s="7" t="str">
        <f aca="false">D745&amp;" "&amp;E745</f>
        <v>Michel DENIAU</v>
      </c>
      <c r="G745" s="4" t="s">
        <v>6</v>
      </c>
      <c r="K745" s="5" t="s">
        <v>353</v>
      </c>
    </row>
    <row r="746" customFormat="false" ht="12" hidden="false" customHeight="true" outlineLevel="0" collapsed="false">
      <c r="A746" s="1" t="n">
        <v>3.24930555555556</v>
      </c>
      <c r="B746" s="2" t="n">
        <v>2483</v>
      </c>
      <c r="D746" s="3" t="s">
        <v>27</v>
      </c>
      <c r="E746" s="3" t="s">
        <v>1243</v>
      </c>
      <c r="F746" s="7" t="str">
        <f aca="false">D746&amp;" "&amp;E746</f>
        <v>Jean-Marie GAURRY</v>
      </c>
      <c r="G746" s="4" t="s">
        <v>6</v>
      </c>
      <c r="K746" s="5" t="s">
        <v>1244</v>
      </c>
    </row>
    <row r="747" customFormat="false" ht="12" hidden="false" customHeight="true" outlineLevel="0" collapsed="false">
      <c r="A747" s="1" t="n">
        <v>3.25</v>
      </c>
      <c r="B747" s="2" t="n">
        <v>1062</v>
      </c>
      <c r="D747" s="3" t="s">
        <v>15</v>
      </c>
      <c r="E747" s="3" t="s">
        <v>1245</v>
      </c>
      <c r="F747" s="7" t="str">
        <f aca="false">D747&amp;" "&amp;E747</f>
        <v>Gérard CARON</v>
      </c>
      <c r="G747" s="4" t="s">
        <v>6</v>
      </c>
      <c r="K747" s="5" t="s">
        <v>1246</v>
      </c>
    </row>
    <row r="748" customFormat="false" ht="12" hidden="false" customHeight="true" outlineLevel="0" collapsed="false">
      <c r="A748" s="1" t="n">
        <v>3.25069444444444</v>
      </c>
      <c r="B748" s="2" t="n">
        <v>2495</v>
      </c>
      <c r="D748" s="3" t="s">
        <v>33</v>
      </c>
      <c r="E748" s="3" t="s">
        <v>1247</v>
      </c>
      <c r="F748" s="7" t="str">
        <f aca="false">D748&amp;" "&amp;E748</f>
        <v>Jean-Claude MERLET</v>
      </c>
      <c r="G748" s="4" t="s">
        <v>6</v>
      </c>
      <c r="K748" s="5" t="s">
        <v>1248</v>
      </c>
    </row>
    <row r="749" customFormat="false" ht="12" hidden="false" customHeight="true" outlineLevel="0" collapsed="false">
      <c r="A749" s="1" t="n">
        <v>3.25069444444444</v>
      </c>
      <c r="B749" s="2" t="n">
        <v>2510</v>
      </c>
      <c r="D749" s="3" t="s">
        <v>121</v>
      </c>
      <c r="E749" s="3" t="s">
        <v>1249</v>
      </c>
      <c r="F749" s="7" t="str">
        <f aca="false">D749&amp;" "&amp;E749</f>
        <v>Paul MOUILLE</v>
      </c>
      <c r="G749" s="4" t="s">
        <v>6</v>
      </c>
      <c r="K749" s="5" t="s">
        <v>1250</v>
      </c>
    </row>
    <row r="750" customFormat="false" ht="12" hidden="false" customHeight="true" outlineLevel="0" collapsed="false">
      <c r="A750" s="1" t="n">
        <v>3.25138888888889</v>
      </c>
      <c r="B750" s="2" t="n">
        <v>1068</v>
      </c>
      <c r="D750" s="3" t="s">
        <v>107</v>
      </c>
      <c r="E750" s="3" t="s">
        <v>1251</v>
      </c>
      <c r="F750" s="7" t="str">
        <f aca="false">D750&amp;" "&amp;E750</f>
        <v>Dominique LEDENT</v>
      </c>
      <c r="G750" s="4" t="s">
        <v>6</v>
      </c>
      <c r="K750" s="5" t="s">
        <v>219</v>
      </c>
    </row>
    <row r="751" customFormat="false" ht="12" hidden="false" customHeight="true" outlineLevel="0" collapsed="false">
      <c r="A751" s="1" t="n">
        <v>3.25347222222222</v>
      </c>
      <c r="B751" s="2" t="n">
        <v>1584</v>
      </c>
      <c r="D751" s="3" t="s">
        <v>160</v>
      </c>
      <c r="E751" s="3" t="s">
        <v>1252</v>
      </c>
      <c r="F751" s="7" t="str">
        <f aca="false">D751&amp;" "&amp;E751</f>
        <v>André CHEVALLIER</v>
      </c>
      <c r="G751" s="4" t="s">
        <v>6</v>
      </c>
      <c r="K751" s="5" t="s">
        <v>1253</v>
      </c>
    </row>
    <row r="752" customFormat="false" ht="12" hidden="false" customHeight="true" outlineLevel="0" collapsed="false">
      <c r="A752" s="1" t="n">
        <v>3.25347222222222</v>
      </c>
      <c r="B752" s="2" t="n">
        <v>1585</v>
      </c>
      <c r="D752" s="3" t="s">
        <v>126</v>
      </c>
      <c r="E752" s="3" t="s">
        <v>1254</v>
      </c>
      <c r="F752" s="7" t="str">
        <f aca="false">D752&amp;" "&amp;E752</f>
        <v>Georges RANCIEN</v>
      </c>
      <c r="G752" s="4" t="s">
        <v>6</v>
      </c>
      <c r="K752" s="5" t="s">
        <v>1255</v>
      </c>
    </row>
    <row r="753" customFormat="false" ht="12" hidden="false" customHeight="true" outlineLevel="0" collapsed="false">
      <c r="A753" s="1" t="n">
        <v>3.25625</v>
      </c>
      <c r="B753" s="2" t="n">
        <v>1230</v>
      </c>
      <c r="D753" s="3" t="s">
        <v>1008</v>
      </c>
      <c r="E753" s="3" t="s">
        <v>1256</v>
      </c>
      <c r="F753" s="7" t="str">
        <f aca="false">D753&amp;" "&amp;E753</f>
        <v>Richard TESSIER</v>
      </c>
      <c r="G753" s="4" t="s">
        <v>6</v>
      </c>
      <c r="K753" s="5" t="s">
        <v>381</v>
      </c>
    </row>
    <row r="754" customFormat="false" ht="12" hidden="false" customHeight="true" outlineLevel="0" collapsed="false">
      <c r="A754" s="1" t="n">
        <v>3.25694444444444</v>
      </c>
      <c r="B754" s="2" t="n">
        <v>2930</v>
      </c>
      <c r="D754" s="3" t="s">
        <v>18</v>
      </c>
      <c r="E754" s="3" t="s">
        <v>1257</v>
      </c>
      <c r="F754" s="7" t="str">
        <f aca="false">D754&amp;" "&amp;E754</f>
        <v>Jacques COCQUERET</v>
      </c>
      <c r="G754" s="4" t="s">
        <v>6</v>
      </c>
      <c r="K754" s="5" t="s">
        <v>1258</v>
      </c>
    </row>
    <row r="755" customFormat="false" ht="12" hidden="false" customHeight="true" outlineLevel="0" collapsed="false">
      <c r="A755" s="1" t="n">
        <v>3.25763888888889</v>
      </c>
      <c r="B755" s="2" t="n">
        <v>1692</v>
      </c>
      <c r="D755" s="3" t="s">
        <v>1259</v>
      </c>
      <c r="E755" s="3" t="s">
        <v>1260</v>
      </c>
      <c r="F755" s="7" t="str">
        <f aca="false">D755&amp;" "&amp;E755</f>
        <v>Max AUDOUIN</v>
      </c>
      <c r="G755" s="4" t="s">
        <v>6</v>
      </c>
      <c r="K755" s="5" t="s">
        <v>184</v>
      </c>
    </row>
    <row r="756" customFormat="false" ht="12" hidden="false" customHeight="true" outlineLevel="0" collapsed="false">
      <c r="A756" s="1" t="n">
        <v>3.25763888888889</v>
      </c>
      <c r="B756" s="2" t="n">
        <v>1465</v>
      </c>
      <c r="D756" s="3" t="s">
        <v>107</v>
      </c>
      <c r="E756" s="3" t="s">
        <v>1261</v>
      </c>
      <c r="F756" s="7" t="str">
        <f aca="false">D756&amp;" "&amp;E756</f>
        <v>Dominique CHEVALIER</v>
      </c>
      <c r="G756" s="4" t="s">
        <v>6</v>
      </c>
      <c r="K756" s="5" t="s">
        <v>1262</v>
      </c>
    </row>
    <row r="757" customFormat="false" ht="12" hidden="false" customHeight="true" outlineLevel="0" collapsed="false">
      <c r="A757" s="1" t="n">
        <v>3.2625</v>
      </c>
      <c r="B757" s="2" t="n">
        <v>1113</v>
      </c>
      <c r="D757" s="3" t="s">
        <v>623</v>
      </c>
      <c r="E757" s="3" t="s">
        <v>1263</v>
      </c>
      <c r="F757" s="7" t="str">
        <f aca="false">D757&amp;" "&amp;E757</f>
        <v>Yannick BOURNOT</v>
      </c>
      <c r="G757" s="4" t="s">
        <v>6</v>
      </c>
      <c r="K757" s="5" t="s">
        <v>223</v>
      </c>
    </row>
    <row r="758" customFormat="false" ht="12" hidden="false" customHeight="true" outlineLevel="0" collapsed="false">
      <c r="A758" s="1" t="n">
        <v>3.26319444444444</v>
      </c>
      <c r="B758" s="2" t="n">
        <v>1672</v>
      </c>
      <c r="D758" s="3" t="s">
        <v>247</v>
      </c>
      <c r="E758" s="3" t="s">
        <v>1264</v>
      </c>
      <c r="F758" s="7" t="str">
        <f aca="false">D758&amp;" "&amp;E758</f>
        <v>Serge DOHIN</v>
      </c>
      <c r="G758" s="4" t="s">
        <v>6</v>
      </c>
      <c r="K758" s="5" t="s">
        <v>1265</v>
      </c>
    </row>
    <row r="759" customFormat="false" ht="12" hidden="false" customHeight="true" outlineLevel="0" collapsed="false">
      <c r="A759" s="1" t="n">
        <v>3.26388888888889</v>
      </c>
      <c r="B759" s="2" t="n">
        <v>1675</v>
      </c>
      <c r="D759" s="3" t="s">
        <v>287</v>
      </c>
      <c r="E759" s="3" t="s">
        <v>1266</v>
      </c>
      <c r="F759" s="7" t="str">
        <f aca="false">D759&amp;" "&amp;E759</f>
        <v>Denis DANIEL</v>
      </c>
      <c r="G759" s="4" t="s">
        <v>6</v>
      </c>
      <c r="K759" s="5" t="s">
        <v>1265</v>
      </c>
    </row>
    <row r="760" customFormat="false" ht="12" hidden="false" customHeight="true" outlineLevel="0" collapsed="false">
      <c r="A760" s="1" t="n">
        <v>3.26388888888889</v>
      </c>
      <c r="B760" s="2" t="n">
        <v>1076</v>
      </c>
      <c r="D760" s="3" t="s">
        <v>1267</v>
      </c>
      <c r="E760" s="3" t="s">
        <v>1268</v>
      </c>
      <c r="F760" s="7" t="str">
        <f aca="false">D760&amp;" "&amp;E760</f>
        <v>Prosper GRANGER</v>
      </c>
      <c r="G760" s="4" t="s">
        <v>6</v>
      </c>
      <c r="K760" s="5" t="s">
        <v>243</v>
      </c>
    </row>
    <row r="761" customFormat="false" ht="12" hidden="false" customHeight="true" outlineLevel="0" collapsed="false">
      <c r="A761" s="1" t="n">
        <v>3.26388888888889</v>
      </c>
      <c r="B761" s="2" t="n">
        <v>1676</v>
      </c>
      <c r="D761" s="3" t="s">
        <v>247</v>
      </c>
      <c r="E761" s="3" t="s">
        <v>197</v>
      </c>
      <c r="F761" s="7" t="str">
        <f aca="false">D761&amp;" "&amp;E761</f>
        <v>Serge LUCAS</v>
      </c>
      <c r="G761" s="4" t="s">
        <v>6</v>
      </c>
      <c r="K761" s="5" t="s">
        <v>1265</v>
      </c>
    </row>
    <row r="762" customFormat="false" ht="12" hidden="false" customHeight="true" outlineLevel="0" collapsed="false">
      <c r="A762" s="1" t="n">
        <v>3.26388888888889</v>
      </c>
      <c r="B762" s="2" t="n">
        <v>1464</v>
      </c>
      <c r="D762" s="3" t="s">
        <v>18</v>
      </c>
      <c r="E762" s="3" t="s">
        <v>1269</v>
      </c>
      <c r="F762" s="7" t="str">
        <f aca="false">D762&amp;" "&amp;E762</f>
        <v>Jacques MANDONICO</v>
      </c>
      <c r="G762" s="4" t="s">
        <v>6</v>
      </c>
      <c r="K762" s="5" t="s">
        <v>1262</v>
      </c>
    </row>
    <row r="763" customFormat="false" ht="12" hidden="false" customHeight="true" outlineLevel="0" collapsed="false">
      <c r="A763" s="1" t="n">
        <v>3.26458333333333</v>
      </c>
      <c r="B763" s="2" t="n">
        <v>1070</v>
      </c>
      <c r="D763" s="3" t="s">
        <v>4</v>
      </c>
      <c r="E763" s="3" t="s">
        <v>1270</v>
      </c>
      <c r="F763" s="7" t="str">
        <f aca="false">D763&amp;" "&amp;E763</f>
        <v>Bernard BARBIER</v>
      </c>
      <c r="G763" s="4" t="s">
        <v>6</v>
      </c>
      <c r="K763" s="5" t="s">
        <v>243</v>
      </c>
    </row>
    <row r="764" customFormat="false" ht="12" hidden="false" customHeight="true" outlineLevel="0" collapsed="false">
      <c r="A764" s="1" t="n">
        <v>3.26458333333333</v>
      </c>
      <c r="B764" s="2" t="n">
        <v>1074</v>
      </c>
      <c r="D764" s="3" t="s">
        <v>107</v>
      </c>
      <c r="E764" s="3" t="s">
        <v>572</v>
      </c>
      <c r="F764" s="7" t="str">
        <f aca="false">D764&amp;" "&amp;E764</f>
        <v>Dominique DUPRÉ</v>
      </c>
      <c r="G764" s="4" t="s">
        <v>6</v>
      </c>
      <c r="K764" s="5" t="s">
        <v>243</v>
      </c>
    </row>
    <row r="765" customFormat="false" ht="12" hidden="false" customHeight="true" outlineLevel="0" collapsed="false">
      <c r="A765" s="1" t="n">
        <v>3.26458333333333</v>
      </c>
      <c r="B765" s="2" t="n">
        <v>1394</v>
      </c>
      <c r="D765" s="3" t="s">
        <v>107</v>
      </c>
      <c r="E765" s="3" t="s">
        <v>1271</v>
      </c>
      <c r="F765" s="7" t="str">
        <f aca="false">D765&amp;" "&amp;E765</f>
        <v>Dominique HERNANDEZ</v>
      </c>
      <c r="G765" s="4" t="s">
        <v>6</v>
      </c>
      <c r="K765" s="5" t="s">
        <v>1272</v>
      </c>
    </row>
    <row r="766" customFormat="false" ht="12" hidden="false" customHeight="true" outlineLevel="0" collapsed="false">
      <c r="A766" s="1" t="n">
        <v>3.26597222222222</v>
      </c>
      <c r="B766" s="2" t="n">
        <v>1184</v>
      </c>
      <c r="D766" s="3" t="s">
        <v>30</v>
      </c>
      <c r="E766" s="3" t="s">
        <v>1273</v>
      </c>
      <c r="F766" s="7" t="str">
        <f aca="false">D766&amp;" "&amp;E766</f>
        <v>Claude JAILLOT</v>
      </c>
      <c r="G766" s="4" t="s">
        <v>6</v>
      </c>
      <c r="K766" s="5" t="s">
        <v>998</v>
      </c>
    </row>
    <row r="767" customFormat="false" ht="12" hidden="false" customHeight="true" outlineLevel="0" collapsed="false">
      <c r="A767" s="1" t="n">
        <v>3.26666666666667</v>
      </c>
      <c r="B767" s="2" t="n">
        <v>3261</v>
      </c>
      <c r="D767" s="3" t="s">
        <v>158</v>
      </c>
      <c r="E767" s="3" t="s">
        <v>1274</v>
      </c>
      <c r="F767" s="7" t="str">
        <f aca="false">D767&amp;" "&amp;E767</f>
        <v>René CHAMBON</v>
      </c>
      <c r="G767" s="4" t="s">
        <v>6</v>
      </c>
      <c r="K767" s="5" t="s">
        <v>1275</v>
      </c>
    </row>
    <row r="768" customFormat="false" ht="12" hidden="false" customHeight="true" outlineLevel="0" collapsed="false">
      <c r="A768" s="1" t="n">
        <v>3.26666666666667</v>
      </c>
      <c r="B768" s="2" t="n">
        <v>3262</v>
      </c>
      <c r="D768" s="3" t="s">
        <v>158</v>
      </c>
      <c r="E768" s="3" t="s">
        <v>1129</v>
      </c>
      <c r="F768" s="7" t="str">
        <f aca="false">D768&amp;" "&amp;E768</f>
        <v>René LACOSTE</v>
      </c>
      <c r="G768" s="4" t="s">
        <v>6</v>
      </c>
      <c r="K768" s="5" t="s">
        <v>1275</v>
      </c>
    </row>
    <row r="769" customFormat="false" ht="12" hidden="false" customHeight="true" outlineLevel="0" collapsed="false">
      <c r="A769" s="1" t="n">
        <v>3.26736111111111</v>
      </c>
      <c r="B769" s="2" t="n">
        <v>3272</v>
      </c>
      <c r="D769" s="3" t="s">
        <v>459</v>
      </c>
      <c r="E769" s="3" t="s">
        <v>1276</v>
      </c>
      <c r="F769" s="7" t="str">
        <f aca="false">D769&amp;" "&amp;E769</f>
        <v>Yvon BOUTIBONNES</v>
      </c>
      <c r="G769" s="4" t="s">
        <v>6</v>
      </c>
      <c r="K769" s="5" t="s">
        <v>1277</v>
      </c>
    </row>
    <row r="770" customFormat="false" ht="12" hidden="false" customHeight="true" outlineLevel="0" collapsed="false">
      <c r="A770" s="1" t="n">
        <v>3.26736111111111</v>
      </c>
      <c r="B770" s="2" t="n">
        <v>1828</v>
      </c>
      <c r="D770" s="3" t="s">
        <v>121</v>
      </c>
      <c r="E770" s="3" t="s">
        <v>1278</v>
      </c>
      <c r="F770" s="7" t="str">
        <f aca="false">D770&amp;" "&amp;E770</f>
        <v>Paul PRICE</v>
      </c>
      <c r="G770" s="4" t="s">
        <v>346</v>
      </c>
      <c r="K770" s="5" t="s">
        <v>383</v>
      </c>
    </row>
    <row r="771" customFormat="false" ht="12" hidden="false" customHeight="true" outlineLevel="0" collapsed="false">
      <c r="A771" s="1" t="n">
        <v>3.26875</v>
      </c>
      <c r="B771" s="2" t="n">
        <v>2753</v>
      </c>
      <c r="D771" s="3" t="s">
        <v>158</v>
      </c>
      <c r="E771" s="3" t="s">
        <v>1279</v>
      </c>
      <c r="F771" s="7" t="str">
        <f aca="false">D771&amp;" "&amp;E771</f>
        <v>René CHEMINEL</v>
      </c>
      <c r="G771" s="4" t="s">
        <v>6</v>
      </c>
      <c r="K771" s="5" t="s">
        <v>1280</v>
      </c>
    </row>
    <row r="772" customFormat="false" ht="12" hidden="false" customHeight="true" outlineLevel="0" collapsed="false">
      <c r="A772" s="1" t="n">
        <v>3.26875</v>
      </c>
      <c r="B772" s="2" t="n">
        <v>2755</v>
      </c>
      <c r="D772" s="3" t="s">
        <v>1281</v>
      </c>
      <c r="E772" s="3" t="s">
        <v>314</v>
      </c>
      <c r="F772" s="7" t="str">
        <f aca="false">D772&amp;" "&amp;E772</f>
        <v>Gustave MARTIN</v>
      </c>
      <c r="G772" s="4" t="s">
        <v>6</v>
      </c>
      <c r="K772" s="5" t="s">
        <v>1280</v>
      </c>
    </row>
    <row r="773" customFormat="false" ht="12" hidden="false" customHeight="true" outlineLevel="0" collapsed="false">
      <c r="A773" s="1" t="n">
        <v>3.27013888888889</v>
      </c>
      <c r="B773" s="2" t="n">
        <v>2511</v>
      </c>
      <c r="D773" s="3" t="s">
        <v>53</v>
      </c>
      <c r="E773" s="3" t="s">
        <v>1282</v>
      </c>
      <c r="F773" s="7" t="str">
        <f aca="false">D773&amp;" "&amp;E773</f>
        <v>Pascal JUDIC</v>
      </c>
      <c r="G773" s="4" t="s">
        <v>6</v>
      </c>
      <c r="K773" s="5" t="s">
        <v>1283</v>
      </c>
    </row>
    <row r="774" customFormat="false" ht="12" hidden="false" customHeight="true" outlineLevel="0" collapsed="false">
      <c r="A774" s="1" t="n">
        <v>3.27152777777778</v>
      </c>
      <c r="B774" s="2" t="n">
        <v>1862</v>
      </c>
      <c r="D774" s="3" t="s">
        <v>1284</v>
      </c>
      <c r="E774" s="3" t="s">
        <v>1285</v>
      </c>
      <c r="F774" s="7" t="str">
        <f aca="false">D774&amp;" "&amp;E774</f>
        <v>Bo JOHANSSON</v>
      </c>
      <c r="G774" s="4" t="s">
        <v>440</v>
      </c>
      <c r="K774" s="5" t="s">
        <v>1286</v>
      </c>
    </row>
    <row r="775" customFormat="false" ht="12" hidden="false" customHeight="true" outlineLevel="0" collapsed="false">
      <c r="A775" s="1" t="n">
        <v>3.27291666666667</v>
      </c>
      <c r="B775" s="2" t="n">
        <v>2506</v>
      </c>
      <c r="D775" s="3" t="s">
        <v>33</v>
      </c>
      <c r="E775" s="3" t="s">
        <v>1287</v>
      </c>
      <c r="F775" s="7" t="str">
        <f aca="false">D775&amp;" "&amp;E775</f>
        <v>Jean-Claude LE GLOANIC</v>
      </c>
      <c r="G775" s="4" t="s">
        <v>6</v>
      </c>
      <c r="K775" s="5" t="s">
        <v>1288</v>
      </c>
    </row>
    <row r="776" customFormat="false" ht="12" hidden="false" customHeight="true" outlineLevel="0" collapsed="false">
      <c r="A776" s="1" t="n">
        <v>3.27361111111111</v>
      </c>
      <c r="B776" s="2" t="n">
        <v>1781</v>
      </c>
      <c r="D776" s="3" t="s">
        <v>1289</v>
      </c>
      <c r="E776" s="3" t="s">
        <v>1290</v>
      </c>
      <c r="F776" s="7" t="str">
        <f aca="false">D776&amp;" "&amp;E776</f>
        <v>William ROBERTS</v>
      </c>
      <c r="G776" s="4" t="s">
        <v>10</v>
      </c>
      <c r="K776" s="5" t="s">
        <v>464</v>
      </c>
    </row>
    <row r="777" customFormat="false" ht="12" hidden="false" customHeight="true" outlineLevel="0" collapsed="false">
      <c r="A777" s="1" t="n">
        <v>3.27430555555556</v>
      </c>
      <c r="B777" s="2" t="n">
        <v>1440</v>
      </c>
      <c r="D777" s="3" t="s">
        <v>264</v>
      </c>
      <c r="E777" s="3" t="s">
        <v>1291</v>
      </c>
      <c r="F777" s="7" t="str">
        <f aca="false">D777&amp;" "&amp;E777</f>
        <v>Lucien HUILLIER</v>
      </c>
      <c r="G777" s="4" t="s">
        <v>6</v>
      </c>
      <c r="K777" s="5" t="s">
        <v>1292</v>
      </c>
    </row>
    <row r="778" customFormat="false" ht="12" hidden="false" customHeight="true" outlineLevel="0" collapsed="false">
      <c r="A778" s="1" t="n">
        <v>3.27430555555556</v>
      </c>
      <c r="B778" s="2" t="n">
        <v>1441</v>
      </c>
      <c r="D778" s="3" t="s">
        <v>96</v>
      </c>
      <c r="E778" s="3" t="s">
        <v>1293</v>
      </c>
      <c r="F778" s="7" t="str">
        <f aca="false">D778&amp;" "&amp;E778</f>
        <v>Christian LAUNAY</v>
      </c>
      <c r="G778" s="4" t="s">
        <v>6</v>
      </c>
      <c r="K778" s="5" t="s">
        <v>1292</v>
      </c>
    </row>
    <row r="779" customFormat="false" ht="12" hidden="false" customHeight="true" outlineLevel="0" collapsed="false">
      <c r="A779" s="1" t="n">
        <v>3.27430555555556</v>
      </c>
      <c r="B779" s="2" t="n">
        <v>3122</v>
      </c>
      <c r="D779" s="3" t="s">
        <v>30</v>
      </c>
      <c r="E779" s="3" t="s">
        <v>314</v>
      </c>
      <c r="F779" s="7" t="str">
        <f aca="false">D779&amp;" "&amp;E779</f>
        <v>Claude MARTIN</v>
      </c>
      <c r="G779" s="4" t="s">
        <v>6</v>
      </c>
      <c r="K779" s="5" t="s">
        <v>1050</v>
      </c>
    </row>
    <row r="780" customFormat="false" ht="12" hidden="false" customHeight="true" outlineLevel="0" collapsed="false">
      <c r="A780" s="1" t="n">
        <v>3.275</v>
      </c>
      <c r="B780" s="2" t="n">
        <v>1439</v>
      </c>
      <c r="D780" s="3" t="s">
        <v>18</v>
      </c>
      <c r="E780" s="3" t="s">
        <v>1294</v>
      </c>
      <c r="F780" s="7" t="str">
        <f aca="false">D780&amp;" "&amp;E780</f>
        <v>Jacques BERTAUX</v>
      </c>
      <c r="G780" s="4" t="s">
        <v>6</v>
      </c>
      <c r="K780" s="5" t="s">
        <v>1292</v>
      </c>
    </row>
    <row r="781" customFormat="false" ht="12" hidden="false" customHeight="true" outlineLevel="0" collapsed="false">
      <c r="A781" s="1" t="n">
        <v>3.275</v>
      </c>
      <c r="B781" s="2" t="n">
        <v>1444</v>
      </c>
      <c r="D781" s="3" t="s">
        <v>1295</v>
      </c>
      <c r="E781" s="3" t="s">
        <v>1296</v>
      </c>
      <c r="F781" s="7" t="str">
        <f aca="false">D781&amp;" "&amp;E781</f>
        <v>Éliane SERGENT</v>
      </c>
      <c r="G781" s="4" t="s">
        <v>6</v>
      </c>
      <c r="H781" s="4" t="s">
        <v>85</v>
      </c>
      <c r="K781" s="5" t="s">
        <v>1297</v>
      </c>
    </row>
    <row r="782" customFormat="false" ht="12" hidden="false" customHeight="true" outlineLevel="0" collapsed="false">
      <c r="A782" s="1" t="n">
        <v>3.27847222222222</v>
      </c>
      <c r="B782" s="2" t="n">
        <v>1483</v>
      </c>
      <c r="D782" s="3" t="s">
        <v>167</v>
      </c>
      <c r="E782" s="3" t="s">
        <v>1298</v>
      </c>
      <c r="F782" s="7" t="str">
        <f aca="false">D782&amp;" "&amp;E782</f>
        <v>Maurice PESSEY</v>
      </c>
      <c r="G782" s="4" t="s">
        <v>6</v>
      </c>
      <c r="K782" s="5" t="s">
        <v>1299</v>
      </c>
    </row>
    <row r="783" customFormat="false" ht="12" hidden="false" customHeight="true" outlineLevel="0" collapsed="false">
      <c r="A783" s="1" t="n">
        <v>3.27916666666667</v>
      </c>
      <c r="B783" s="2" t="n">
        <v>1484</v>
      </c>
      <c r="D783" s="3" t="s">
        <v>63</v>
      </c>
      <c r="E783" s="3" t="s">
        <v>1300</v>
      </c>
      <c r="F783" s="7" t="str">
        <f aca="false">D783&amp;" "&amp;E783</f>
        <v>Jean THOVEX</v>
      </c>
      <c r="G783" s="4" t="s">
        <v>6</v>
      </c>
      <c r="K783" s="5" t="s">
        <v>1299</v>
      </c>
    </row>
    <row r="784" customFormat="false" ht="12" hidden="false" customHeight="true" outlineLevel="0" collapsed="false">
      <c r="A784" s="1" t="n">
        <v>3.27986111111111</v>
      </c>
      <c r="B784" s="2" t="n">
        <v>1799</v>
      </c>
      <c r="D784" s="3" t="s">
        <v>478</v>
      </c>
      <c r="E784" s="3" t="s">
        <v>1301</v>
      </c>
      <c r="F784" s="7" t="str">
        <f aca="false">D784&amp;" "&amp;E784</f>
        <v>David AXE</v>
      </c>
      <c r="G784" s="4" t="s">
        <v>346</v>
      </c>
      <c r="K784" s="5" t="s">
        <v>383</v>
      </c>
    </row>
    <row r="785" customFormat="false" ht="12" hidden="false" customHeight="true" outlineLevel="0" collapsed="false">
      <c r="A785" s="1" t="n">
        <v>3.27986111111111</v>
      </c>
      <c r="B785" s="2" t="n">
        <v>1825</v>
      </c>
      <c r="D785" s="3" t="s">
        <v>1302</v>
      </c>
      <c r="E785" s="3" t="s">
        <v>1303</v>
      </c>
      <c r="F785" s="7" t="str">
        <f aca="false">D785&amp;" "&amp;E785</f>
        <v>Nigel PEDLEY</v>
      </c>
      <c r="G785" s="4" t="s">
        <v>346</v>
      </c>
      <c r="K785" s="5" t="s">
        <v>383</v>
      </c>
    </row>
    <row r="786" customFormat="false" ht="12" hidden="false" customHeight="true" outlineLevel="0" collapsed="false">
      <c r="A786" s="1" t="n">
        <v>3.27986111111111</v>
      </c>
      <c r="B786" s="2" t="n">
        <v>1200</v>
      </c>
      <c r="D786" s="3" t="s">
        <v>63</v>
      </c>
      <c r="E786" s="3" t="s">
        <v>684</v>
      </c>
      <c r="F786" s="7" t="str">
        <f aca="false">D786&amp;" "&amp;E786</f>
        <v>Jean ROGER</v>
      </c>
      <c r="G786" s="4" t="s">
        <v>6</v>
      </c>
      <c r="K786" s="5" t="s">
        <v>1304</v>
      </c>
    </row>
    <row r="787" customFormat="false" ht="12" hidden="false" customHeight="true" outlineLevel="0" collapsed="false">
      <c r="A787" s="1" t="n">
        <v>3.28055555555556</v>
      </c>
      <c r="B787" s="2" t="n">
        <v>1201</v>
      </c>
      <c r="D787" s="3" t="s">
        <v>1305</v>
      </c>
      <c r="E787" s="3" t="s">
        <v>1306</v>
      </c>
      <c r="F787" s="7" t="str">
        <f aca="false">D787&amp;" "&amp;E787</f>
        <v>Bertrand COQUINOT</v>
      </c>
      <c r="G787" s="4" t="s">
        <v>6</v>
      </c>
      <c r="K787" s="5" t="s">
        <v>1304</v>
      </c>
    </row>
    <row r="788" customFormat="false" ht="12" hidden="false" customHeight="true" outlineLevel="0" collapsed="false">
      <c r="A788" s="1" t="n">
        <v>3.28055555555556</v>
      </c>
      <c r="B788" s="2" t="n">
        <v>1096</v>
      </c>
      <c r="D788" s="3" t="s">
        <v>4</v>
      </c>
      <c r="E788" s="3" t="s">
        <v>1307</v>
      </c>
      <c r="F788" s="7" t="str">
        <f aca="false">D788&amp;" "&amp;E788</f>
        <v>Bernard IMBERT</v>
      </c>
      <c r="G788" s="4" t="s">
        <v>6</v>
      </c>
      <c r="I788" s="2" t="s">
        <v>86</v>
      </c>
      <c r="K788" s="5" t="s">
        <v>1308</v>
      </c>
    </row>
    <row r="789" customFormat="false" ht="12" hidden="false" customHeight="true" outlineLevel="0" collapsed="false">
      <c r="A789" s="1" t="n">
        <v>3.28055555555556</v>
      </c>
      <c r="B789" s="2" t="n">
        <v>2853</v>
      </c>
      <c r="D789" s="3" t="s">
        <v>200</v>
      </c>
      <c r="E789" s="3" t="s">
        <v>1309</v>
      </c>
      <c r="F789" s="7" t="str">
        <f aca="false">D789&amp;" "&amp;E789</f>
        <v>Jacky MAHIEU</v>
      </c>
      <c r="G789" s="4" t="s">
        <v>6</v>
      </c>
      <c r="K789" s="5" t="s">
        <v>1310</v>
      </c>
    </row>
    <row r="790" customFormat="false" ht="12" hidden="false" customHeight="true" outlineLevel="0" collapsed="false">
      <c r="A790" s="1" t="n">
        <v>3.28055555555556</v>
      </c>
      <c r="B790" s="2" t="n">
        <v>1097</v>
      </c>
      <c r="D790" s="3" t="s">
        <v>1093</v>
      </c>
      <c r="E790" s="3" t="s">
        <v>416</v>
      </c>
      <c r="F790" s="7" t="str">
        <f aca="false">D790&amp;" "&amp;E790</f>
        <v>Anne-Marie MAITRE</v>
      </c>
      <c r="G790" s="4" t="s">
        <v>6</v>
      </c>
      <c r="H790" s="4" t="s">
        <v>85</v>
      </c>
      <c r="I790" s="2" t="s">
        <v>86</v>
      </c>
      <c r="K790" s="5" t="s">
        <v>95</v>
      </c>
    </row>
    <row r="791" customFormat="false" ht="12" hidden="false" customHeight="true" outlineLevel="0" collapsed="false">
      <c r="A791" s="1" t="n">
        <v>3.28125</v>
      </c>
      <c r="B791" s="2" t="n">
        <v>1185</v>
      </c>
      <c r="D791" s="3" t="s">
        <v>30</v>
      </c>
      <c r="E791" s="3" t="s">
        <v>1311</v>
      </c>
      <c r="F791" s="7" t="str">
        <f aca="false">D791&amp;" "&amp;E791</f>
        <v>Claude GAUVRY</v>
      </c>
      <c r="G791" s="4" t="s">
        <v>6</v>
      </c>
      <c r="K791" s="5" t="s">
        <v>998</v>
      </c>
    </row>
    <row r="792" customFormat="false" ht="12" hidden="false" customHeight="true" outlineLevel="0" collapsed="false">
      <c r="A792" s="1" t="n">
        <v>3.28194444444444</v>
      </c>
      <c r="B792" s="2" t="n">
        <v>2931</v>
      </c>
      <c r="D792" s="3" t="s">
        <v>107</v>
      </c>
      <c r="E792" s="3" t="s">
        <v>1312</v>
      </c>
      <c r="F792" s="7" t="str">
        <f aca="false">D792&amp;" "&amp;E792</f>
        <v>Dominique LOOSEN</v>
      </c>
      <c r="G792" s="4" t="s">
        <v>6</v>
      </c>
      <c r="K792" s="5" t="s">
        <v>1313</v>
      </c>
    </row>
    <row r="793" customFormat="false" ht="12" hidden="false" customHeight="true" outlineLevel="0" collapsed="false">
      <c r="A793" s="1" t="n">
        <v>3.28333333333333</v>
      </c>
      <c r="B793" s="2" t="n">
        <v>1611</v>
      </c>
      <c r="D793" s="3" t="s">
        <v>196</v>
      </c>
      <c r="E793" s="3" t="s">
        <v>1314</v>
      </c>
      <c r="F793" s="7" t="str">
        <f aca="false">D793&amp;" "&amp;E793</f>
        <v>Daniel BRUNEAU</v>
      </c>
      <c r="G793" s="4" t="s">
        <v>6</v>
      </c>
      <c r="K793" s="5" t="s">
        <v>283</v>
      </c>
    </row>
    <row r="794" customFormat="false" ht="12" hidden="false" customHeight="true" outlineLevel="0" collapsed="false">
      <c r="A794" s="1" t="n">
        <v>3.28333333333333</v>
      </c>
      <c r="B794" s="2" t="n">
        <v>1044</v>
      </c>
      <c r="D794" s="3" t="s">
        <v>191</v>
      </c>
      <c r="E794" s="3" t="s">
        <v>1315</v>
      </c>
      <c r="F794" s="7" t="str">
        <f aca="false">D794&amp;" "&amp;E794</f>
        <v>Jean-Pierre KERVEVAN</v>
      </c>
      <c r="G794" s="4" t="s">
        <v>6</v>
      </c>
      <c r="K794" s="5" t="s">
        <v>1316</v>
      </c>
    </row>
    <row r="795" customFormat="false" ht="12" hidden="false" customHeight="true" outlineLevel="0" collapsed="false">
      <c r="A795" s="1" t="n">
        <v>3.28333333333333</v>
      </c>
      <c r="B795" s="2" t="n">
        <v>1032</v>
      </c>
      <c r="D795" s="3" t="s">
        <v>15</v>
      </c>
      <c r="E795" s="3" t="s">
        <v>1317</v>
      </c>
      <c r="F795" s="7" t="str">
        <f aca="false">D795&amp;" "&amp;E795</f>
        <v>Gérard MAURICE</v>
      </c>
      <c r="G795" s="4" t="s">
        <v>6</v>
      </c>
      <c r="K795" s="5" t="s">
        <v>139</v>
      </c>
    </row>
    <row r="796" customFormat="false" ht="12" hidden="false" customHeight="true" outlineLevel="0" collapsed="false">
      <c r="A796" s="1" t="n">
        <v>3.28402777777778</v>
      </c>
      <c r="B796" s="2" t="n">
        <v>1562</v>
      </c>
      <c r="D796" s="3" t="s">
        <v>99</v>
      </c>
      <c r="E796" s="3" t="s">
        <v>1318</v>
      </c>
      <c r="F796" s="7" t="str">
        <f aca="false">D796&amp;" "&amp;E796</f>
        <v>Philippe DAVION</v>
      </c>
      <c r="G796" s="4" t="s">
        <v>6</v>
      </c>
      <c r="I796" s="2" t="s">
        <v>74</v>
      </c>
      <c r="K796" s="5" t="s">
        <v>1319</v>
      </c>
    </row>
    <row r="797" customFormat="false" ht="12" hidden="false" customHeight="true" outlineLevel="0" collapsed="false">
      <c r="A797" s="1" t="n">
        <v>3.28402777777778</v>
      </c>
      <c r="B797" s="2" t="n">
        <v>1691</v>
      </c>
      <c r="D797" s="3" t="s">
        <v>272</v>
      </c>
      <c r="E797" s="3" t="s">
        <v>1320</v>
      </c>
      <c r="F797" s="7" t="str">
        <f aca="false">D797&amp;" "&amp;E797</f>
        <v>Robert LAMBERT</v>
      </c>
      <c r="G797" s="4" t="s">
        <v>6</v>
      </c>
      <c r="K797" s="5" t="s">
        <v>746</v>
      </c>
    </row>
    <row r="798" customFormat="false" ht="12" hidden="false" customHeight="true" outlineLevel="0" collapsed="false">
      <c r="A798" s="1" t="n">
        <v>3.28402777777778</v>
      </c>
      <c r="B798" s="2" t="n">
        <v>2041</v>
      </c>
      <c r="D798" s="3" t="s">
        <v>1321</v>
      </c>
      <c r="E798" s="3" t="s">
        <v>1322</v>
      </c>
      <c r="F798" s="7" t="str">
        <f aca="false">D798&amp;" "&amp;E798</f>
        <v>Ken LIGHTWOOD</v>
      </c>
      <c r="G798" s="4" t="s">
        <v>346</v>
      </c>
      <c r="K798" s="5" t="s">
        <v>1323</v>
      </c>
    </row>
    <row r="799" customFormat="false" ht="12" hidden="false" customHeight="true" outlineLevel="0" collapsed="false">
      <c r="A799" s="1" t="n">
        <v>3.28402777777778</v>
      </c>
      <c r="B799" s="2" t="n">
        <v>1561</v>
      </c>
      <c r="D799" s="3" t="s">
        <v>371</v>
      </c>
      <c r="E799" s="3" t="s">
        <v>1038</v>
      </c>
      <c r="F799" s="7" t="str">
        <f aca="false">D799&amp;" "&amp;E799</f>
        <v>Hervé THOMAS</v>
      </c>
      <c r="G799" s="4" t="s">
        <v>6</v>
      </c>
      <c r="I799" s="2" t="s">
        <v>74</v>
      </c>
      <c r="K799" s="5" t="s">
        <v>1319</v>
      </c>
    </row>
    <row r="800" customFormat="false" ht="12" hidden="false" customHeight="true" outlineLevel="0" collapsed="false">
      <c r="A800" s="1" t="n">
        <v>3.28472222222222</v>
      </c>
      <c r="B800" s="2" t="n">
        <v>2852</v>
      </c>
      <c r="D800" s="3" t="s">
        <v>235</v>
      </c>
      <c r="E800" s="3" t="s">
        <v>1324</v>
      </c>
      <c r="F800" s="7" t="str">
        <f aca="false">D800&amp;" "&amp;E800</f>
        <v>Hubert LARCHÉ</v>
      </c>
      <c r="G800" s="4" t="s">
        <v>6</v>
      </c>
      <c r="K800" s="5" t="s">
        <v>1310</v>
      </c>
    </row>
    <row r="801" customFormat="false" ht="12" hidden="false" customHeight="true" outlineLevel="0" collapsed="false">
      <c r="A801" s="1" t="n">
        <v>3.28472222222222</v>
      </c>
      <c r="B801" s="2" t="n">
        <v>2026</v>
      </c>
      <c r="D801" s="3" t="s">
        <v>1325</v>
      </c>
      <c r="E801" s="3" t="s">
        <v>1326</v>
      </c>
      <c r="F801" s="7" t="str">
        <f aca="false">D801&amp;" "&amp;E801</f>
        <v>Gerald PARSONS</v>
      </c>
      <c r="G801" s="4" t="s">
        <v>346</v>
      </c>
      <c r="K801" s="5" t="s">
        <v>383</v>
      </c>
    </row>
    <row r="802" customFormat="false" ht="12" hidden="false" customHeight="true" outlineLevel="0" collapsed="false">
      <c r="A802" s="1" t="n">
        <v>3.28680555555556</v>
      </c>
      <c r="B802" s="2" t="n">
        <v>1391</v>
      </c>
      <c r="D802" s="3" t="s">
        <v>884</v>
      </c>
      <c r="E802" s="3" t="s">
        <v>1327</v>
      </c>
      <c r="F802" s="7" t="str">
        <f aca="false">D802&amp;" "&amp;E802</f>
        <v>Gaston BOSSELIER</v>
      </c>
      <c r="G802" s="4" t="s">
        <v>6</v>
      </c>
      <c r="K802" s="5" t="s">
        <v>1328</v>
      </c>
    </row>
    <row r="803" customFormat="false" ht="12" hidden="false" customHeight="true" outlineLevel="0" collapsed="false">
      <c r="A803" s="1" t="n">
        <v>3.28680555555556</v>
      </c>
      <c r="B803" s="2" t="n">
        <v>1588</v>
      </c>
      <c r="D803" s="3" t="s">
        <v>1329</v>
      </c>
      <c r="E803" s="3" t="s">
        <v>701</v>
      </c>
      <c r="F803" s="7" t="str">
        <f aca="false">D803&amp;" "&amp;E803</f>
        <v>Armand GUILLOT</v>
      </c>
      <c r="G803" s="4" t="s">
        <v>6</v>
      </c>
      <c r="K803" s="5" t="s">
        <v>1330</v>
      </c>
    </row>
    <row r="804" customFormat="false" ht="12" hidden="false" customHeight="true" outlineLevel="0" collapsed="false">
      <c r="A804" s="1" t="n">
        <v>3.28680555555556</v>
      </c>
      <c r="B804" s="2" t="n">
        <v>1687</v>
      </c>
      <c r="D804" s="3" t="s">
        <v>96</v>
      </c>
      <c r="E804" s="3" t="s">
        <v>1331</v>
      </c>
      <c r="F804" s="7" t="str">
        <f aca="false">D804&amp;" "&amp;E804</f>
        <v>Christian SEVESTRE</v>
      </c>
      <c r="G804" s="4" t="s">
        <v>6</v>
      </c>
      <c r="K804" s="5" t="s">
        <v>1332</v>
      </c>
    </row>
    <row r="805" customFormat="false" ht="12" hidden="false" customHeight="true" outlineLevel="0" collapsed="false">
      <c r="A805" s="1" t="n">
        <v>3.2875</v>
      </c>
      <c r="B805" s="2" t="n">
        <v>1805</v>
      </c>
      <c r="D805" s="3" t="s">
        <v>453</v>
      </c>
      <c r="E805" s="3" t="s">
        <v>1333</v>
      </c>
      <c r="F805" s="7" t="str">
        <f aca="false">D805&amp;" "&amp;E805</f>
        <v>Francis COOKE</v>
      </c>
      <c r="G805" s="4" t="s">
        <v>346</v>
      </c>
      <c r="K805" s="5" t="s">
        <v>383</v>
      </c>
    </row>
    <row r="806" customFormat="false" ht="12" hidden="false" customHeight="true" outlineLevel="0" collapsed="false">
      <c r="A806" s="1" t="n">
        <v>3.28819444444444</v>
      </c>
      <c r="B806" s="2" t="n">
        <v>1392</v>
      </c>
      <c r="D806" s="3" t="s">
        <v>121</v>
      </c>
      <c r="E806" s="3" t="s">
        <v>1334</v>
      </c>
      <c r="F806" s="7" t="str">
        <f aca="false">D806&amp;" "&amp;E806</f>
        <v>Paul CHAPEL</v>
      </c>
      <c r="G806" s="4" t="s">
        <v>6</v>
      </c>
      <c r="K806" s="5" t="s">
        <v>1328</v>
      </c>
    </row>
    <row r="807" customFormat="false" ht="12" hidden="false" customHeight="true" outlineLevel="0" collapsed="false">
      <c r="A807" s="1" t="n">
        <v>3.28888888888889</v>
      </c>
      <c r="B807" s="2" t="n">
        <v>1685</v>
      </c>
      <c r="D807" s="3" t="s">
        <v>24</v>
      </c>
      <c r="E807" s="3" t="s">
        <v>1296</v>
      </c>
      <c r="F807" s="7" t="str">
        <f aca="false">D807&amp;" "&amp;E807</f>
        <v>Jean-Yves SERGENT</v>
      </c>
      <c r="G807" s="4" t="s">
        <v>6</v>
      </c>
      <c r="K807" s="5" t="s">
        <v>391</v>
      </c>
    </row>
    <row r="808" customFormat="false" ht="12" hidden="false" customHeight="true" outlineLevel="0" collapsed="false">
      <c r="A808" s="1" t="n">
        <v>3.28958333333333</v>
      </c>
      <c r="B808" s="2" t="n">
        <v>1487</v>
      </c>
      <c r="D808" s="3" t="s">
        <v>143</v>
      </c>
      <c r="E808" s="3" t="s">
        <v>1335</v>
      </c>
      <c r="F808" s="7" t="str">
        <f aca="false">D808&amp;" "&amp;E808</f>
        <v>Pierre CHOPINET</v>
      </c>
      <c r="G808" s="4" t="s">
        <v>6</v>
      </c>
      <c r="K808" s="5" t="s">
        <v>319</v>
      </c>
    </row>
    <row r="809" customFormat="false" ht="12" hidden="false" customHeight="true" outlineLevel="0" collapsed="false">
      <c r="A809" s="1" t="n">
        <v>3.28958333333333</v>
      </c>
      <c r="B809" s="2" t="n">
        <v>1477</v>
      </c>
      <c r="D809" s="3" t="s">
        <v>153</v>
      </c>
      <c r="E809" s="3" t="s">
        <v>1336</v>
      </c>
      <c r="F809" s="7" t="str">
        <f aca="false">D809&amp;" "&amp;E809</f>
        <v>Michel EXCOFFIER</v>
      </c>
      <c r="G809" s="4" t="s">
        <v>6</v>
      </c>
      <c r="K809" s="5" t="s">
        <v>1221</v>
      </c>
    </row>
    <row r="810" customFormat="false" ht="12" hidden="false" customHeight="true" outlineLevel="0" collapsed="false">
      <c r="A810" s="1" t="n">
        <v>3.29027777777778</v>
      </c>
      <c r="B810" s="2" t="n">
        <v>1634</v>
      </c>
      <c r="D810" s="3" t="s">
        <v>153</v>
      </c>
      <c r="E810" s="3" t="s">
        <v>776</v>
      </c>
      <c r="F810" s="7" t="str">
        <f aca="false">D810&amp;" "&amp;E810</f>
        <v>Michel PETIT</v>
      </c>
      <c r="G810" s="4" t="s">
        <v>6</v>
      </c>
      <c r="K810" s="5" t="s">
        <v>886</v>
      </c>
    </row>
    <row r="811" customFormat="false" ht="12" hidden="false" customHeight="true" outlineLevel="0" collapsed="false">
      <c r="A811" s="1" t="n">
        <v>3.29166666666667</v>
      </c>
      <c r="B811" s="2" t="n">
        <v>2689</v>
      </c>
      <c r="D811" s="3" t="s">
        <v>232</v>
      </c>
      <c r="E811" s="3" t="s">
        <v>1337</v>
      </c>
      <c r="F811" s="7" t="str">
        <f aca="false">D811&amp;" "&amp;E811</f>
        <v>Victor OUTIN</v>
      </c>
      <c r="G811" s="4" t="s">
        <v>6</v>
      </c>
      <c r="K811" s="5" t="s">
        <v>1338</v>
      </c>
    </row>
    <row r="812" customFormat="false" ht="12" hidden="false" customHeight="true" outlineLevel="0" collapsed="false">
      <c r="A812" s="1" t="n">
        <v>3.29166666666667</v>
      </c>
      <c r="B812" s="2" t="n">
        <v>2690</v>
      </c>
      <c r="D812" s="3" t="s">
        <v>264</v>
      </c>
      <c r="E812" s="3" t="s">
        <v>1339</v>
      </c>
      <c r="F812" s="7" t="str">
        <f aca="false">D812&amp;" "&amp;E812</f>
        <v>Lucien QUERROU</v>
      </c>
      <c r="G812" s="4" t="s">
        <v>6</v>
      </c>
      <c r="K812" s="5" t="s">
        <v>1338</v>
      </c>
    </row>
    <row r="813" customFormat="false" ht="12" hidden="false" customHeight="true" outlineLevel="0" collapsed="false">
      <c r="A813" s="1" t="n">
        <v>3.29513888888889</v>
      </c>
      <c r="B813" s="2" t="n">
        <v>3055</v>
      </c>
      <c r="D813" s="3" t="s">
        <v>30</v>
      </c>
      <c r="E813" s="3" t="s">
        <v>1340</v>
      </c>
      <c r="F813" s="7" t="str">
        <f aca="false">D813&amp;" "&amp;E813</f>
        <v>Claude LECANU</v>
      </c>
      <c r="G813" s="4" t="s">
        <v>6</v>
      </c>
      <c r="K813" s="5" t="s">
        <v>1341</v>
      </c>
    </row>
    <row r="814" customFormat="false" ht="12" hidden="false" customHeight="true" outlineLevel="0" collapsed="false">
      <c r="A814" s="1" t="n">
        <v>3.29513888888889</v>
      </c>
      <c r="B814" s="2" t="n">
        <v>2525</v>
      </c>
      <c r="D814" s="3" t="s">
        <v>272</v>
      </c>
      <c r="E814" s="3" t="s">
        <v>1342</v>
      </c>
      <c r="F814" s="7" t="str">
        <f aca="false">D814&amp;" "&amp;E814</f>
        <v>Robert POISSONNEAU</v>
      </c>
      <c r="G814" s="4" t="s">
        <v>6</v>
      </c>
      <c r="K814" s="5" t="s">
        <v>1343</v>
      </c>
    </row>
    <row r="815" customFormat="false" ht="12" hidden="false" customHeight="true" outlineLevel="0" collapsed="false">
      <c r="A815" s="1" t="n">
        <v>3.29583333333333</v>
      </c>
      <c r="B815" s="2" t="n">
        <v>2819</v>
      </c>
      <c r="D815" s="3" t="s">
        <v>12</v>
      </c>
      <c r="E815" s="3" t="s">
        <v>1344</v>
      </c>
      <c r="F815" s="7" t="str">
        <f aca="false">D815&amp;" "&amp;E815</f>
        <v>Gabriel NAEL</v>
      </c>
      <c r="G815" s="4" t="s">
        <v>6</v>
      </c>
      <c r="K815" s="5" t="s">
        <v>373</v>
      </c>
    </row>
    <row r="816" customFormat="false" ht="12" hidden="false" customHeight="true" outlineLevel="0" collapsed="false">
      <c r="A816" s="1" t="n">
        <v>3.29652777777778</v>
      </c>
      <c r="B816" s="2" t="n">
        <v>3056</v>
      </c>
      <c r="D816" s="3" t="s">
        <v>1345</v>
      </c>
      <c r="E816" s="3" t="s">
        <v>1346</v>
      </c>
      <c r="F816" s="7" t="str">
        <f aca="false">D816&amp;" "&amp;E816</f>
        <v>Ange LE BRESTEC</v>
      </c>
      <c r="G816" s="4" t="s">
        <v>6</v>
      </c>
      <c r="K816" s="5" t="s">
        <v>1341</v>
      </c>
    </row>
    <row r="817" customFormat="false" ht="12" hidden="false" customHeight="true" outlineLevel="0" collapsed="false">
      <c r="A817" s="1" t="n">
        <v>3.29861111111111</v>
      </c>
      <c r="B817" s="2" t="n">
        <v>1583</v>
      </c>
      <c r="D817" s="3" t="s">
        <v>153</v>
      </c>
      <c r="E817" s="3" t="s">
        <v>798</v>
      </c>
      <c r="F817" s="7" t="str">
        <f aca="false">D817&amp;" "&amp;E817</f>
        <v>Michel ROUSSEAU</v>
      </c>
      <c r="G817" s="4" t="s">
        <v>6</v>
      </c>
      <c r="K817" s="5" t="s">
        <v>1347</v>
      </c>
    </row>
    <row r="818" customFormat="false" ht="12" hidden="false" customHeight="true" outlineLevel="0" collapsed="false">
      <c r="A818" s="1" t="n">
        <v>3.3</v>
      </c>
      <c r="B818" s="2" t="n">
        <v>1684</v>
      </c>
      <c r="D818" s="3" t="s">
        <v>56</v>
      </c>
      <c r="E818" s="3" t="s">
        <v>1293</v>
      </c>
      <c r="F818" s="7" t="str">
        <f aca="false">D818&amp;" "&amp;E818</f>
        <v>Guy LAUNAY</v>
      </c>
      <c r="G818" s="4" t="s">
        <v>6</v>
      </c>
      <c r="K818" s="5" t="s">
        <v>391</v>
      </c>
    </row>
    <row r="819" customFormat="false" ht="12" hidden="false" customHeight="true" outlineLevel="0" collapsed="false">
      <c r="A819" s="1" t="n">
        <v>3.3</v>
      </c>
      <c r="B819" s="2" t="n">
        <v>1688</v>
      </c>
      <c r="D819" s="3" t="s">
        <v>69</v>
      </c>
      <c r="E819" s="3" t="s">
        <v>1348</v>
      </c>
      <c r="F819" s="7" t="str">
        <f aca="false">D819&amp;" "&amp;E819</f>
        <v>Patrick POIGNANT</v>
      </c>
      <c r="G819" s="4" t="s">
        <v>6</v>
      </c>
      <c r="K819" s="5" t="s">
        <v>1349</v>
      </c>
    </row>
    <row r="820" customFormat="false" ht="12" hidden="false" customHeight="true" outlineLevel="0" collapsed="false">
      <c r="A820" s="1" t="n">
        <v>3.30138888888889</v>
      </c>
      <c r="B820" s="2" t="n">
        <v>1500</v>
      </c>
      <c r="D820" s="3" t="s">
        <v>165</v>
      </c>
      <c r="E820" s="3" t="s">
        <v>1350</v>
      </c>
      <c r="F820" s="7" t="str">
        <f aca="false">D820&amp;" "&amp;E820</f>
        <v>Noël DEFFONTAINES</v>
      </c>
      <c r="G820" s="4" t="s">
        <v>6</v>
      </c>
      <c r="K820" s="5" t="s">
        <v>58</v>
      </c>
    </row>
    <row r="821" customFormat="false" ht="12" hidden="false" customHeight="true" outlineLevel="0" collapsed="false">
      <c r="A821" s="1" t="n">
        <v>3.30138888888889</v>
      </c>
      <c r="B821" s="2" t="n">
        <v>2921</v>
      </c>
      <c r="D821" s="3" t="s">
        <v>99</v>
      </c>
      <c r="E821" s="3" t="s">
        <v>686</v>
      </c>
      <c r="F821" s="7" t="str">
        <f aca="false">D821&amp;" "&amp;E821</f>
        <v>Philippe GRÉGOIRE</v>
      </c>
      <c r="G821" s="4" t="s">
        <v>6</v>
      </c>
      <c r="K821" s="5" t="s">
        <v>58</v>
      </c>
    </row>
    <row r="822" customFormat="false" ht="12" hidden="false" customHeight="true" outlineLevel="0" collapsed="false">
      <c r="A822" s="1" t="n">
        <v>3.30208333333333</v>
      </c>
      <c r="B822" s="2" t="n">
        <v>2637</v>
      </c>
      <c r="D822" s="3" t="s">
        <v>1351</v>
      </c>
      <c r="E822" s="3" t="s">
        <v>1352</v>
      </c>
      <c r="F822" s="7" t="str">
        <f aca="false">D822&amp;" "&amp;E822</f>
        <v>Camille GUYON</v>
      </c>
      <c r="G822" s="4" t="s">
        <v>6</v>
      </c>
      <c r="K822" s="5" t="s">
        <v>1353</v>
      </c>
    </row>
    <row r="823" customFormat="false" ht="12" hidden="false" customHeight="true" outlineLevel="0" collapsed="false">
      <c r="A823" s="1" t="n">
        <v>3.30208333333333</v>
      </c>
      <c r="B823" s="2" t="n">
        <v>2514</v>
      </c>
      <c r="D823" s="3" t="s">
        <v>182</v>
      </c>
      <c r="E823" s="3" t="s">
        <v>1354</v>
      </c>
      <c r="F823" s="7" t="str">
        <f aca="false">D823&amp;" "&amp;E823</f>
        <v>Jean-François LEMARCHAND</v>
      </c>
      <c r="G823" s="4" t="s">
        <v>6</v>
      </c>
      <c r="K823" s="5" t="s">
        <v>223</v>
      </c>
    </row>
    <row r="824" customFormat="false" ht="12" hidden="false" customHeight="true" outlineLevel="0" collapsed="false">
      <c r="A824" s="1" t="n">
        <v>3.30208333333333</v>
      </c>
      <c r="B824" s="2" t="n">
        <v>2515</v>
      </c>
      <c r="D824" s="3" t="s">
        <v>153</v>
      </c>
      <c r="E824" s="3" t="s">
        <v>1354</v>
      </c>
      <c r="F824" s="7" t="str">
        <f aca="false">D824&amp;" "&amp;E824</f>
        <v>Michel LEMARCHAND</v>
      </c>
      <c r="G824" s="4" t="s">
        <v>6</v>
      </c>
      <c r="K824" s="5" t="s">
        <v>223</v>
      </c>
    </row>
    <row r="825" customFormat="false" ht="12" hidden="false" customHeight="true" outlineLevel="0" collapsed="false">
      <c r="A825" s="1" t="n">
        <v>3.30208333333333</v>
      </c>
      <c r="B825" s="2" t="n">
        <v>1502</v>
      </c>
      <c r="D825" s="3" t="s">
        <v>4</v>
      </c>
      <c r="E825" s="3" t="s">
        <v>670</v>
      </c>
      <c r="F825" s="7" t="str">
        <f aca="false">D825&amp;" "&amp;E825</f>
        <v>Bernard MONNIER</v>
      </c>
      <c r="G825" s="4" t="s">
        <v>6</v>
      </c>
      <c r="K825" s="5" t="s">
        <v>58</v>
      </c>
    </row>
    <row r="826" customFormat="false" ht="12" hidden="false" customHeight="true" outlineLevel="0" collapsed="false">
      <c r="A826" s="1" t="n">
        <v>3.30277777777778</v>
      </c>
      <c r="B826" s="2" t="n">
        <v>1558</v>
      </c>
      <c r="D826" s="3" t="s">
        <v>18</v>
      </c>
      <c r="E826" s="3" t="s">
        <v>1355</v>
      </c>
      <c r="F826" s="7" t="str">
        <f aca="false">D826&amp;" "&amp;E826</f>
        <v>Jacques LACROIX</v>
      </c>
      <c r="G826" s="4" t="s">
        <v>6</v>
      </c>
      <c r="K826" s="5" t="s">
        <v>1319</v>
      </c>
    </row>
    <row r="827" customFormat="false" ht="12" hidden="false" customHeight="true" outlineLevel="0" collapsed="false">
      <c r="A827" s="1" t="n">
        <v>3.30277777777778</v>
      </c>
      <c r="B827" s="2" t="n">
        <v>2833</v>
      </c>
      <c r="D827" s="3" t="s">
        <v>56</v>
      </c>
      <c r="E827" s="3" t="s">
        <v>1356</v>
      </c>
      <c r="F827" s="7" t="str">
        <f aca="false">D827&amp;" "&amp;E827</f>
        <v>Guy LE THUAUT</v>
      </c>
      <c r="G827" s="4" t="s">
        <v>6</v>
      </c>
      <c r="K827" s="5" t="s">
        <v>1182</v>
      </c>
    </row>
    <row r="828" customFormat="false" ht="12" hidden="false" customHeight="true" outlineLevel="0" collapsed="false">
      <c r="A828" s="1" t="n">
        <v>3.30277777777778</v>
      </c>
      <c r="B828" s="2" t="n">
        <v>2022</v>
      </c>
      <c r="D828" s="3" t="s">
        <v>1357</v>
      </c>
      <c r="E828" s="3" t="s">
        <v>1358</v>
      </c>
      <c r="F828" s="7" t="str">
        <f aca="false">D828&amp;" "&amp;E828</f>
        <v>Leslie LOWE</v>
      </c>
      <c r="G828" s="4" t="s">
        <v>346</v>
      </c>
      <c r="K828" s="5" t="s">
        <v>383</v>
      </c>
    </row>
    <row r="829" customFormat="false" ht="12" hidden="false" customHeight="true" outlineLevel="0" collapsed="false">
      <c r="A829" s="1" t="n">
        <v>3.30416666666667</v>
      </c>
      <c r="B829" s="2" t="n">
        <v>1707</v>
      </c>
      <c r="D829" s="3" t="s">
        <v>251</v>
      </c>
      <c r="E829" s="3" t="s">
        <v>1359</v>
      </c>
      <c r="F829" s="7" t="str">
        <f aca="false">D829&amp;" "&amp;E829</f>
        <v>Yves HAYE</v>
      </c>
      <c r="G829" s="4" t="s">
        <v>6</v>
      </c>
      <c r="K829" s="5" t="s">
        <v>881</v>
      </c>
    </row>
    <row r="830" customFormat="false" ht="12" hidden="false" customHeight="true" outlineLevel="0" collapsed="false">
      <c r="A830" s="1" t="n">
        <v>3.30416666666667</v>
      </c>
      <c r="B830" s="2" t="n">
        <v>1851</v>
      </c>
      <c r="D830" s="3" t="s">
        <v>1360</v>
      </c>
      <c r="E830" s="3" t="s">
        <v>1361</v>
      </c>
      <c r="F830" s="7" t="str">
        <f aca="false">D830&amp;" "&amp;E830</f>
        <v>Jaakko KOSKINEN</v>
      </c>
      <c r="G830" s="4" t="s">
        <v>440</v>
      </c>
      <c r="K830" s="5" t="s">
        <v>1362</v>
      </c>
    </row>
    <row r="831" customFormat="false" ht="12" hidden="false" customHeight="true" outlineLevel="0" collapsed="false">
      <c r="A831" s="1" t="n">
        <v>3.30486111111111</v>
      </c>
      <c r="B831" s="2" t="n">
        <v>1856</v>
      </c>
      <c r="D831" s="3" t="s">
        <v>1363</v>
      </c>
      <c r="E831" s="3" t="s">
        <v>1364</v>
      </c>
      <c r="F831" s="7" t="str">
        <f aca="false">D831&amp;" "&amp;E831</f>
        <v>Christer OLSSON</v>
      </c>
      <c r="G831" s="4" t="s">
        <v>440</v>
      </c>
      <c r="K831" s="5" t="s">
        <v>1362</v>
      </c>
    </row>
    <row r="832" customFormat="false" ht="12" hidden="false" customHeight="true" outlineLevel="0" collapsed="false">
      <c r="A832" s="1" t="n">
        <v>3.30486111111111</v>
      </c>
      <c r="B832" s="2" t="n">
        <v>3184</v>
      </c>
      <c r="D832" s="3" t="s">
        <v>280</v>
      </c>
      <c r="E832" s="3" t="s">
        <v>1365</v>
      </c>
      <c r="F832" s="7" t="str">
        <f aca="false">D832&amp;" "&amp;E832</f>
        <v>Ronald PASSARD</v>
      </c>
      <c r="G832" s="4" t="s">
        <v>6</v>
      </c>
      <c r="K832" s="5" t="s">
        <v>1366</v>
      </c>
    </row>
    <row r="833" customFormat="false" ht="12" hidden="false" customHeight="true" outlineLevel="0" collapsed="false">
      <c r="A833" s="1" t="n">
        <v>3.30625</v>
      </c>
      <c r="B833" s="2" t="n">
        <v>1689</v>
      </c>
      <c r="D833" s="3" t="s">
        <v>419</v>
      </c>
      <c r="E833" s="3" t="s">
        <v>1367</v>
      </c>
      <c r="F833" s="7" t="str">
        <f aca="false">D833&amp;" "&amp;E833</f>
        <v>Marc OUAZANA</v>
      </c>
      <c r="G833" s="4" t="s">
        <v>6</v>
      </c>
      <c r="K833" s="5" t="s">
        <v>223</v>
      </c>
    </row>
    <row r="834" customFormat="false" ht="12" hidden="false" customHeight="true" outlineLevel="0" collapsed="false">
      <c r="A834" s="1" t="n">
        <v>3.30694444444444</v>
      </c>
      <c r="B834" s="2" t="n">
        <v>2783</v>
      </c>
      <c r="D834" s="3" t="s">
        <v>1368</v>
      </c>
      <c r="E834" s="3" t="s">
        <v>1369</v>
      </c>
      <c r="F834" s="7" t="str">
        <f aca="false">D834&amp;" "&amp;E834</f>
        <v>Thierry LINAIS</v>
      </c>
      <c r="G834" s="4" t="s">
        <v>6</v>
      </c>
      <c r="K834" s="5" t="s">
        <v>1137</v>
      </c>
    </row>
    <row r="835" customFormat="false" ht="12" hidden="false" customHeight="true" outlineLevel="0" collapsed="false">
      <c r="A835" s="1" t="n">
        <v>3.30694444444444</v>
      </c>
      <c r="B835" s="2" t="n">
        <v>1852</v>
      </c>
      <c r="D835" s="3" t="s">
        <v>1370</v>
      </c>
      <c r="E835" s="3" t="s">
        <v>1371</v>
      </c>
      <c r="F835" s="7" t="str">
        <f aca="false">D835&amp;" "&amp;E835</f>
        <v>Nils Gustav LINDKVIST</v>
      </c>
      <c r="G835" s="4" t="s">
        <v>440</v>
      </c>
      <c r="K835" s="5" t="s">
        <v>1362</v>
      </c>
    </row>
    <row r="836" customFormat="false" ht="12" hidden="false" customHeight="true" outlineLevel="0" collapsed="false">
      <c r="A836" s="1" t="n">
        <v>3.30694444444444</v>
      </c>
      <c r="B836" s="2" t="n">
        <v>1853</v>
      </c>
      <c r="D836" s="3" t="s">
        <v>1372</v>
      </c>
      <c r="E836" s="3" t="s">
        <v>1373</v>
      </c>
      <c r="F836" s="7" t="str">
        <f aca="false">D836&amp;" "&amp;E836</f>
        <v>Kurt MAGNUSSON</v>
      </c>
      <c r="G836" s="4" t="s">
        <v>440</v>
      </c>
      <c r="K836" s="5" t="s">
        <v>1362</v>
      </c>
    </row>
    <row r="837" customFormat="false" ht="12" hidden="false" customHeight="true" outlineLevel="0" collapsed="false">
      <c r="A837" s="1" t="n">
        <v>3.30763888888889</v>
      </c>
      <c r="B837" s="2" t="n">
        <v>2779</v>
      </c>
      <c r="D837" s="3" t="s">
        <v>623</v>
      </c>
      <c r="E837" s="3" t="s">
        <v>1374</v>
      </c>
      <c r="F837" s="7" t="str">
        <f aca="false">D837&amp;" "&amp;E837</f>
        <v>Yannick BERRANGER</v>
      </c>
      <c r="G837" s="4" t="s">
        <v>6</v>
      </c>
      <c r="K837" s="5" t="s">
        <v>1137</v>
      </c>
    </row>
    <row r="838" customFormat="false" ht="12" hidden="false" customHeight="true" outlineLevel="0" collapsed="false">
      <c r="A838" s="1" t="n">
        <v>3.30763888888889</v>
      </c>
      <c r="B838" s="2" t="n">
        <v>2781</v>
      </c>
      <c r="D838" s="3" t="s">
        <v>126</v>
      </c>
      <c r="E838" s="3" t="s">
        <v>1375</v>
      </c>
      <c r="F838" s="7" t="str">
        <f aca="false">D838&amp;" "&amp;E838</f>
        <v>Georges CORMIER</v>
      </c>
      <c r="G838" s="4" t="s">
        <v>6</v>
      </c>
      <c r="K838" s="5" t="s">
        <v>1137</v>
      </c>
    </row>
    <row r="839" customFormat="false" ht="12" hidden="false" customHeight="true" outlineLevel="0" collapsed="false">
      <c r="A839" s="1" t="n">
        <v>3.30763888888889</v>
      </c>
      <c r="B839" s="2" t="n">
        <v>1681</v>
      </c>
      <c r="D839" s="3" t="s">
        <v>107</v>
      </c>
      <c r="E839" s="3" t="s">
        <v>1376</v>
      </c>
      <c r="F839" s="7" t="str">
        <f aca="false">D839&amp;" "&amp;E839</f>
        <v>Dominique DAVID</v>
      </c>
      <c r="G839" s="4" t="s">
        <v>6</v>
      </c>
      <c r="K839" s="5" t="s">
        <v>391</v>
      </c>
    </row>
    <row r="840" customFormat="false" ht="12" hidden="false" customHeight="true" outlineLevel="0" collapsed="false">
      <c r="A840" s="1" t="n">
        <v>3.30763888888889</v>
      </c>
      <c r="B840" s="2" t="n">
        <v>1682</v>
      </c>
      <c r="D840" s="3" t="s">
        <v>1377</v>
      </c>
      <c r="E840" s="3" t="s">
        <v>1378</v>
      </c>
      <c r="F840" s="7" t="str">
        <f aca="false">D840&amp;" "&amp;E840</f>
        <v>Maryvonne TERRIER-DRIARD</v>
      </c>
      <c r="G840" s="4" t="s">
        <v>6</v>
      </c>
      <c r="H840" s="4" t="s">
        <v>85</v>
      </c>
      <c r="K840" s="5" t="s">
        <v>391</v>
      </c>
    </row>
    <row r="841" customFormat="false" ht="12" hidden="false" customHeight="true" outlineLevel="0" collapsed="false">
      <c r="A841" s="1" t="n">
        <v>3.30833333333333</v>
      </c>
      <c r="B841" s="2" t="n">
        <v>2780</v>
      </c>
      <c r="D841" s="3" t="s">
        <v>27</v>
      </c>
      <c r="E841" s="3" t="s">
        <v>1379</v>
      </c>
      <c r="F841" s="7" t="str">
        <f aca="false">D841&amp;" "&amp;E841</f>
        <v>Jean-Marie BLANCHAIS</v>
      </c>
      <c r="G841" s="4" t="s">
        <v>6</v>
      </c>
      <c r="K841" s="5" t="s">
        <v>1137</v>
      </c>
    </row>
    <row r="842" customFormat="false" ht="12" hidden="false" customHeight="true" outlineLevel="0" collapsed="false">
      <c r="A842" s="1" t="n">
        <v>3.30833333333333</v>
      </c>
      <c r="B842" s="2" t="n">
        <v>1617</v>
      </c>
      <c r="D842" s="3" t="s">
        <v>21</v>
      </c>
      <c r="E842" s="3" t="s">
        <v>1380</v>
      </c>
      <c r="F842" s="7" t="str">
        <f aca="false">D842&amp;" "&amp;E842</f>
        <v>Alain GUERRE</v>
      </c>
      <c r="G842" s="4" t="s">
        <v>6</v>
      </c>
      <c r="K842" s="5" t="s">
        <v>283</v>
      </c>
    </row>
    <row r="843" customFormat="false" ht="12" hidden="false" customHeight="true" outlineLevel="0" collapsed="false">
      <c r="A843" s="1" t="n">
        <v>3.30833333333333</v>
      </c>
      <c r="B843" s="2" t="n">
        <v>3007</v>
      </c>
      <c r="D843" s="3" t="s">
        <v>419</v>
      </c>
      <c r="E843" s="3" t="s">
        <v>1381</v>
      </c>
      <c r="F843" s="7" t="str">
        <f aca="false">D843&amp;" "&amp;E843</f>
        <v>Marc PERRET</v>
      </c>
      <c r="G843" s="4" t="s">
        <v>6</v>
      </c>
      <c r="K843" s="5" t="s">
        <v>429</v>
      </c>
    </row>
    <row r="844" customFormat="false" ht="12" hidden="false" customHeight="true" outlineLevel="0" collapsed="false">
      <c r="A844" s="1" t="n">
        <v>3.31041666666667</v>
      </c>
      <c r="B844" s="2" t="n">
        <v>2153</v>
      </c>
      <c r="D844" s="3" t="s">
        <v>306</v>
      </c>
      <c r="E844" s="3" t="s">
        <v>1382</v>
      </c>
      <c r="F844" s="7" t="str">
        <f aca="false">D844&amp;" "&amp;E844</f>
        <v>John LUBASZKA</v>
      </c>
      <c r="G844" s="4" t="s">
        <v>10</v>
      </c>
      <c r="K844" s="5" t="s">
        <v>1383</v>
      </c>
    </row>
    <row r="845" customFormat="false" ht="12" hidden="false" customHeight="true" outlineLevel="0" collapsed="false">
      <c r="A845" s="1" t="n">
        <v>3.31111111111111</v>
      </c>
      <c r="B845" s="2" t="n">
        <v>2513</v>
      </c>
      <c r="D845" s="3" t="s">
        <v>96</v>
      </c>
      <c r="E845" s="3" t="s">
        <v>1384</v>
      </c>
      <c r="F845" s="7" t="str">
        <f aca="false">D845&amp;" "&amp;E845</f>
        <v>Christian BARDY</v>
      </c>
      <c r="G845" s="4" t="s">
        <v>6</v>
      </c>
      <c r="K845" s="5" t="s">
        <v>1385</v>
      </c>
    </row>
    <row r="846" customFormat="false" ht="12" hidden="false" customHeight="true" outlineLevel="0" collapsed="false">
      <c r="A846" s="1" t="n">
        <v>3.31111111111111</v>
      </c>
      <c r="B846" s="2" t="n">
        <v>2099</v>
      </c>
      <c r="D846" s="3" t="s">
        <v>368</v>
      </c>
      <c r="E846" s="3" t="s">
        <v>1386</v>
      </c>
      <c r="F846" s="7" t="str">
        <f aca="false">D846&amp;" "&amp;E846</f>
        <v>Michael DELILLO</v>
      </c>
      <c r="G846" s="4" t="s">
        <v>10</v>
      </c>
      <c r="K846" s="5" t="s">
        <v>112</v>
      </c>
    </row>
    <row r="847" customFormat="false" ht="12" hidden="false" customHeight="true" outlineLevel="0" collapsed="false">
      <c r="A847" s="1" t="n">
        <v>3.31180555555556</v>
      </c>
      <c r="B847" s="2" t="n">
        <v>1863</v>
      </c>
      <c r="D847" s="3" t="s">
        <v>1387</v>
      </c>
      <c r="E847" s="3" t="s">
        <v>1388</v>
      </c>
      <c r="F847" s="7" t="str">
        <f aca="false">D847&amp;" "&amp;E847</f>
        <v>Rolf NILSSON</v>
      </c>
      <c r="G847" s="4" t="s">
        <v>440</v>
      </c>
      <c r="K847" s="5" t="s">
        <v>1389</v>
      </c>
    </row>
    <row r="848" customFormat="false" ht="12" hidden="false" customHeight="true" outlineLevel="0" collapsed="false">
      <c r="A848" s="1" t="n">
        <v>3.3125</v>
      </c>
      <c r="B848" s="2" t="n">
        <v>1848</v>
      </c>
      <c r="D848" s="3" t="s">
        <v>1390</v>
      </c>
      <c r="E848" s="3" t="s">
        <v>1391</v>
      </c>
      <c r="F848" s="7" t="str">
        <f aca="false">D848&amp;" "&amp;E848</f>
        <v>Kenneth ANDERSSON</v>
      </c>
      <c r="G848" s="4" t="s">
        <v>440</v>
      </c>
      <c r="K848" s="5" t="s">
        <v>1362</v>
      </c>
    </row>
    <row r="849" customFormat="false" ht="12" hidden="false" customHeight="true" outlineLevel="0" collapsed="false">
      <c r="A849" s="1" t="n">
        <v>3.3125</v>
      </c>
      <c r="B849" s="2" t="n">
        <v>1497</v>
      </c>
      <c r="D849" s="3" t="s">
        <v>160</v>
      </c>
      <c r="E849" s="3" t="s">
        <v>1392</v>
      </c>
      <c r="F849" s="7" t="str">
        <f aca="false">D849&amp;" "&amp;E849</f>
        <v>André BOUSSEMART</v>
      </c>
      <c r="G849" s="4" t="s">
        <v>6</v>
      </c>
      <c r="K849" s="5" t="s">
        <v>58</v>
      </c>
    </row>
    <row r="850" customFormat="false" ht="12" hidden="false" customHeight="true" outlineLevel="0" collapsed="false">
      <c r="A850" s="1" t="n">
        <v>3.3125</v>
      </c>
      <c r="B850" s="2" t="n">
        <v>1557</v>
      </c>
      <c r="D850" s="3" t="s">
        <v>1393</v>
      </c>
      <c r="E850" s="3" t="s">
        <v>1355</v>
      </c>
      <c r="F850" s="7" t="str">
        <f aca="false">D850&amp;" "&amp;E850</f>
        <v>Annick LACROIX</v>
      </c>
      <c r="G850" s="4" t="s">
        <v>6</v>
      </c>
      <c r="H850" s="4" t="s">
        <v>85</v>
      </c>
      <c r="K850" s="5" t="s">
        <v>1319</v>
      </c>
    </row>
    <row r="851" customFormat="false" ht="12" hidden="false" customHeight="true" outlineLevel="0" collapsed="false">
      <c r="A851" s="1" t="n">
        <v>3.3125</v>
      </c>
      <c r="B851" s="2" t="n">
        <v>2684</v>
      </c>
      <c r="D851" s="3" t="s">
        <v>1394</v>
      </c>
      <c r="E851" s="3" t="s">
        <v>754</v>
      </c>
      <c r="F851" s="7" t="str">
        <f aca="false">D851&amp;" "&amp;E851</f>
        <v>Paul-Henri MOULIN</v>
      </c>
      <c r="G851" s="4" t="s">
        <v>6</v>
      </c>
      <c r="K851" s="5" t="s">
        <v>1395</v>
      </c>
    </row>
    <row r="852" customFormat="false" ht="12" hidden="false" customHeight="true" outlineLevel="0" collapsed="false">
      <c r="A852" s="1" t="n">
        <v>3.3125</v>
      </c>
      <c r="B852" s="2" t="n">
        <v>1854</v>
      </c>
      <c r="D852" s="3" t="s">
        <v>33</v>
      </c>
      <c r="E852" s="3" t="s">
        <v>1396</v>
      </c>
      <c r="F852" s="7" t="str">
        <f aca="false">D852&amp;" "&amp;E852</f>
        <v>Jean-Claude MUZELLEC</v>
      </c>
      <c r="G852" s="4" t="s">
        <v>440</v>
      </c>
      <c r="K852" s="5" t="s">
        <v>1362</v>
      </c>
    </row>
    <row r="853" customFormat="false" ht="12" hidden="false" customHeight="true" outlineLevel="0" collapsed="false">
      <c r="A853" s="1" t="n">
        <v>3.31319444444444</v>
      </c>
      <c r="B853" s="2" t="n">
        <v>1849</v>
      </c>
      <c r="D853" s="3" t="s">
        <v>1397</v>
      </c>
      <c r="E853" s="3" t="s">
        <v>1391</v>
      </c>
      <c r="F853" s="7" t="str">
        <f aca="false">D853&amp;" "&amp;E853</f>
        <v>Ove ANDERSSON</v>
      </c>
      <c r="G853" s="4" t="s">
        <v>440</v>
      </c>
      <c r="K853" s="5" t="s">
        <v>1362</v>
      </c>
    </row>
    <row r="854" customFormat="false" ht="12" hidden="false" customHeight="true" outlineLevel="0" collapsed="false">
      <c r="A854" s="1" t="n">
        <v>3.31319444444444</v>
      </c>
      <c r="B854" s="2" t="n">
        <v>3113</v>
      </c>
      <c r="D854" s="3" t="s">
        <v>200</v>
      </c>
      <c r="E854" s="3" t="s">
        <v>1398</v>
      </c>
      <c r="F854" s="7" t="str">
        <f aca="false">D854&amp;" "&amp;E854</f>
        <v>Jacky BEAUCHET</v>
      </c>
      <c r="G854" s="4" t="s">
        <v>6</v>
      </c>
      <c r="K854" s="5" t="s">
        <v>1399</v>
      </c>
    </row>
    <row r="855" customFormat="false" ht="12" hidden="false" customHeight="true" outlineLevel="0" collapsed="false">
      <c r="A855" s="1" t="n">
        <v>3.31319444444444</v>
      </c>
      <c r="B855" s="2" t="n">
        <v>1850</v>
      </c>
      <c r="D855" s="3" t="s">
        <v>1284</v>
      </c>
      <c r="E855" s="3" t="s">
        <v>1400</v>
      </c>
      <c r="F855" s="7" t="str">
        <f aca="false">D855&amp;" "&amp;E855</f>
        <v>Bo JANSSON</v>
      </c>
      <c r="G855" s="4" t="s">
        <v>440</v>
      </c>
      <c r="K855" s="5" t="s">
        <v>1362</v>
      </c>
    </row>
    <row r="856" customFormat="false" ht="12" hidden="false" customHeight="true" outlineLevel="0" collapsed="false">
      <c r="A856" s="1" t="n">
        <v>3.31319444444444</v>
      </c>
      <c r="B856" s="2" t="n">
        <v>1855</v>
      </c>
      <c r="D856" s="3" t="s">
        <v>1401</v>
      </c>
      <c r="E856" s="3" t="s">
        <v>1388</v>
      </c>
      <c r="F856" s="7" t="str">
        <f aca="false">D856&amp;" "&amp;E856</f>
        <v>Anders NILSSON</v>
      </c>
      <c r="G856" s="4" t="s">
        <v>440</v>
      </c>
      <c r="K856" s="5" t="s">
        <v>1362</v>
      </c>
    </row>
    <row r="857" customFormat="false" ht="12" hidden="false" customHeight="true" outlineLevel="0" collapsed="false">
      <c r="A857" s="1" t="n">
        <v>3.31319444444444</v>
      </c>
      <c r="B857" s="2" t="n">
        <v>2816</v>
      </c>
      <c r="D857" s="3" t="s">
        <v>24</v>
      </c>
      <c r="E857" s="3" t="s">
        <v>1402</v>
      </c>
      <c r="F857" s="7" t="str">
        <f aca="false">D857&amp;" "&amp;E857</f>
        <v>Jean-Yves PÉRAN</v>
      </c>
      <c r="G857" s="4" t="s">
        <v>6</v>
      </c>
      <c r="K857" s="5" t="s">
        <v>1403</v>
      </c>
    </row>
    <row r="858" customFormat="false" ht="12" hidden="false" customHeight="true" outlineLevel="0" collapsed="false">
      <c r="A858" s="1" t="n">
        <v>3.31388888888889</v>
      </c>
      <c r="B858" s="2" t="n">
        <v>2682</v>
      </c>
      <c r="D858" s="3" t="s">
        <v>160</v>
      </c>
      <c r="E858" s="3" t="s">
        <v>1404</v>
      </c>
      <c r="F858" s="7" t="str">
        <f aca="false">D858&amp;" "&amp;E858</f>
        <v>André BERRIVIN</v>
      </c>
      <c r="G858" s="4" t="s">
        <v>6</v>
      </c>
      <c r="K858" s="5" t="s">
        <v>1395</v>
      </c>
    </row>
    <row r="859" customFormat="false" ht="12" hidden="false" customHeight="true" outlineLevel="0" collapsed="false">
      <c r="A859" s="1" t="n">
        <v>3.31388888888889</v>
      </c>
      <c r="B859" s="2" t="n">
        <v>1861</v>
      </c>
      <c r="D859" s="3" t="s">
        <v>1387</v>
      </c>
      <c r="E859" s="3" t="s">
        <v>1405</v>
      </c>
      <c r="F859" s="7" t="str">
        <f aca="false">D859&amp;" "&amp;E859</f>
        <v>Rolf GUSTAVSSON</v>
      </c>
      <c r="G859" s="4" t="s">
        <v>440</v>
      </c>
      <c r="K859" s="5" t="s">
        <v>1406</v>
      </c>
    </row>
    <row r="860" customFormat="false" ht="12" hidden="false" customHeight="true" outlineLevel="0" collapsed="false">
      <c r="A860" s="1" t="n">
        <v>3.31388888888889</v>
      </c>
      <c r="B860" s="2" t="n">
        <v>2922</v>
      </c>
      <c r="D860" s="3" t="s">
        <v>4</v>
      </c>
      <c r="E860" s="3" t="s">
        <v>1407</v>
      </c>
      <c r="F860" s="7" t="str">
        <f aca="false">D860&amp;" "&amp;E860</f>
        <v>Bernard LEBACQ</v>
      </c>
      <c r="G860" s="4" t="s">
        <v>6</v>
      </c>
      <c r="K860" s="5" t="s">
        <v>58</v>
      </c>
    </row>
    <row r="861" customFormat="false" ht="12" hidden="false" customHeight="true" outlineLevel="0" collapsed="false">
      <c r="A861" s="1" t="n">
        <v>3.31388888888889</v>
      </c>
      <c r="B861" s="2" t="n">
        <v>1858</v>
      </c>
      <c r="D861" s="3" t="s">
        <v>1408</v>
      </c>
      <c r="E861" s="3" t="s">
        <v>1409</v>
      </c>
      <c r="F861" s="7" t="str">
        <f aca="false">D861&amp;" "&amp;E861</f>
        <v>Arne SUNDLER</v>
      </c>
      <c r="G861" s="4" t="s">
        <v>440</v>
      </c>
      <c r="K861" s="5" t="s">
        <v>1362</v>
      </c>
    </row>
    <row r="862" customFormat="false" ht="12" hidden="false" customHeight="true" outlineLevel="0" collapsed="false">
      <c r="A862" s="1" t="n">
        <v>3.31458333333333</v>
      </c>
      <c r="B862" s="2" t="n">
        <v>1559</v>
      </c>
      <c r="D862" s="3" t="s">
        <v>30</v>
      </c>
      <c r="E862" s="3" t="s">
        <v>1318</v>
      </c>
      <c r="F862" s="7" t="str">
        <f aca="false">D862&amp;" "&amp;E862</f>
        <v>Claude DAVION</v>
      </c>
      <c r="G862" s="4" t="s">
        <v>6</v>
      </c>
      <c r="K862" s="5" t="s">
        <v>1319</v>
      </c>
    </row>
    <row r="863" customFormat="false" ht="12" hidden="false" customHeight="true" outlineLevel="0" collapsed="false">
      <c r="A863" s="1" t="n">
        <v>3.31458333333333</v>
      </c>
      <c r="B863" s="2" t="n">
        <v>2683</v>
      </c>
      <c r="D863" s="3" t="s">
        <v>93</v>
      </c>
      <c r="E863" s="3" t="s">
        <v>1410</v>
      </c>
      <c r="F863" s="7" t="str">
        <f aca="false">D863&amp;" "&amp;E863</f>
        <v>Joël LE DENMAT</v>
      </c>
      <c r="G863" s="4" t="s">
        <v>6</v>
      </c>
      <c r="K863" s="5" t="s">
        <v>1395</v>
      </c>
    </row>
    <row r="864" customFormat="false" ht="12" hidden="false" customHeight="true" outlineLevel="0" collapsed="false">
      <c r="A864" s="1" t="n">
        <v>3.31527777777778</v>
      </c>
      <c r="B864" s="2" t="n">
        <v>3203</v>
      </c>
      <c r="D864" s="3" t="s">
        <v>56</v>
      </c>
      <c r="E864" s="3" t="s">
        <v>1411</v>
      </c>
      <c r="F864" s="7" t="str">
        <f aca="false">D864&amp;" "&amp;E864</f>
        <v>Guy COTRAU</v>
      </c>
      <c r="G864" s="4" t="s">
        <v>6</v>
      </c>
      <c r="K864" s="5" t="s">
        <v>697</v>
      </c>
    </row>
    <row r="865" customFormat="false" ht="12" hidden="false" customHeight="true" outlineLevel="0" collapsed="false">
      <c r="A865" s="1" t="n">
        <v>3.31527777777778</v>
      </c>
      <c r="B865" s="2" t="n">
        <v>1668</v>
      </c>
      <c r="D865" s="3" t="s">
        <v>143</v>
      </c>
      <c r="E865" s="3" t="s">
        <v>1412</v>
      </c>
      <c r="F865" s="7" t="str">
        <f aca="false">D865&amp;" "&amp;E865</f>
        <v>Pierre GAMARD</v>
      </c>
      <c r="G865" s="4" t="s">
        <v>6</v>
      </c>
      <c r="K865" s="5" t="s">
        <v>963</v>
      </c>
    </row>
    <row r="866" customFormat="false" ht="12" hidden="false" customHeight="true" outlineLevel="0" collapsed="false">
      <c r="A866" s="1" t="n">
        <v>3.31527777777778</v>
      </c>
      <c r="B866" s="2" t="n">
        <v>2097</v>
      </c>
      <c r="D866" s="3" t="s">
        <v>272</v>
      </c>
      <c r="E866" s="3" t="s">
        <v>1413</v>
      </c>
      <c r="F866" s="7" t="str">
        <f aca="false">D866&amp;" "&amp;E866</f>
        <v>Robert LEDUC</v>
      </c>
      <c r="G866" s="4" t="s">
        <v>1414</v>
      </c>
      <c r="K866" s="5" t="s">
        <v>1415</v>
      </c>
    </row>
    <row r="867" customFormat="false" ht="12" hidden="false" customHeight="true" outlineLevel="0" collapsed="false">
      <c r="A867" s="1" t="n">
        <v>3.31597222222222</v>
      </c>
      <c r="B867" s="2" t="n">
        <v>1004</v>
      </c>
      <c r="D867" s="3" t="s">
        <v>1289</v>
      </c>
      <c r="E867" s="3" t="s">
        <v>1416</v>
      </c>
      <c r="F867" s="7" t="str">
        <f aca="false">D867&amp;" "&amp;E867</f>
        <v>William BIRON</v>
      </c>
      <c r="G867" s="4" t="s">
        <v>6</v>
      </c>
      <c r="K867" s="5" t="s">
        <v>190</v>
      </c>
    </row>
    <row r="868" customFormat="false" ht="12" hidden="false" customHeight="true" outlineLevel="0" collapsed="false">
      <c r="A868" s="1" t="n">
        <v>3.31597222222222</v>
      </c>
      <c r="B868" s="2" t="n">
        <v>2137</v>
      </c>
      <c r="D868" s="3" t="s">
        <v>1417</v>
      </c>
      <c r="E868" s="3" t="s">
        <v>1418</v>
      </c>
      <c r="F868" s="7" t="str">
        <f aca="false">D868&amp;" "&amp;E868</f>
        <v>Hans BREUKER</v>
      </c>
      <c r="G868" s="4" t="s">
        <v>447</v>
      </c>
      <c r="K868" s="5" t="s">
        <v>1419</v>
      </c>
    </row>
    <row r="869" customFormat="false" ht="12" hidden="false" customHeight="true" outlineLevel="0" collapsed="false">
      <c r="A869" s="1" t="n">
        <v>3.31666666666667</v>
      </c>
      <c r="B869" s="2" t="n">
        <v>2096</v>
      </c>
      <c r="D869" s="3" t="s">
        <v>1420</v>
      </c>
      <c r="E869" s="3" t="s">
        <v>1421</v>
      </c>
      <c r="F869" s="7" t="str">
        <f aca="false">D869&amp;" "&amp;E869</f>
        <v>Henk DORST</v>
      </c>
      <c r="G869" s="4" t="s">
        <v>1414</v>
      </c>
      <c r="K869" s="5" t="s">
        <v>1422</v>
      </c>
    </row>
    <row r="870" customFormat="false" ht="12" hidden="false" customHeight="true" outlineLevel="0" collapsed="false">
      <c r="A870" s="1" t="n">
        <v>3.31666666666667</v>
      </c>
      <c r="B870" s="2" t="n">
        <v>1245</v>
      </c>
      <c r="D870" s="3" t="s">
        <v>30</v>
      </c>
      <c r="E870" s="3" t="s">
        <v>1423</v>
      </c>
      <c r="F870" s="7" t="str">
        <f aca="false">D870&amp;" "&amp;E870</f>
        <v>Claude MAZERET</v>
      </c>
      <c r="G870" s="4" t="s">
        <v>6</v>
      </c>
      <c r="K870" s="5" t="s">
        <v>671</v>
      </c>
    </row>
    <row r="871" customFormat="false" ht="12" hidden="false" customHeight="true" outlineLevel="0" collapsed="false">
      <c r="A871" s="1" t="n">
        <v>3.31736111111111</v>
      </c>
      <c r="B871" s="2" t="n">
        <v>1145</v>
      </c>
      <c r="D871" s="3" t="s">
        <v>118</v>
      </c>
      <c r="E871" s="3" t="s">
        <v>1424</v>
      </c>
      <c r="F871" s="7" t="str">
        <f aca="false">D871&amp;" "&amp;E871</f>
        <v>Joseph BALLUAIS</v>
      </c>
      <c r="G871" s="4" t="s">
        <v>6</v>
      </c>
      <c r="K871" s="5" t="s">
        <v>223</v>
      </c>
    </row>
    <row r="872" customFormat="false" ht="12" hidden="false" customHeight="true" outlineLevel="0" collapsed="false">
      <c r="A872" s="1" t="n">
        <v>3.31736111111111</v>
      </c>
      <c r="B872" s="2" t="n">
        <v>1609</v>
      </c>
      <c r="D872" s="3" t="s">
        <v>778</v>
      </c>
      <c r="E872" s="3" t="s">
        <v>1425</v>
      </c>
      <c r="F872" s="7" t="str">
        <f aca="false">D872&amp;" "&amp;E872</f>
        <v>Henri BOCQUILLON</v>
      </c>
      <c r="G872" s="4" t="s">
        <v>6</v>
      </c>
      <c r="I872" s="2" t="s">
        <v>86</v>
      </c>
      <c r="K872" s="5" t="s">
        <v>283</v>
      </c>
    </row>
    <row r="873" customFormat="false" ht="12" hidden="false" customHeight="true" outlineLevel="0" collapsed="false">
      <c r="A873" s="1" t="n">
        <v>3.31736111111111</v>
      </c>
      <c r="B873" s="2" t="n">
        <v>1610</v>
      </c>
      <c r="D873" s="3" t="s">
        <v>1426</v>
      </c>
      <c r="E873" s="3" t="s">
        <v>1425</v>
      </c>
      <c r="F873" s="7" t="str">
        <f aca="false">D873&amp;" "&amp;E873</f>
        <v>Odile BOCQUILLON</v>
      </c>
      <c r="G873" s="4" t="s">
        <v>6</v>
      </c>
      <c r="H873" s="4" t="s">
        <v>85</v>
      </c>
      <c r="I873" s="2" t="s">
        <v>86</v>
      </c>
      <c r="K873" s="5" t="s">
        <v>283</v>
      </c>
    </row>
    <row r="874" customFormat="false" ht="12" hidden="false" customHeight="true" outlineLevel="0" collapsed="false">
      <c r="A874" s="1" t="n">
        <v>3.31805555555556</v>
      </c>
      <c r="B874" s="2" t="n">
        <v>1146</v>
      </c>
      <c r="D874" s="3" t="s">
        <v>93</v>
      </c>
      <c r="E874" s="3" t="s">
        <v>1427</v>
      </c>
      <c r="F874" s="7" t="str">
        <f aca="false">D874&amp;" "&amp;E874</f>
        <v>Joël CUCUROU</v>
      </c>
      <c r="G874" s="4" t="s">
        <v>6</v>
      </c>
      <c r="K874" s="5" t="s">
        <v>223</v>
      </c>
    </row>
    <row r="875" customFormat="false" ht="12" hidden="false" customHeight="true" outlineLevel="0" collapsed="false">
      <c r="A875" s="1" t="n">
        <v>3.31805555555556</v>
      </c>
      <c r="B875" s="2" t="n">
        <v>1115</v>
      </c>
      <c r="D875" s="3" t="s">
        <v>1368</v>
      </c>
      <c r="E875" s="3" t="s">
        <v>1428</v>
      </c>
      <c r="F875" s="7" t="str">
        <f aca="false">D875&amp;" "&amp;E875</f>
        <v>Thierry LEGUY</v>
      </c>
      <c r="G875" s="4" t="s">
        <v>6</v>
      </c>
      <c r="K875" s="5" t="s">
        <v>223</v>
      </c>
    </row>
    <row r="876" customFormat="false" ht="12" hidden="false" customHeight="true" outlineLevel="0" collapsed="false">
      <c r="A876" s="1" t="n">
        <v>3.31875</v>
      </c>
      <c r="B876" s="2" t="n">
        <v>1646</v>
      </c>
      <c r="D876" s="3" t="s">
        <v>96</v>
      </c>
      <c r="E876" s="3" t="s">
        <v>1429</v>
      </c>
      <c r="F876" s="7" t="str">
        <f aca="false">D876&amp;" "&amp;E876</f>
        <v>Christian NEVEN</v>
      </c>
      <c r="G876" s="4" t="s">
        <v>6</v>
      </c>
      <c r="K876" s="5" t="s">
        <v>1430</v>
      </c>
    </row>
    <row r="877" customFormat="false" ht="12" hidden="false" customHeight="true" outlineLevel="0" collapsed="false">
      <c r="A877" s="1" t="n">
        <v>3.31875</v>
      </c>
      <c r="B877" s="2" t="n">
        <v>3202</v>
      </c>
      <c r="D877" s="3" t="s">
        <v>623</v>
      </c>
      <c r="E877" s="3" t="s">
        <v>1431</v>
      </c>
      <c r="F877" s="7" t="str">
        <f aca="false">D877&amp;" "&amp;E877</f>
        <v>Yannick PAZIOT</v>
      </c>
      <c r="G877" s="4" t="s">
        <v>6</v>
      </c>
      <c r="K877" s="5" t="s">
        <v>862</v>
      </c>
    </row>
    <row r="878" customFormat="false" ht="12" hidden="false" customHeight="true" outlineLevel="0" collapsed="false">
      <c r="A878" s="1" t="n">
        <v>3.31944444444444</v>
      </c>
      <c r="B878" s="2" t="n">
        <v>3200</v>
      </c>
      <c r="D878" s="3" t="s">
        <v>1432</v>
      </c>
      <c r="E878" s="3" t="s">
        <v>1433</v>
      </c>
      <c r="F878" s="7" t="str">
        <f aca="false">D878&amp;" "&amp;E878</f>
        <v>Adrien CHARRIER</v>
      </c>
      <c r="G878" s="4" t="s">
        <v>6</v>
      </c>
      <c r="K878" s="5" t="s">
        <v>862</v>
      </c>
    </row>
    <row r="879" customFormat="false" ht="12" hidden="false" customHeight="true" outlineLevel="0" collapsed="false">
      <c r="A879" s="1" t="n">
        <v>3.31944444444444</v>
      </c>
      <c r="B879" s="2" t="n">
        <v>2694</v>
      </c>
      <c r="D879" s="3" t="s">
        <v>15</v>
      </c>
      <c r="E879" s="3" t="s">
        <v>1434</v>
      </c>
      <c r="F879" s="7" t="str">
        <f aca="false">D879&amp;" "&amp;E879</f>
        <v>Gérard CHEMIN</v>
      </c>
      <c r="G879" s="4" t="s">
        <v>6</v>
      </c>
      <c r="K879" s="5" t="s">
        <v>1435</v>
      </c>
    </row>
    <row r="880" customFormat="false" ht="12" hidden="false" customHeight="true" outlineLevel="0" collapsed="false">
      <c r="A880" s="1" t="n">
        <v>3.31944444444444</v>
      </c>
      <c r="B880" s="2" t="n">
        <v>1647</v>
      </c>
      <c r="D880" s="3" t="s">
        <v>53</v>
      </c>
      <c r="E880" s="3" t="s">
        <v>1436</v>
      </c>
      <c r="F880" s="7" t="str">
        <f aca="false">D880&amp;" "&amp;E880</f>
        <v>Pascal PEAU</v>
      </c>
      <c r="G880" s="4" t="s">
        <v>6</v>
      </c>
      <c r="K880" s="5" t="s">
        <v>1430</v>
      </c>
    </row>
    <row r="881" customFormat="false" ht="12" hidden="false" customHeight="true" outlineLevel="0" collapsed="false">
      <c r="A881" s="1" t="n">
        <v>3.32013888888889</v>
      </c>
      <c r="B881" s="2" t="n">
        <v>1657</v>
      </c>
      <c r="D881" s="3" t="s">
        <v>21</v>
      </c>
      <c r="E881" s="3" t="s">
        <v>1437</v>
      </c>
      <c r="F881" s="7" t="str">
        <f aca="false">D881&amp;" "&amp;E881</f>
        <v>Alain DEGNIEAU</v>
      </c>
      <c r="G881" s="4" t="s">
        <v>6</v>
      </c>
      <c r="K881" s="5" t="s">
        <v>1430</v>
      </c>
    </row>
    <row r="882" customFormat="false" ht="12" hidden="false" customHeight="true" outlineLevel="0" collapsed="false">
      <c r="A882" s="1" t="n">
        <v>3.32013888888889</v>
      </c>
      <c r="B882" s="2" t="n">
        <v>3251</v>
      </c>
      <c r="D882" s="3" t="s">
        <v>63</v>
      </c>
      <c r="E882" s="3" t="s">
        <v>1324</v>
      </c>
      <c r="F882" s="7" t="str">
        <f aca="false">D882&amp;" "&amp;E882</f>
        <v>Jean LARCHÉ</v>
      </c>
      <c r="G882" s="4" t="s">
        <v>6</v>
      </c>
      <c r="K882" s="5" t="s">
        <v>1438</v>
      </c>
    </row>
    <row r="883" customFormat="false" ht="12" hidden="false" customHeight="true" outlineLevel="0" collapsed="false">
      <c r="A883" s="1" t="n">
        <v>3.32083333333333</v>
      </c>
      <c r="B883" s="2" t="n">
        <v>2998</v>
      </c>
      <c r="D883" s="3" t="s">
        <v>606</v>
      </c>
      <c r="E883" s="3" t="s">
        <v>1439</v>
      </c>
      <c r="F883" s="7" t="str">
        <f aca="false">D883&amp;" "&amp;E883</f>
        <v>François DEBON</v>
      </c>
      <c r="G883" s="4" t="s">
        <v>6</v>
      </c>
      <c r="K883" s="5" t="s">
        <v>223</v>
      </c>
    </row>
    <row r="884" customFormat="false" ht="12" hidden="false" customHeight="true" outlineLevel="0" collapsed="false">
      <c r="A884" s="1" t="n">
        <v>3.32152777777778</v>
      </c>
      <c r="B884" s="2" t="n">
        <v>1152</v>
      </c>
      <c r="D884" s="3" t="s">
        <v>251</v>
      </c>
      <c r="E884" s="3" t="s">
        <v>1440</v>
      </c>
      <c r="F884" s="7" t="str">
        <f aca="false">D884&amp;" "&amp;E884</f>
        <v>Yves DAULY</v>
      </c>
      <c r="G884" s="4" t="s">
        <v>6</v>
      </c>
      <c r="K884" s="5" t="s">
        <v>299</v>
      </c>
    </row>
    <row r="885" customFormat="false" ht="12" hidden="false" customHeight="true" outlineLevel="0" collapsed="false">
      <c r="A885" s="1" t="n">
        <v>3.32361111111111</v>
      </c>
      <c r="B885" s="2" t="n">
        <v>2987</v>
      </c>
      <c r="D885" s="3" t="s">
        <v>56</v>
      </c>
      <c r="E885" s="3" t="s">
        <v>1441</v>
      </c>
      <c r="F885" s="7" t="str">
        <f aca="false">D885&amp;" "&amp;E885</f>
        <v>Guy ESTOPINA</v>
      </c>
      <c r="G885" s="4" t="s">
        <v>6</v>
      </c>
      <c r="K885" s="5" t="s">
        <v>632</v>
      </c>
    </row>
    <row r="886" customFormat="false" ht="12" hidden="false" customHeight="true" outlineLevel="0" collapsed="false">
      <c r="A886" s="1" t="n">
        <v>3.32361111111111</v>
      </c>
      <c r="B886" s="2" t="n">
        <v>2086</v>
      </c>
      <c r="D886" s="3" t="s">
        <v>1169</v>
      </c>
      <c r="E886" s="3" t="s">
        <v>216</v>
      </c>
      <c r="F886" s="7" t="str">
        <f aca="false">D886&amp;" "&amp;E886</f>
        <v>José GARCIA</v>
      </c>
      <c r="G886" s="4" t="s">
        <v>61</v>
      </c>
      <c r="K886" s="5" t="s">
        <v>1442</v>
      </c>
    </row>
    <row r="887" customFormat="false" ht="12" hidden="false" customHeight="true" outlineLevel="0" collapsed="false">
      <c r="A887" s="1" t="n">
        <v>3.325</v>
      </c>
      <c r="B887" s="2" t="n">
        <v>2018</v>
      </c>
      <c r="D887" s="3" t="s">
        <v>1443</v>
      </c>
      <c r="E887" s="3" t="s">
        <v>1444</v>
      </c>
      <c r="F887" s="7" t="str">
        <f aca="false">D887&amp;" "&amp;E887</f>
        <v>Edmund JONES</v>
      </c>
      <c r="G887" s="4" t="s">
        <v>346</v>
      </c>
      <c r="K887" s="5" t="s">
        <v>383</v>
      </c>
    </row>
    <row r="888" customFormat="false" ht="12" hidden="false" customHeight="true" outlineLevel="0" collapsed="false">
      <c r="A888" s="1" t="n">
        <v>3.325</v>
      </c>
      <c r="B888" s="2" t="n">
        <v>1507</v>
      </c>
      <c r="D888" s="3" t="s">
        <v>191</v>
      </c>
      <c r="E888" s="3" t="s">
        <v>1445</v>
      </c>
      <c r="F888" s="7" t="str">
        <f aca="false">D888&amp;" "&amp;E888</f>
        <v>Jean-Pierre VAN LAER</v>
      </c>
      <c r="G888" s="4" t="s">
        <v>6</v>
      </c>
      <c r="K888" s="5" t="s">
        <v>1446</v>
      </c>
    </row>
    <row r="889" customFormat="false" ht="12" hidden="false" customHeight="true" outlineLevel="0" collapsed="false">
      <c r="A889" s="1" t="n">
        <v>3.32569444444444</v>
      </c>
      <c r="B889" s="2" t="n">
        <v>1841</v>
      </c>
      <c r="D889" s="3" t="s">
        <v>1447</v>
      </c>
      <c r="E889" s="3" t="s">
        <v>1448</v>
      </c>
      <c r="F889" s="7" t="str">
        <f aca="false">D889&amp;" "&amp;E889</f>
        <v>Matti VIMPARI</v>
      </c>
      <c r="G889" s="4" t="s">
        <v>612</v>
      </c>
      <c r="K889" s="5" t="s">
        <v>878</v>
      </c>
    </row>
    <row r="890" customFormat="false" ht="12" hidden="false" customHeight="true" outlineLevel="0" collapsed="false">
      <c r="A890" s="1" t="n">
        <v>3.32708333333333</v>
      </c>
      <c r="B890" s="2" t="n">
        <v>3280</v>
      </c>
      <c r="D890" s="3" t="s">
        <v>113</v>
      </c>
      <c r="E890" s="3" t="s">
        <v>1449</v>
      </c>
      <c r="F890" s="7" t="str">
        <f aca="false">D890&amp;" "&amp;E890</f>
        <v>Raymond LABRANDE</v>
      </c>
      <c r="G890" s="4" t="s">
        <v>6</v>
      </c>
      <c r="K890" s="5" t="s">
        <v>231</v>
      </c>
    </row>
    <row r="891" customFormat="false" ht="12" hidden="false" customHeight="true" outlineLevel="0" collapsed="false">
      <c r="A891" s="1" t="n">
        <v>3.32708333333333</v>
      </c>
      <c r="B891" s="2" t="n">
        <v>2888</v>
      </c>
      <c r="D891" s="3" t="s">
        <v>229</v>
      </c>
      <c r="E891" s="3" t="s">
        <v>1450</v>
      </c>
      <c r="F891" s="7" t="str">
        <f aca="false">D891&amp;" "&amp;E891</f>
        <v>Albert SEGUIN</v>
      </c>
      <c r="G891" s="4" t="s">
        <v>6</v>
      </c>
      <c r="K891" s="5" t="s">
        <v>1451</v>
      </c>
    </row>
    <row r="892" customFormat="false" ht="12" hidden="false" customHeight="true" outlineLevel="0" collapsed="false">
      <c r="A892" s="1" t="n">
        <v>3.32847222222222</v>
      </c>
      <c r="B892" s="2" t="n">
        <v>1046</v>
      </c>
      <c r="D892" s="3" t="s">
        <v>158</v>
      </c>
      <c r="E892" s="3" t="s">
        <v>1452</v>
      </c>
      <c r="F892" s="7" t="str">
        <f aca="false">D892&amp;" "&amp;E892</f>
        <v>René BADUEL</v>
      </c>
      <c r="G892" s="4" t="s">
        <v>6</v>
      </c>
      <c r="K892" s="5" t="s">
        <v>328</v>
      </c>
    </row>
    <row r="893" customFormat="false" ht="12" hidden="false" customHeight="true" outlineLevel="0" collapsed="false">
      <c r="A893" s="1" t="n">
        <v>3.32916666666667</v>
      </c>
      <c r="B893" s="2" t="n">
        <v>1838</v>
      </c>
      <c r="D893" s="3" t="s">
        <v>522</v>
      </c>
      <c r="E893" s="3" t="s">
        <v>1453</v>
      </c>
      <c r="F893" s="7" t="str">
        <f aca="false">D893&amp;" "&amp;E893</f>
        <v>Keith WAWMAN</v>
      </c>
      <c r="G893" s="4" t="s">
        <v>346</v>
      </c>
      <c r="K893" s="5" t="s">
        <v>1454</v>
      </c>
    </row>
    <row r="894" customFormat="false" ht="12" hidden="false" customHeight="true" outlineLevel="0" collapsed="false">
      <c r="A894" s="1" t="n">
        <v>3.32986111111111</v>
      </c>
      <c r="B894" s="2" t="n">
        <v>2972</v>
      </c>
      <c r="D894" s="3" t="s">
        <v>121</v>
      </c>
      <c r="E894" s="3" t="s">
        <v>1455</v>
      </c>
      <c r="F894" s="7" t="str">
        <f aca="false">D894&amp;" "&amp;E894</f>
        <v>Paul FABRE</v>
      </c>
      <c r="G894" s="4" t="s">
        <v>6</v>
      </c>
      <c r="K894" s="5" t="s">
        <v>1456</v>
      </c>
    </row>
    <row r="895" customFormat="false" ht="12" hidden="false" customHeight="true" outlineLevel="0" collapsed="false">
      <c r="A895" s="1" t="n">
        <v>3.32986111111111</v>
      </c>
      <c r="B895" s="2" t="n">
        <v>2508</v>
      </c>
      <c r="D895" s="3" t="s">
        <v>30</v>
      </c>
      <c r="E895" s="3" t="s">
        <v>1457</v>
      </c>
      <c r="F895" s="7" t="str">
        <f aca="false">D895&amp;" "&amp;E895</f>
        <v>Claude JARNOUX</v>
      </c>
      <c r="G895" s="4" t="s">
        <v>6</v>
      </c>
      <c r="K895" s="5" t="s">
        <v>1458</v>
      </c>
    </row>
    <row r="896" customFormat="false" ht="12" hidden="false" customHeight="true" outlineLevel="0" collapsed="false">
      <c r="A896" s="1" t="n">
        <v>3.32986111111111</v>
      </c>
      <c r="B896" s="2" t="n">
        <v>2754</v>
      </c>
      <c r="D896" s="3" t="s">
        <v>4</v>
      </c>
      <c r="E896" s="3" t="s">
        <v>1459</v>
      </c>
      <c r="F896" s="7" t="str">
        <f aca="false">D896&amp;" "&amp;E896</f>
        <v>Bernard LE SCANFF</v>
      </c>
      <c r="G896" s="4" t="s">
        <v>6</v>
      </c>
      <c r="K896" s="5" t="s">
        <v>1280</v>
      </c>
    </row>
    <row r="897" customFormat="false" ht="12" hidden="false" customHeight="true" outlineLevel="0" collapsed="false">
      <c r="A897" s="1" t="n">
        <v>3.33055555555556</v>
      </c>
      <c r="B897" s="2" t="n">
        <v>2396</v>
      </c>
      <c r="D897" s="3" t="s">
        <v>99</v>
      </c>
      <c r="E897" s="3" t="s">
        <v>1460</v>
      </c>
      <c r="F897" s="7" t="str">
        <f aca="false">D897&amp;" "&amp;E897</f>
        <v>Philippe ROUX</v>
      </c>
      <c r="G897" s="4" t="s">
        <v>6</v>
      </c>
      <c r="K897" s="5" t="s">
        <v>671</v>
      </c>
    </row>
    <row r="898" customFormat="false" ht="12" hidden="false" customHeight="true" outlineLevel="0" collapsed="false">
      <c r="A898" s="1" t="n">
        <v>3.33125</v>
      </c>
      <c r="B898" s="2" t="n">
        <v>2484</v>
      </c>
      <c r="D898" s="3" t="s">
        <v>69</v>
      </c>
      <c r="E898" s="3" t="s">
        <v>1461</v>
      </c>
      <c r="F898" s="7" t="str">
        <f aca="false">D898&amp;" "&amp;E898</f>
        <v>Patrick MELLIEZ</v>
      </c>
      <c r="G898" s="4" t="s">
        <v>6</v>
      </c>
      <c r="K898" s="5" t="s">
        <v>1462</v>
      </c>
    </row>
    <row r="899" customFormat="false" ht="12" hidden="false" customHeight="true" outlineLevel="0" collapsed="false">
      <c r="A899" s="1" t="n">
        <v>3.33125</v>
      </c>
      <c r="B899" s="2" t="n">
        <v>3205</v>
      </c>
      <c r="D899" s="3" t="s">
        <v>169</v>
      </c>
      <c r="E899" s="3" t="s">
        <v>1450</v>
      </c>
      <c r="F899" s="7" t="str">
        <f aca="false">D899&amp;" "&amp;E899</f>
        <v>Roger SEGUIN</v>
      </c>
      <c r="G899" s="4" t="s">
        <v>6</v>
      </c>
      <c r="K899" s="5" t="s">
        <v>697</v>
      </c>
    </row>
    <row r="900" customFormat="false" ht="12" hidden="false" customHeight="true" outlineLevel="0" collapsed="false">
      <c r="A900" s="1" t="n">
        <v>3.33333333333333</v>
      </c>
      <c r="B900" s="2" t="n">
        <v>1475</v>
      </c>
      <c r="D900" s="3" t="s">
        <v>153</v>
      </c>
      <c r="E900" s="3" t="s">
        <v>1463</v>
      </c>
      <c r="F900" s="7" t="str">
        <f aca="false">D900&amp;" "&amp;E900</f>
        <v>Michel BEAUFAY</v>
      </c>
      <c r="G900" s="4" t="s">
        <v>6</v>
      </c>
      <c r="K900" s="5" t="s">
        <v>1221</v>
      </c>
    </row>
    <row r="901" customFormat="false" ht="12" hidden="false" customHeight="true" outlineLevel="0" collapsed="false">
      <c r="A901" s="1" t="n">
        <v>3.33541666666667</v>
      </c>
      <c r="B901" s="2" t="n">
        <v>2005</v>
      </c>
      <c r="D901" s="3" t="s">
        <v>1464</v>
      </c>
      <c r="E901" s="3" t="s">
        <v>1465</v>
      </c>
      <c r="F901" s="7" t="str">
        <f aca="false">D901&amp;" "&amp;E901</f>
        <v>Adrian BOWER</v>
      </c>
      <c r="G901" s="4" t="s">
        <v>346</v>
      </c>
      <c r="K901" s="5" t="s">
        <v>383</v>
      </c>
    </row>
    <row r="902" customFormat="false" ht="12" hidden="false" customHeight="true" outlineLevel="0" collapsed="false">
      <c r="A902" s="1" t="n">
        <v>3.33541666666667</v>
      </c>
      <c r="B902" s="2" t="n">
        <v>1665</v>
      </c>
      <c r="D902" s="3" t="s">
        <v>143</v>
      </c>
      <c r="E902" s="3" t="s">
        <v>1466</v>
      </c>
      <c r="F902" s="7" t="str">
        <f aca="false">D902&amp;" "&amp;E902</f>
        <v>Pierre GALAIS</v>
      </c>
      <c r="G902" s="4" t="s">
        <v>6</v>
      </c>
      <c r="K902" s="5" t="s">
        <v>1467</v>
      </c>
    </row>
    <row r="903" customFormat="false" ht="12" hidden="false" customHeight="true" outlineLevel="0" collapsed="false">
      <c r="A903" s="1" t="n">
        <v>3.33611111111111</v>
      </c>
      <c r="B903" s="2" t="n">
        <v>1698</v>
      </c>
      <c r="D903" s="3" t="s">
        <v>606</v>
      </c>
      <c r="E903" s="3" t="s">
        <v>1468</v>
      </c>
      <c r="F903" s="7" t="str">
        <f aca="false">D903&amp;" "&amp;E903</f>
        <v>François DELORD</v>
      </c>
      <c r="G903" s="4" t="s">
        <v>6</v>
      </c>
      <c r="K903" s="5" t="s">
        <v>1469</v>
      </c>
    </row>
    <row r="904" customFormat="false" ht="12" hidden="false" customHeight="true" outlineLevel="0" collapsed="false">
      <c r="A904" s="1" t="n">
        <v>3.33611111111111</v>
      </c>
      <c r="B904" s="2" t="n">
        <v>2317</v>
      </c>
      <c r="D904" s="3" t="s">
        <v>153</v>
      </c>
      <c r="E904" s="3" t="s">
        <v>314</v>
      </c>
      <c r="F904" s="7" t="str">
        <f aca="false">D904&amp;" "&amp;E904</f>
        <v>Michel MARTIN</v>
      </c>
      <c r="G904" s="4" t="s">
        <v>6</v>
      </c>
      <c r="K904" s="5" t="s">
        <v>844</v>
      </c>
    </row>
    <row r="905" customFormat="false" ht="12" hidden="false" customHeight="true" outlineLevel="0" collapsed="false">
      <c r="A905" s="1" t="n">
        <v>3.33611111111111</v>
      </c>
      <c r="B905" s="2" t="n">
        <v>2318</v>
      </c>
      <c r="D905" s="3" t="s">
        <v>409</v>
      </c>
      <c r="E905" s="3" t="s">
        <v>1470</v>
      </c>
      <c r="F905" s="7" t="str">
        <f aca="false">D905&amp;" "&amp;E905</f>
        <v>Jean-Louis QUELVENNEC</v>
      </c>
      <c r="G905" s="4" t="s">
        <v>6</v>
      </c>
      <c r="K905" s="5" t="s">
        <v>844</v>
      </c>
    </row>
    <row r="906" customFormat="false" ht="12" hidden="false" customHeight="true" outlineLevel="0" collapsed="false">
      <c r="A906" s="1" t="n">
        <v>3.33680555555556</v>
      </c>
      <c r="B906" s="2" t="n">
        <v>2313</v>
      </c>
      <c r="D906" s="3" t="s">
        <v>196</v>
      </c>
      <c r="E906" s="3" t="s">
        <v>548</v>
      </c>
      <c r="F906" s="7" t="str">
        <f aca="false">D906&amp;" "&amp;E906</f>
        <v>Daniel GIRAUD</v>
      </c>
      <c r="G906" s="4" t="s">
        <v>6</v>
      </c>
      <c r="K906" s="5" t="s">
        <v>844</v>
      </c>
    </row>
    <row r="907" customFormat="false" ht="12" hidden="false" customHeight="true" outlineLevel="0" collapsed="false">
      <c r="A907" s="1" t="n">
        <v>3.33680555555556</v>
      </c>
      <c r="B907" s="2" t="n">
        <v>2315</v>
      </c>
      <c r="D907" s="3" t="s">
        <v>21</v>
      </c>
      <c r="E907" s="3" t="s">
        <v>1471</v>
      </c>
      <c r="F907" s="7" t="str">
        <f aca="false">D907&amp;" "&amp;E907</f>
        <v>Alain KRUCHTEN</v>
      </c>
      <c r="G907" s="4" t="s">
        <v>6</v>
      </c>
      <c r="K907" s="5" t="s">
        <v>844</v>
      </c>
    </row>
    <row r="908" customFormat="false" ht="12" hidden="false" customHeight="true" outlineLevel="0" collapsed="false">
      <c r="A908" s="1" t="n">
        <v>3.33680555555556</v>
      </c>
      <c r="B908" s="2" t="n">
        <v>2569</v>
      </c>
      <c r="D908" s="3" t="s">
        <v>1472</v>
      </c>
      <c r="E908" s="3" t="s">
        <v>1473</v>
      </c>
      <c r="F908" s="7" t="str">
        <f aca="false">D908&amp;" "&amp;E908</f>
        <v>Edgar VERGER</v>
      </c>
      <c r="G908" s="4" t="s">
        <v>6</v>
      </c>
      <c r="K908" s="5" t="s">
        <v>1474</v>
      </c>
    </row>
    <row r="909" customFormat="false" ht="12" hidden="false" customHeight="true" outlineLevel="0" collapsed="false">
      <c r="A909" s="1" t="n">
        <v>3.33680555555556</v>
      </c>
      <c r="B909" s="2" t="n">
        <v>1045</v>
      </c>
      <c r="D909" s="3" t="s">
        <v>1475</v>
      </c>
      <c r="E909" s="3" t="s">
        <v>1476</v>
      </c>
      <c r="F909" s="7" t="str">
        <f aca="false">D909&amp;" "&amp;E909</f>
        <v>Jany WANSARD</v>
      </c>
      <c r="G909" s="4" t="s">
        <v>6</v>
      </c>
      <c r="K909" s="5" t="s">
        <v>1316</v>
      </c>
    </row>
    <row r="910" customFormat="false" ht="12" hidden="false" customHeight="true" outlineLevel="0" collapsed="false">
      <c r="A910" s="1" t="n">
        <v>3.3375</v>
      </c>
      <c r="B910" s="2" t="n">
        <v>2310</v>
      </c>
      <c r="D910" s="3" t="s">
        <v>169</v>
      </c>
      <c r="E910" s="3" t="s">
        <v>1477</v>
      </c>
      <c r="F910" s="7" t="str">
        <f aca="false">D910&amp;" "&amp;E910</f>
        <v>Roger ALIBERT</v>
      </c>
      <c r="G910" s="4" t="s">
        <v>6</v>
      </c>
      <c r="K910" s="5" t="s">
        <v>844</v>
      </c>
    </row>
    <row r="911" customFormat="false" ht="12" hidden="false" customHeight="true" outlineLevel="0" collapsed="false">
      <c r="A911" s="1" t="n">
        <v>3.3375</v>
      </c>
      <c r="B911" s="2" t="n">
        <v>2311</v>
      </c>
      <c r="D911" s="3" t="s">
        <v>21</v>
      </c>
      <c r="E911" s="3" t="s">
        <v>1478</v>
      </c>
      <c r="F911" s="7" t="str">
        <f aca="false">D911&amp;" "&amp;E911</f>
        <v>Alain CLERGÉ-DUGUILLON</v>
      </c>
      <c r="G911" s="4" t="s">
        <v>6</v>
      </c>
      <c r="K911" s="5" t="s">
        <v>844</v>
      </c>
    </row>
    <row r="912" customFormat="false" ht="12" hidden="false" customHeight="true" outlineLevel="0" collapsed="false">
      <c r="A912" s="1" t="n">
        <v>3.3375</v>
      </c>
      <c r="B912" s="2" t="n">
        <v>3004</v>
      </c>
      <c r="D912" s="3" t="s">
        <v>140</v>
      </c>
      <c r="E912" s="3" t="s">
        <v>1479</v>
      </c>
      <c r="F912" s="7" t="str">
        <f aca="false">D912&amp;" "&amp;E912</f>
        <v>Roland HOFFMANN</v>
      </c>
      <c r="G912" s="4" t="s">
        <v>6</v>
      </c>
      <c r="K912" s="5" t="s">
        <v>429</v>
      </c>
    </row>
    <row r="913" customFormat="false" ht="12" hidden="false" customHeight="true" outlineLevel="0" collapsed="false">
      <c r="A913" s="1" t="n">
        <v>3.33819444444444</v>
      </c>
      <c r="B913" s="2" t="n">
        <v>3062</v>
      </c>
      <c r="D913" s="3" t="s">
        <v>53</v>
      </c>
      <c r="E913" s="3" t="s">
        <v>1480</v>
      </c>
      <c r="F913" s="7" t="str">
        <f aca="false">D913&amp;" "&amp;E913</f>
        <v>Pascal BOURNE</v>
      </c>
      <c r="G913" s="4" t="s">
        <v>6</v>
      </c>
      <c r="K913" s="5" t="s">
        <v>283</v>
      </c>
    </row>
    <row r="914" customFormat="false" ht="12" hidden="false" customHeight="true" outlineLevel="0" collapsed="false">
      <c r="A914" s="1" t="n">
        <v>3.33819444444444</v>
      </c>
      <c r="B914" s="2" t="n">
        <v>2214</v>
      </c>
      <c r="D914" s="3" t="s">
        <v>704</v>
      </c>
      <c r="E914" s="3" t="s">
        <v>1481</v>
      </c>
      <c r="F914" s="7" t="str">
        <f aca="false">D914&amp;" "&amp;E914</f>
        <v>Étienne HÉBERT</v>
      </c>
      <c r="G914" s="4" t="s">
        <v>6</v>
      </c>
      <c r="K914" s="5" t="s">
        <v>190</v>
      </c>
    </row>
    <row r="915" customFormat="false" ht="12" hidden="false" customHeight="true" outlineLevel="0" collapsed="false">
      <c r="A915" s="1" t="n">
        <v>3.33819444444444</v>
      </c>
      <c r="B915" s="2" t="n">
        <v>2394</v>
      </c>
      <c r="D915" s="3" t="s">
        <v>453</v>
      </c>
      <c r="E915" s="3" t="s">
        <v>1482</v>
      </c>
      <c r="F915" s="7" t="str">
        <f aca="false">D915&amp;" "&amp;E915</f>
        <v>Francis PASSAT</v>
      </c>
      <c r="G915" s="4" t="s">
        <v>6</v>
      </c>
      <c r="K915" s="5" t="s">
        <v>294</v>
      </c>
    </row>
    <row r="916" customFormat="false" ht="12" hidden="false" customHeight="true" outlineLevel="0" collapsed="false">
      <c r="A916" s="1" t="n">
        <v>3.33819444444444</v>
      </c>
      <c r="B916" s="2" t="n">
        <v>2392</v>
      </c>
      <c r="D916" s="3" t="s">
        <v>254</v>
      </c>
      <c r="E916" s="3" t="s">
        <v>571</v>
      </c>
      <c r="F916" s="7" t="str">
        <f aca="false">D916&amp;" "&amp;E916</f>
        <v>Didier RICHARD</v>
      </c>
      <c r="G916" s="4" t="s">
        <v>6</v>
      </c>
      <c r="K916" s="5" t="s">
        <v>294</v>
      </c>
    </row>
    <row r="917" customFormat="false" ht="12" hidden="false" customHeight="true" outlineLevel="0" collapsed="false">
      <c r="A917" s="1" t="n">
        <v>3.33888888888889</v>
      </c>
      <c r="B917" s="2" t="n">
        <v>3064</v>
      </c>
      <c r="D917" s="3" t="s">
        <v>129</v>
      </c>
      <c r="E917" s="3" t="s">
        <v>1483</v>
      </c>
      <c r="F917" s="7" t="str">
        <f aca="false">D917&amp;" "&amp;E917</f>
        <v>Bruno LOUATRON</v>
      </c>
      <c r="G917" s="4" t="s">
        <v>6</v>
      </c>
      <c r="K917" s="5" t="s">
        <v>283</v>
      </c>
    </row>
    <row r="918" customFormat="false" ht="12" hidden="false" customHeight="true" outlineLevel="0" collapsed="false">
      <c r="A918" s="1" t="n">
        <v>3.33888888888889</v>
      </c>
      <c r="B918" s="2" t="n">
        <v>3065</v>
      </c>
      <c r="D918" s="3" t="s">
        <v>107</v>
      </c>
      <c r="E918" s="3" t="s">
        <v>1483</v>
      </c>
      <c r="F918" s="7" t="str">
        <f aca="false">D918&amp;" "&amp;E918</f>
        <v>Dominique LOUATRON</v>
      </c>
      <c r="G918" s="4" t="s">
        <v>6</v>
      </c>
      <c r="K918" s="5" t="s">
        <v>283</v>
      </c>
    </row>
    <row r="919" customFormat="false" ht="12" hidden="false" customHeight="true" outlineLevel="0" collapsed="false">
      <c r="A919" s="1" t="n">
        <v>3.33888888888889</v>
      </c>
      <c r="B919" s="2" t="n">
        <v>3067</v>
      </c>
      <c r="D919" s="3" t="s">
        <v>33</v>
      </c>
      <c r="E919" s="3" t="s">
        <v>1484</v>
      </c>
      <c r="F919" s="7" t="str">
        <f aca="false">D919&amp;" "&amp;E919</f>
        <v>Jean-Claude ROYE</v>
      </c>
      <c r="G919" s="4" t="s">
        <v>6</v>
      </c>
      <c r="K919" s="5" t="s">
        <v>283</v>
      </c>
    </row>
    <row r="920" customFormat="false" ht="12" hidden="false" customHeight="true" outlineLevel="0" collapsed="false">
      <c r="A920" s="1" t="n">
        <v>3.33958333333333</v>
      </c>
      <c r="B920" s="2" t="n">
        <v>3066</v>
      </c>
      <c r="D920" s="3" t="s">
        <v>96</v>
      </c>
      <c r="E920" s="3" t="s">
        <v>571</v>
      </c>
      <c r="F920" s="7" t="str">
        <f aca="false">D920&amp;" "&amp;E920</f>
        <v>Christian RICHARD</v>
      </c>
      <c r="G920" s="4" t="s">
        <v>6</v>
      </c>
      <c r="K920" s="5" t="s">
        <v>283</v>
      </c>
    </row>
    <row r="921" customFormat="false" ht="12" hidden="false" customHeight="true" outlineLevel="0" collapsed="false">
      <c r="A921" s="1" t="n">
        <v>3.33958333333333</v>
      </c>
      <c r="B921" s="2" t="n">
        <v>2117</v>
      </c>
      <c r="D921" s="3" t="s">
        <v>1485</v>
      </c>
      <c r="E921" s="3" t="s">
        <v>1486</v>
      </c>
      <c r="F921" s="7" t="str">
        <f aca="false">D921&amp;" "&amp;E921</f>
        <v>Maxim VICKERS</v>
      </c>
      <c r="G921" s="4" t="s">
        <v>10</v>
      </c>
      <c r="K921" s="5" t="s">
        <v>343</v>
      </c>
    </row>
    <row r="922" customFormat="false" ht="12" hidden="false" customHeight="true" outlineLevel="0" collapsed="false">
      <c r="A922" s="1" t="n">
        <v>3.34027777777778</v>
      </c>
      <c r="B922" s="2" t="n">
        <v>2678</v>
      </c>
      <c r="D922" s="3" t="s">
        <v>459</v>
      </c>
      <c r="E922" s="3" t="s">
        <v>1487</v>
      </c>
      <c r="F922" s="7" t="str">
        <f aca="false">D922&amp;" "&amp;E922</f>
        <v>Yvon JOSSE</v>
      </c>
      <c r="G922" s="4" t="s">
        <v>6</v>
      </c>
      <c r="K922" s="5" t="s">
        <v>791</v>
      </c>
    </row>
    <row r="923" customFormat="false" ht="12" hidden="false" customHeight="true" outlineLevel="0" collapsed="false">
      <c r="A923" s="1" t="n">
        <v>3.34166666666667</v>
      </c>
      <c r="B923" s="2" t="n">
        <v>1305</v>
      </c>
      <c r="D923" s="3" t="s">
        <v>118</v>
      </c>
      <c r="E923" s="3" t="s">
        <v>1488</v>
      </c>
      <c r="F923" s="7" t="str">
        <f aca="false">D923&amp;" "&amp;E923</f>
        <v>Joseph BAUSSANT</v>
      </c>
      <c r="G923" s="4" t="s">
        <v>6</v>
      </c>
      <c r="K923" s="5" t="s">
        <v>1489</v>
      </c>
    </row>
    <row r="924" customFormat="false" ht="12" hidden="false" customHeight="true" outlineLevel="0" collapsed="false">
      <c r="A924" s="1" t="n">
        <v>3.34166666666667</v>
      </c>
      <c r="B924" s="2" t="n">
        <v>3232</v>
      </c>
      <c r="D924" s="3" t="s">
        <v>33</v>
      </c>
      <c r="E924" s="3" t="s">
        <v>1490</v>
      </c>
      <c r="F924" s="7" t="str">
        <f aca="false">D924&amp;" "&amp;E924</f>
        <v>Jean-Claude JOUFFRET</v>
      </c>
      <c r="G924" s="4" t="s">
        <v>6</v>
      </c>
      <c r="K924" s="5" t="s">
        <v>1491</v>
      </c>
    </row>
    <row r="925" customFormat="false" ht="12" hidden="false" customHeight="true" outlineLevel="0" collapsed="false">
      <c r="A925" s="1" t="n">
        <v>3.34236111111111</v>
      </c>
      <c r="B925" s="2" t="n">
        <v>2789</v>
      </c>
      <c r="D925" s="3" t="s">
        <v>251</v>
      </c>
      <c r="E925" s="3" t="s">
        <v>1492</v>
      </c>
      <c r="F925" s="7" t="str">
        <f aca="false">D925&amp;" "&amp;E925</f>
        <v>Yves BROUARD</v>
      </c>
      <c r="G925" s="4" t="s">
        <v>6</v>
      </c>
      <c r="K925" s="5" t="s">
        <v>1493</v>
      </c>
    </row>
    <row r="926" customFormat="false" ht="12" hidden="false" customHeight="true" outlineLevel="0" collapsed="false">
      <c r="A926" s="1" t="n">
        <v>3.34236111111111</v>
      </c>
      <c r="B926" s="2" t="n">
        <v>1313</v>
      </c>
      <c r="D926" s="3" t="s">
        <v>191</v>
      </c>
      <c r="E926" s="3" t="s">
        <v>1494</v>
      </c>
      <c r="F926" s="7" t="str">
        <f aca="false">D926&amp;" "&amp;E926</f>
        <v>Jean-Pierre CARRÉ</v>
      </c>
      <c r="G926" s="4" t="s">
        <v>6</v>
      </c>
      <c r="K926" s="5" t="s">
        <v>1495</v>
      </c>
    </row>
    <row r="927" customFormat="false" ht="12" hidden="false" customHeight="true" outlineLevel="0" collapsed="false">
      <c r="A927" s="1" t="n">
        <v>3.34236111111111</v>
      </c>
      <c r="B927" s="2" t="n">
        <v>1480</v>
      </c>
      <c r="D927" s="3" t="s">
        <v>169</v>
      </c>
      <c r="E927" s="3" t="s">
        <v>1496</v>
      </c>
      <c r="F927" s="7" t="str">
        <f aca="false">D927&amp;" "&amp;E927</f>
        <v>Roger MEYMET</v>
      </c>
      <c r="G927" s="4" t="s">
        <v>6</v>
      </c>
      <c r="K927" s="5" t="s">
        <v>162</v>
      </c>
    </row>
    <row r="928" customFormat="false" ht="12" hidden="false" customHeight="true" outlineLevel="0" collapsed="false">
      <c r="A928" s="1" t="n">
        <v>3.34375</v>
      </c>
      <c r="B928" s="2" t="n">
        <v>2539</v>
      </c>
      <c r="D928" s="3" t="s">
        <v>69</v>
      </c>
      <c r="E928" s="3" t="s">
        <v>1497</v>
      </c>
      <c r="F928" s="7" t="str">
        <f aca="false">D928&amp;" "&amp;E928</f>
        <v>Patrick MANCEAU</v>
      </c>
      <c r="G928" s="4" t="s">
        <v>6</v>
      </c>
      <c r="K928" s="5" t="s">
        <v>984</v>
      </c>
    </row>
    <row r="929" customFormat="false" ht="12" hidden="false" customHeight="true" outlineLevel="0" collapsed="false">
      <c r="A929" s="1" t="n">
        <v>3.34513888888889</v>
      </c>
      <c r="B929" s="2" t="n">
        <v>1060</v>
      </c>
      <c r="D929" s="3" t="s">
        <v>235</v>
      </c>
      <c r="E929" s="3" t="s">
        <v>1498</v>
      </c>
      <c r="F929" s="7" t="str">
        <f aca="false">D929&amp;" "&amp;E929</f>
        <v>Hubert LE CORRE</v>
      </c>
      <c r="G929" s="4" t="s">
        <v>6</v>
      </c>
      <c r="K929" s="5" t="s">
        <v>1499</v>
      </c>
    </row>
    <row r="930" customFormat="false" ht="12" hidden="false" customHeight="true" outlineLevel="0" collapsed="false">
      <c r="A930" s="1" t="n">
        <v>3.34513888888889</v>
      </c>
      <c r="B930" s="2" t="n">
        <v>2078</v>
      </c>
      <c r="D930" s="3" t="s">
        <v>1500</v>
      </c>
      <c r="E930" s="3" t="s">
        <v>1501</v>
      </c>
      <c r="F930" s="7" t="str">
        <f aca="false">D930&amp;" "&amp;E930</f>
        <v>Jorge MOJICA QUESADA</v>
      </c>
      <c r="G930" s="4" t="s">
        <v>61</v>
      </c>
      <c r="K930" s="5" t="s">
        <v>1502</v>
      </c>
    </row>
    <row r="931" customFormat="false" ht="12" hidden="false" customHeight="true" outlineLevel="0" collapsed="false">
      <c r="A931" s="1" t="n">
        <v>3.34513888888889</v>
      </c>
      <c r="B931" s="2" t="n">
        <v>2079</v>
      </c>
      <c r="D931" s="3" t="s">
        <v>1503</v>
      </c>
      <c r="E931" s="3" t="s">
        <v>1504</v>
      </c>
      <c r="F931" s="7" t="str">
        <f aca="false">D931&amp;" "&amp;E931</f>
        <v>Josep VILADOT</v>
      </c>
      <c r="G931" s="4" t="s">
        <v>61</v>
      </c>
      <c r="K931" s="5" t="s">
        <v>1502</v>
      </c>
    </row>
    <row r="932" customFormat="false" ht="12" hidden="false" customHeight="true" outlineLevel="0" collapsed="false">
      <c r="A932" s="1" t="n">
        <v>3.34583333333333</v>
      </c>
      <c r="B932" s="2" t="n">
        <v>1059</v>
      </c>
      <c r="D932" s="3" t="s">
        <v>153</v>
      </c>
      <c r="E932" s="3" t="s">
        <v>1505</v>
      </c>
      <c r="F932" s="7" t="str">
        <f aca="false">D932&amp;" "&amp;E932</f>
        <v>Michel BONNAMOUR</v>
      </c>
      <c r="G932" s="4" t="s">
        <v>6</v>
      </c>
      <c r="K932" s="5" t="s">
        <v>1499</v>
      </c>
    </row>
    <row r="933" customFormat="false" ht="12" hidden="false" customHeight="true" outlineLevel="0" collapsed="false">
      <c r="A933" s="1" t="n">
        <v>3.34722222222222</v>
      </c>
      <c r="B933" s="2" t="n">
        <v>1434</v>
      </c>
      <c r="D933" s="3" t="s">
        <v>254</v>
      </c>
      <c r="E933" s="3" t="s">
        <v>1506</v>
      </c>
      <c r="F933" s="7" t="str">
        <f aca="false">D933&amp;" "&amp;E933</f>
        <v>Didier LE GOFF</v>
      </c>
      <c r="G933" s="4" t="s">
        <v>6</v>
      </c>
      <c r="K933" s="5" t="s">
        <v>1507</v>
      </c>
    </row>
    <row r="934" customFormat="false" ht="12" hidden="false" customHeight="true" outlineLevel="0" collapsed="false">
      <c r="A934" s="1" t="n">
        <v>3.34722222222222</v>
      </c>
      <c r="B934" s="2" t="n">
        <v>1306</v>
      </c>
      <c r="D934" s="3" t="s">
        <v>47</v>
      </c>
      <c r="E934" s="3" t="s">
        <v>1508</v>
      </c>
      <c r="F934" s="7" t="str">
        <f aca="false">D934&amp;" "&amp;E934</f>
        <v>Jean-Paul MOTHIER</v>
      </c>
      <c r="G934" s="4" t="s">
        <v>6</v>
      </c>
      <c r="K934" s="5" t="s">
        <v>1489</v>
      </c>
    </row>
    <row r="935" customFormat="false" ht="12" hidden="false" customHeight="true" outlineLevel="0" collapsed="false">
      <c r="A935" s="1" t="n">
        <v>3.34722222222222</v>
      </c>
      <c r="B935" s="2" t="n">
        <v>3068</v>
      </c>
      <c r="D935" s="3" t="s">
        <v>96</v>
      </c>
      <c r="E935" s="3" t="s">
        <v>1509</v>
      </c>
      <c r="F935" s="7" t="str">
        <f aca="false">D935&amp;" "&amp;E935</f>
        <v>Christian TORET</v>
      </c>
      <c r="G935" s="4" t="s">
        <v>6</v>
      </c>
      <c r="K935" s="5" t="s">
        <v>283</v>
      </c>
    </row>
    <row r="936" customFormat="false" ht="12" hidden="false" customHeight="true" outlineLevel="0" collapsed="false">
      <c r="A936" s="1" t="n">
        <v>3.34791666666667</v>
      </c>
      <c r="B936" s="2" t="n">
        <v>1435</v>
      </c>
      <c r="D936" s="3" t="s">
        <v>272</v>
      </c>
      <c r="E936" s="3" t="s">
        <v>1510</v>
      </c>
      <c r="F936" s="7" t="str">
        <f aca="false">D936&amp;" "&amp;E936</f>
        <v>Robert GUILLEMOT</v>
      </c>
      <c r="G936" s="4" t="s">
        <v>6</v>
      </c>
      <c r="K936" s="5" t="s">
        <v>1511</v>
      </c>
    </row>
    <row r="937" customFormat="false" ht="12" hidden="false" customHeight="true" outlineLevel="0" collapsed="false">
      <c r="A937" s="1" t="n">
        <v>3.34861111111111</v>
      </c>
      <c r="B937" s="2" t="n">
        <v>1430</v>
      </c>
      <c r="D937" s="3" t="s">
        <v>15</v>
      </c>
      <c r="E937" s="3" t="s">
        <v>1512</v>
      </c>
      <c r="F937" s="7" t="str">
        <f aca="false">D937&amp;" "&amp;E937</f>
        <v>Gérard CADRO</v>
      </c>
      <c r="G937" s="4" t="s">
        <v>6</v>
      </c>
      <c r="K937" s="5" t="s">
        <v>92</v>
      </c>
    </row>
    <row r="938" customFormat="false" ht="12" hidden="false" customHeight="true" outlineLevel="0" collapsed="false">
      <c r="A938" s="1" t="n">
        <v>3.34861111111111</v>
      </c>
      <c r="B938" s="2" t="n">
        <v>1819</v>
      </c>
      <c r="D938" s="3" t="s">
        <v>1070</v>
      </c>
      <c r="E938" s="3" t="s">
        <v>1513</v>
      </c>
      <c r="F938" s="7" t="str">
        <f aca="false">D938&amp;" "&amp;E938</f>
        <v>Alan LOCK</v>
      </c>
      <c r="G938" s="4" t="s">
        <v>346</v>
      </c>
      <c r="K938" s="5" t="s">
        <v>383</v>
      </c>
    </row>
    <row r="939" customFormat="false" ht="12" hidden="false" customHeight="true" outlineLevel="0" collapsed="false">
      <c r="A939" s="1" t="n">
        <v>3.34861111111111</v>
      </c>
      <c r="B939" s="2" t="n">
        <v>2060</v>
      </c>
      <c r="D939" s="3" t="s">
        <v>63</v>
      </c>
      <c r="E939" s="3" t="s">
        <v>1514</v>
      </c>
      <c r="F939" s="7" t="str">
        <f aca="false">D939&amp;" "&amp;E939</f>
        <v>Jean OLBRECHTS</v>
      </c>
      <c r="G939" s="4" t="s">
        <v>2</v>
      </c>
      <c r="K939" s="5" t="s">
        <v>936</v>
      </c>
    </row>
    <row r="940" customFormat="false" ht="12" hidden="false" customHeight="true" outlineLevel="0" collapsed="false">
      <c r="A940" s="1" t="n">
        <v>3.34861111111111</v>
      </c>
      <c r="B940" s="2" t="n">
        <v>1794</v>
      </c>
      <c r="D940" s="3" t="s">
        <v>1515</v>
      </c>
      <c r="E940" s="3" t="s">
        <v>1516</v>
      </c>
      <c r="F940" s="7" t="str">
        <f aca="false">D940&amp;" "&amp;E940</f>
        <v>Stephen POOLE</v>
      </c>
      <c r="G940" s="4" t="s">
        <v>677</v>
      </c>
      <c r="K940" s="5" t="s">
        <v>902</v>
      </c>
    </row>
    <row r="941" customFormat="false" ht="12" hidden="false" customHeight="true" outlineLevel="0" collapsed="false">
      <c r="A941" s="1" t="n">
        <v>3.34861111111111</v>
      </c>
      <c r="B941" s="2" t="n">
        <v>2059</v>
      </c>
      <c r="D941" s="3" t="s">
        <v>169</v>
      </c>
      <c r="E941" s="3" t="s">
        <v>1517</v>
      </c>
      <c r="F941" s="7" t="str">
        <f aca="false">D941&amp;" "&amp;E941</f>
        <v>Roger VANDENBOSCH</v>
      </c>
      <c r="G941" s="4" t="s">
        <v>2</v>
      </c>
      <c r="K941" s="5" t="s">
        <v>936</v>
      </c>
    </row>
    <row r="942" customFormat="false" ht="12" hidden="false" customHeight="true" outlineLevel="0" collapsed="false">
      <c r="A942" s="1" t="n">
        <v>3.35</v>
      </c>
      <c r="B942" s="2" t="n">
        <v>1481</v>
      </c>
      <c r="D942" s="3" t="s">
        <v>4</v>
      </c>
      <c r="E942" s="3" t="s">
        <v>1518</v>
      </c>
      <c r="F942" s="7" t="str">
        <f aca="false">D942&amp;" "&amp;E942</f>
        <v>Bernard REVERCHON</v>
      </c>
      <c r="G942" s="4" t="s">
        <v>6</v>
      </c>
      <c r="K942" s="5" t="s">
        <v>162</v>
      </c>
    </row>
    <row r="943" customFormat="false" ht="12" hidden="false" customHeight="true" outlineLevel="0" collapsed="false">
      <c r="A943" s="1" t="n">
        <v>3.35069444444444</v>
      </c>
      <c r="B943" s="2" t="n">
        <v>1478</v>
      </c>
      <c r="D943" s="3" t="s">
        <v>4</v>
      </c>
      <c r="E943" s="3" t="s">
        <v>1519</v>
      </c>
      <c r="F943" s="7" t="str">
        <f aca="false">D943&amp;" "&amp;E943</f>
        <v>Bernard DALEX</v>
      </c>
      <c r="G943" s="4" t="s">
        <v>6</v>
      </c>
      <c r="K943" s="5" t="s">
        <v>162</v>
      </c>
    </row>
    <row r="944" customFormat="false" ht="12" hidden="false" customHeight="true" outlineLevel="0" collapsed="false">
      <c r="A944" s="1" t="n">
        <v>3.35069444444444</v>
      </c>
      <c r="B944" s="2" t="n">
        <v>1479</v>
      </c>
      <c r="D944" s="3" t="s">
        <v>160</v>
      </c>
      <c r="E944" s="3" t="s">
        <v>1520</v>
      </c>
      <c r="F944" s="7" t="str">
        <f aca="false">D944&amp;" "&amp;E944</f>
        <v>André GARDON</v>
      </c>
      <c r="G944" s="4" t="s">
        <v>6</v>
      </c>
      <c r="K944" s="5" t="s">
        <v>162</v>
      </c>
    </row>
    <row r="945" customFormat="false" ht="12" hidden="false" customHeight="true" outlineLevel="0" collapsed="false">
      <c r="A945" s="1" t="n">
        <v>3.35138888888889</v>
      </c>
      <c r="B945" s="2" t="n">
        <v>2656</v>
      </c>
      <c r="D945" s="3" t="s">
        <v>210</v>
      </c>
      <c r="E945" s="3" t="s">
        <v>1521</v>
      </c>
      <c r="F945" s="7" t="str">
        <f aca="false">D945&amp;" "&amp;E945</f>
        <v>Louis LE CLANCHE</v>
      </c>
      <c r="G945" s="4" t="s">
        <v>6</v>
      </c>
      <c r="K945" s="5" t="s">
        <v>223</v>
      </c>
    </row>
    <row r="946" customFormat="false" ht="12" hidden="false" customHeight="true" outlineLevel="0" collapsed="false">
      <c r="A946" s="1" t="n">
        <v>3.35347222222222</v>
      </c>
      <c r="B946" s="2" t="n">
        <v>2765</v>
      </c>
      <c r="D946" s="3" t="s">
        <v>24</v>
      </c>
      <c r="E946" s="3" t="s">
        <v>1522</v>
      </c>
      <c r="F946" s="7" t="str">
        <f aca="false">D946&amp;" "&amp;E946</f>
        <v>Jean-Yves DUGUÉ</v>
      </c>
      <c r="G946" s="4" t="s">
        <v>6</v>
      </c>
      <c r="K946" s="5" t="s">
        <v>1523</v>
      </c>
    </row>
    <row r="947" customFormat="false" ht="12" hidden="false" customHeight="true" outlineLevel="0" collapsed="false">
      <c r="A947" s="1" t="n">
        <v>3.35416666666667</v>
      </c>
      <c r="B947" s="2" t="n">
        <v>1774</v>
      </c>
      <c r="D947" s="3" t="s">
        <v>272</v>
      </c>
      <c r="E947" s="3" t="s">
        <v>1524</v>
      </c>
      <c r="F947" s="7" t="str">
        <f aca="false">D947&amp;" "&amp;E947</f>
        <v>Robert BROKKE</v>
      </c>
      <c r="G947" s="4" t="s">
        <v>10</v>
      </c>
      <c r="K947" s="5" t="s">
        <v>179</v>
      </c>
    </row>
    <row r="948" customFormat="false" ht="12" hidden="false" customHeight="true" outlineLevel="0" collapsed="false">
      <c r="A948" s="1" t="n">
        <v>3.35416666666667</v>
      </c>
      <c r="B948" s="2" t="n">
        <v>2766</v>
      </c>
      <c r="D948" s="3" t="s">
        <v>63</v>
      </c>
      <c r="E948" s="3" t="s">
        <v>1525</v>
      </c>
      <c r="F948" s="7" t="str">
        <f aca="false">D948&amp;" "&amp;E948</f>
        <v>Jean CARDE</v>
      </c>
      <c r="G948" s="4" t="s">
        <v>6</v>
      </c>
      <c r="K948" s="5" t="s">
        <v>1523</v>
      </c>
    </row>
    <row r="949" customFormat="false" ht="12" hidden="false" customHeight="true" outlineLevel="0" collapsed="false">
      <c r="A949" s="1" t="n">
        <v>3.35416666666667</v>
      </c>
      <c r="B949" s="2" t="n">
        <v>1524</v>
      </c>
      <c r="D949" s="3" t="s">
        <v>153</v>
      </c>
      <c r="E949" s="3" t="s">
        <v>1526</v>
      </c>
      <c r="F949" s="7" t="str">
        <f aca="false">D949&amp;" "&amp;E949</f>
        <v>Michel HÉNOT</v>
      </c>
      <c r="G949" s="4" t="s">
        <v>6</v>
      </c>
      <c r="K949" s="5" t="s">
        <v>266</v>
      </c>
    </row>
    <row r="950" customFormat="false" ht="12" hidden="false" customHeight="true" outlineLevel="0" collapsed="false">
      <c r="A950" s="1" t="n">
        <v>3.35416666666667</v>
      </c>
      <c r="B950" s="2" t="n">
        <v>2044</v>
      </c>
      <c r="D950" s="3" t="s">
        <v>368</v>
      </c>
      <c r="E950" s="3" t="s">
        <v>1527</v>
      </c>
      <c r="F950" s="7" t="str">
        <f aca="false">D950&amp;" "&amp;E950</f>
        <v>Michael MILLER</v>
      </c>
      <c r="G950" s="4" t="s">
        <v>447</v>
      </c>
      <c r="K950" s="8" t="s">
        <v>1528</v>
      </c>
    </row>
    <row r="951" customFormat="false" ht="12" hidden="false" customHeight="true" outlineLevel="0" collapsed="false">
      <c r="A951" s="1" t="n">
        <v>3.35416666666667</v>
      </c>
      <c r="B951" s="2" t="n">
        <v>2791</v>
      </c>
      <c r="D951" s="3" t="s">
        <v>158</v>
      </c>
      <c r="E951" s="3" t="s">
        <v>1529</v>
      </c>
      <c r="F951" s="7" t="str">
        <f aca="false">D951&amp;" "&amp;E951</f>
        <v>René PAPAIL</v>
      </c>
      <c r="G951" s="4" t="s">
        <v>6</v>
      </c>
      <c r="K951" s="5" t="s">
        <v>1493</v>
      </c>
    </row>
    <row r="952" customFormat="false" ht="12" hidden="false" customHeight="true" outlineLevel="0" collapsed="false">
      <c r="A952" s="1" t="n">
        <v>3.35486111111111</v>
      </c>
      <c r="B952" s="2" t="n">
        <v>2293</v>
      </c>
      <c r="D952" s="3" t="s">
        <v>4</v>
      </c>
      <c r="E952" s="3" t="s">
        <v>1530</v>
      </c>
      <c r="F952" s="7" t="str">
        <f aca="false">D952&amp;" "&amp;E952</f>
        <v>Bernard PETITEVILLE</v>
      </c>
      <c r="G952" s="4" t="s">
        <v>6</v>
      </c>
      <c r="K952" s="5" t="s">
        <v>209</v>
      </c>
    </row>
    <row r="953" customFormat="false" ht="12" hidden="false" customHeight="true" outlineLevel="0" collapsed="false">
      <c r="A953" s="1" t="n">
        <v>3.35625</v>
      </c>
      <c r="B953" s="2" t="n">
        <v>1002</v>
      </c>
      <c r="D953" s="3" t="s">
        <v>153</v>
      </c>
      <c r="E953" s="3" t="s">
        <v>1531</v>
      </c>
      <c r="F953" s="7" t="str">
        <f aca="false">D953&amp;" "&amp;E953</f>
        <v>Michel BACH</v>
      </c>
      <c r="G953" s="4" t="s">
        <v>6</v>
      </c>
      <c r="K953" s="5" t="s">
        <v>190</v>
      </c>
    </row>
    <row r="954" customFormat="false" ht="12" hidden="false" customHeight="true" outlineLevel="0" collapsed="false">
      <c r="A954" s="1" t="n">
        <v>3.35763888888889</v>
      </c>
      <c r="B954" s="2" t="n">
        <v>2306</v>
      </c>
      <c r="D954" s="3" t="s">
        <v>1281</v>
      </c>
      <c r="E954" s="3" t="s">
        <v>1532</v>
      </c>
      <c r="F954" s="7" t="str">
        <f aca="false">D954&amp;" "&amp;E954</f>
        <v>Gustave CRESTIN</v>
      </c>
      <c r="G954" s="4" t="s">
        <v>6</v>
      </c>
      <c r="K954" s="5" t="s">
        <v>1533</v>
      </c>
    </row>
    <row r="955" customFormat="false" ht="12" hidden="false" customHeight="true" outlineLevel="0" collapsed="false">
      <c r="A955" s="1" t="n">
        <v>3.35763888888889</v>
      </c>
      <c r="B955" s="2" t="n">
        <v>2307</v>
      </c>
      <c r="D955" s="3" t="s">
        <v>247</v>
      </c>
      <c r="E955" s="3" t="s">
        <v>1534</v>
      </c>
      <c r="F955" s="7" t="str">
        <f aca="false">D955&amp;" "&amp;E955</f>
        <v>Serge DAUZET</v>
      </c>
      <c r="G955" s="4" t="s">
        <v>6</v>
      </c>
      <c r="K955" s="5" t="s">
        <v>1533</v>
      </c>
    </row>
    <row r="956" customFormat="false" ht="12" hidden="false" customHeight="true" outlineLevel="0" collapsed="false">
      <c r="A956" s="1" t="n">
        <v>3.35763888888889</v>
      </c>
      <c r="B956" s="2" t="n">
        <v>2897</v>
      </c>
      <c r="D956" s="3" t="s">
        <v>12</v>
      </c>
      <c r="E956" s="3" t="s">
        <v>1535</v>
      </c>
      <c r="F956" s="7" t="str">
        <f aca="false">D956&amp;" "&amp;E956</f>
        <v>Gabriel GRISONNET</v>
      </c>
      <c r="G956" s="4" t="s">
        <v>6</v>
      </c>
      <c r="K956" s="5" t="s">
        <v>1178</v>
      </c>
    </row>
    <row r="957" customFormat="false" ht="12" hidden="false" customHeight="true" outlineLevel="0" collapsed="false">
      <c r="A957" s="1" t="n">
        <v>3.35833333333333</v>
      </c>
      <c r="B957" s="2" t="n">
        <v>1490</v>
      </c>
      <c r="D957" s="3" t="s">
        <v>1536</v>
      </c>
      <c r="E957" s="3" t="s">
        <v>1537</v>
      </c>
      <c r="F957" s="7" t="str">
        <f aca="false">D957&amp;" "&amp;E957</f>
        <v>Colette IBEL</v>
      </c>
      <c r="G957" s="4" t="s">
        <v>6</v>
      </c>
      <c r="H957" s="4" t="s">
        <v>85</v>
      </c>
      <c r="K957" s="5" t="s">
        <v>319</v>
      </c>
    </row>
    <row r="958" customFormat="false" ht="12" hidden="false" customHeight="true" outlineLevel="0" collapsed="false">
      <c r="A958" s="1" t="n">
        <v>3.35833333333333</v>
      </c>
      <c r="B958" s="2" t="n">
        <v>1491</v>
      </c>
      <c r="D958" s="3" t="s">
        <v>63</v>
      </c>
      <c r="E958" s="3" t="s">
        <v>1537</v>
      </c>
      <c r="F958" s="7" t="str">
        <f aca="false">D958&amp;" "&amp;E958</f>
        <v>Jean IBEL</v>
      </c>
      <c r="G958" s="4" t="s">
        <v>6</v>
      </c>
      <c r="K958" s="5" t="s">
        <v>319</v>
      </c>
    </row>
    <row r="959" customFormat="false" ht="12" hidden="false" customHeight="true" outlineLevel="0" collapsed="false">
      <c r="A959" s="1" t="n">
        <v>3.35833333333333</v>
      </c>
      <c r="B959" s="2" t="n">
        <v>2872</v>
      </c>
      <c r="D959" s="3" t="s">
        <v>12</v>
      </c>
      <c r="E959" s="3" t="s">
        <v>1538</v>
      </c>
      <c r="F959" s="7" t="str">
        <f aca="false">D959&amp;" "&amp;E959</f>
        <v>Gabriel PARRA</v>
      </c>
      <c r="G959" s="4" t="s">
        <v>6</v>
      </c>
      <c r="K959" s="5" t="s">
        <v>1539</v>
      </c>
    </row>
    <row r="960" customFormat="false" ht="12" hidden="false" customHeight="true" outlineLevel="0" collapsed="false">
      <c r="A960" s="1" t="n">
        <v>3.35902777777778</v>
      </c>
      <c r="B960" s="2" t="n">
        <v>2696</v>
      </c>
      <c r="D960" s="3" t="s">
        <v>1540</v>
      </c>
      <c r="E960" s="3" t="s">
        <v>1541</v>
      </c>
      <c r="F960" s="7" t="str">
        <f aca="false">D960&amp;" "&amp;E960</f>
        <v>Fabrice AUBIN</v>
      </c>
      <c r="G960" s="4" t="s">
        <v>6</v>
      </c>
      <c r="K960" s="5" t="s">
        <v>1237</v>
      </c>
    </row>
    <row r="961" customFormat="false" ht="12" hidden="false" customHeight="true" outlineLevel="0" collapsed="false">
      <c r="A961" s="1" t="n">
        <v>3.35902777777778</v>
      </c>
      <c r="B961" s="2" t="n">
        <v>2873</v>
      </c>
      <c r="D961" s="3" t="s">
        <v>1542</v>
      </c>
      <c r="E961" s="3" t="s">
        <v>1543</v>
      </c>
      <c r="F961" s="7" t="str">
        <f aca="false">D961&amp;" "&amp;E961</f>
        <v>Claudy GAUTHIER</v>
      </c>
      <c r="G961" s="4" t="s">
        <v>6</v>
      </c>
      <c r="K961" s="5" t="s">
        <v>1539</v>
      </c>
    </row>
    <row r="962" customFormat="false" ht="12" hidden="false" customHeight="true" outlineLevel="0" collapsed="false">
      <c r="A962" s="1" t="n">
        <v>3.35902777777778</v>
      </c>
      <c r="B962" s="2" t="n">
        <v>1229</v>
      </c>
      <c r="D962" s="3" t="s">
        <v>121</v>
      </c>
      <c r="E962" s="3" t="s">
        <v>1544</v>
      </c>
      <c r="F962" s="7" t="str">
        <f aca="false">D962&amp;" "&amp;E962</f>
        <v>Paul LE ROI</v>
      </c>
      <c r="G962" s="4" t="s">
        <v>6</v>
      </c>
      <c r="K962" s="5" t="s">
        <v>381</v>
      </c>
    </row>
    <row r="963" customFormat="false" ht="12" hidden="false" customHeight="true" outlineLevel="0" collapsed="false">
      <c r="A963" s="1" t="n">
        <v>3.35902777777778</v>
      </c>
      <c r="B963" s="2" t="n">
        <v>2036</v>
      </c>
      <c r="D963" s="3" t="s">
        <v>716</v>
      </c>
      <c r="E963" s="3" t="s">
        <v>1545</v>
      </c>
      <c r="F963" s="7" t="str">
        <f aca="false">D963&amp;" "&amp;E963</f>
        <v>Peter SADLER</v>
      </c>
      <c r="G963" s="4" t="s">
        <v>346</v>
      </c>
      <c r="K963" s="5" t="s">
        <v>1546</v>
      </c>
    </row>
    <row r="964" customFormat="false" ht="12" hidden="false" customHeight="true" outlineLevel="0" collapsed="false">
      <c r="A964" s="1" t="n">
        <v>3.35972222222222</v>
      </c>
      <c r="B964" s="2" t="n">
        <v>2305</v>
      </c>
      <c r="D964" s="3" t="s">
        <v>480</v>
      </c>
      <c r="E964" s="3" t="s">
        <v>397</v>
      </c>
      <c r="F964" s="7" t="str">
        <f aca="false">D964&amp;" "&amp;E964</f>
        <v>Émile BOUVIER</v>
      </c>
      <c r="G964" s="4" t="s">
        <v>6</v>
      </c>
      <c r="K964" s="5" t="s">
        <v>1533</v>
      </c>
    </row>
    <row r="965" customFormat="false" ht="12" hidden="false" customHeight="true" outlineLevel="0" collapsed="false">
      <c r="A965" s="1" t="n">
        <v>3.35972222222222</v>
      </c>
      <c r="B965" s="2" t="n">
        <v>2292</v>
      </c>
      <c r="D965" s="3" t="s">
        <v>21</v>
      </c>
      <c r="E965" s="3" t="s">
        <v>1547</v>
      </c>
      <c r="F965" s="7" t="str">
        <f aca="false">D965&amp;" "&amp;E965</f>
        <v>Alain GRANJOU</v>
      </c>
      <c r="G965" s="4" t="s">
        <v>6</v>
      </c>
      <c r="K965" s="5" t="s">
        <v>209</v>
      </c>
    </row>
    <row r="966" customFormat="false" ht="12" hidden="false" customHeight="true" outlineLevel="0" collapsed="false">
      <c r="A966" s="1" t="n">
        <v>3.35972222222222</v>
      </c>
      <c r="B966" s="2" t="n">
        <v>1089</v>
      </c>
      <c r="D966" s="3" t="s">
        <v>126</v>
      </c>
      <c r="E966" s="3" t="s">
        <v>1548</v>
      </c>
      <c r="F966" s="7" t="str">
        <f aca="false">D966&amp;" "&amp;E966</f>
        <v>Georges MERCIER</v>
      </c>
      <c r="G966" s="4" t="s">
        <v>6</v>
      </c>
      <c r="K966" s="5" t="s">
        <v>101</v>
      </c>
    </row>
    <row r="967" customFormat="false" ht="12" hidden="false" customHeight="true" outlineLevel="0" collapsed="false">
      <c r="A967" s="1" t="n">
        <v>3.35972222222222</v>
      </c>
      <c r="B967" s="2" t="n">
        <v>3094</v>
      </c>
      <c r="D967" s="3" t="s">
        <v>99</v>
      </c>
      <c r="E967" s="3" t="s">
        <v>1549</v>
      </c>
      <c r="F967" s="7" t="str">
        <f aca="false">D967&amp;" "&amp;E967</f>
        <v>Philippe PLASTRIER</v>
      </c>
      <c r="G967" s="4" t="s">
        <v>6</v>
      </c>
      <c r="K967" s="5" t="s">
        <v>1550</v>
      </c>
    </row>
    <row r="968" customFormat="false" ht="12" hidden="false" customHeight="true" outlineLevel="0" collapsed="false">
      <c r="A968" s="1" t="n">
        <v>3.35972222222222</v>
      </c>
      <c r="B968" s="2" t="n">
        <v>1830</v>
      </c>
      <c r="D968" s="3" t="s">
        <v>1551</v>
      </c>
      <c r="E968" s="3" t="s">
        <v>1552</v>
      </c>
      <c r="F968" s="7" t="str">
        <f aca="false">D968&amp;" "&amp;E968</f>
        <v>Arthur RICHARDSON</v>
      </c>
      <c r="G968" s="4" t="s">
        <v>346</v>
      </c>
      <c r="K968" s="5" t="s">
        <v>383</v>
      </c>
    </row>
    <row r="969" customFormat="false" ht="12" hidden="false" customHeight="true" outlineLevel="0" collapsed="false">
      <c r="A969" s="1" t="n">
        <v>3.36041666666667</v>
      </c>
      <c r="B969" s="2" t="n">
        <v>3254</v>
      </c>
      <c r="D969" s="3" t="s">
        <v>56</v>
      </c>
      <c r="E969" s="3" t="s">
        <v>1553</v>
      </c>
      <c r="F969" s="7" t="str">
        <f aca="false">D969&amp;" "&amp;E969</f>
        <v>Guy CHAZARD</v>
      </c>
      <c r="G969" s="4" t="s">
        <v>6</v>
      </c>
      <c r="K969" s="5" t="s">
        <v>1554</v>
      </c>
    </row>
    <row r="970" customFormat="false" ht="12" hidden="false" customHeight="true" outlineLevel="0" collapsed="false">
      <c r="A970" s="1" t="n">
        <v>3.36041666666667</v>
      </c>
      <c r="B970" s="2" t="n">
        <v>2308</v>
      </c>
      <c r="D970" s="3" t="s">
        <v>30</v>
      </c>
      <c r="E970" s="3" t="s">
        <v>1555</v>
      </c>
      <c r="F970" s="7" t="str">
        <f aca="false">D970&amp;" "&amp;E970</f>
        <v>Claude DUBARRY</v>
      </c>
      <c r="G970" s="4" t="s">
        <v>6</v>
      </c>
      <c r="K970" s="5" t="s">
        <v>1533</v>
      </c>
    </row>
    <row r="971" customFormat="false" ht="12" hidden="false" customHeight="true" outlineLevel="0" collapsed="false">
      <c r="A971" s="1" t="n">
        <v>3.36041666666667</v>
      </c>
      <c r="B971" s="2" t="n">
        <v>2309</v>
      </c>
      <c r="D971" s="3" t="s">
        <v>99</v>
      </c>
      <c r="E971" s="3" t="s">
        <v>1556</v>
      </c>
      <c r="F971" s="7" t="str">
        <f aca="false">D971&amp;" "&amp;E971</f>
        <v>Philippe GARGOUIL</v>
      </c>
      <c r="G971" s="4" t="s">
        <v>6</v>
      </c>
      <c r="K971" s="5" t="s">
        <v>1533</v>
      </c>
    </row>
    <row r="972" customFormat="false" ht="12" hidden="false" customHeight="true" outlineLevel="0" collapsed="false">
      <c r="A972" s="1" t="n">
        <v>3.36041666666667</v>
      </c>
      <c r="B972" s="2" t="n">
        <v>1055</v>
      </c>
      <c r="D972" s="3" t="s">
        <v>30</v>
      </c>
      <c r="E972" s="3" t="s">
        <v>1557</v>
      </c>
      <c r="F972" s="7" t="str">
        <f aca="false">D972&amp;" "&amp;E972</f>
        <v>Claude JANOT</v>
      </c>
      <c r="G972" s="4" t="s">
        <v>6</v>
      </c>
      <c r="K972" s="5" t="s">
        <v>213</v>
      </c>
    </row>
    <row r="973" customFormat="false" ht="12" hidden="false" customHeight="true" outlineLevel="0" collapsed="false">
      <c r="A973" s="1" t="n">
        <v>3.36041666666667</v>
      </c>
      <c r="B973" s="2" t="n">
        <v>1139</v>
      </c>
      <c r="D973" s="3" t="s">
        <v>287</v>
      </c>
      <c r="E973" s="3" t="s">
        <v>1558</v>
      </c>
      <c r="F973" s="7" t="str">
        <f aca="false">D973&amp;" "&amp;E973</f>
        <v>Denis LABONDE</v>
      </c>
      <c r="G973" s="4" t="s">
        <v>6</v>
      </c>
      <c r="K973" s="5" t="s">
        <v>1559</v>
      </c>
    </row>
    <row r="974" customFormat="false" ht="12" hidden="false" customHeight="true" outlineLevel="0" collapsed="false">
      <c r="A974" s="1" t="n">
        <v>3.36041666666667</v>
      </c>
      <c r="B974" s="2" t="n">
        <v>1056</v>
      </c>
      <c r="D974" s="3" t="s">
        <v>143</v>
      </c>
      <c r="E974" s="3" t="s">
        <v>1320</v>
      </c>
      <c r="F974" s="7" t="str">
        <f aca="false">D974&amp;" "&amp;E974</f>
        <v>Pierre LAMBERT</v>
      </c>
      <c r="G974" s="4" t="s">
        <v>6</v>
      </c>
      <c r="K974" s="5" t="s">
        <v>213</v>
      </c>
    </row>
    <row r="975" customFormat="false" ht="12" hidden="false" customHeight="true" outlineLevel="0" collapsed="false">
      <c r="A975" s="1" t="n">
        <v>3.36111111111111</v>
      </c>
      <c r="B975" s="2" t="n">
        <v>2935</v>
      </c>
      <c r="D975" s="3" t="s">
        <v>4</v>
      </c>
      <c r="E975" s="3" t="s">
        <v>1560</v>
      </c>
      <c r="F975" s="7" t="str">
        <f aca="false">D975&amp;" "&amp;E975</f>
        <v>Bernard POULAIN</v>
      </c>
      <c r="G975" s="4" t="s">
        <v>6</v>
      </c>
      <c r="K975" s="5" t="s">
        <v>1561</v>
      </c>
    </row>
    <row r="976" customFormat="false" ht="12" hidden="false" customHeight="true" outlineLevel="0" collapsed="false">
      <c r="A976" s="1" t="n">
        <v>3.36180555555556</v>
      </c>
      <c r="B976" s="2" t="n">
        <v>1244</v>
      </c>
      <c r="D976" s="3" t="s">
        <v>191</v>
      </c>
      <c r="E976" s="3" t="s">
        <v>1562</v>
      </c>
      <c r="F976" s="7" t="str">
        <f aca="false">D976&amp;" "&amp;E976</f>
        <v>Jean-Pierre BERTIN</v>
      </c>
      <c r="G976" s="4" t="s">
        <v>6</v>
      </c>
      <c r="K976" s="5" t="s">
        <v>671</v>
      </c>
    </row>
    <row r="977" customFormat="false" ht="12" hidden="false" customHeight="true" outlineLevel="0" collapsed="false">
      <c r="A977" s="1" t="n">
        <v>3.3625</v>
      </c>
      <c r="B977" s="2" t="n">
        <v>1243</v>
      </c>
      <c r="D977" s="3" t="s">
        <v>33</v>
      </c>
      <c r="E977" s="3" t="s">
        <v>1563</v>
      </c>
      <c r="F977" s="7" t="str">
        <f aca="false">D977&amp;" "&amp;E977</f>
        <v>Jean-Claude ANNE</v>
      </c>
      <c r="G977" s="4" t="s">
        <v>6</v>
      </c>
      <c r="K977" s="5" t="s">
        <v>671</v>
      </c>
    </row>
    <row r="978" customFormat="false" ht="12" hidden="false" customHeight="true" outlineLevel="0" collapsed="false">
      <c r="A978" s="1" t="n">
        <v>3.36319444444444</v>
      </c>
      <c r="B978" s="2" t="n">
        <v>2643</v>
      </c>
      <c r="D978" s="3" t="s">
        <v>63</v>
      </c>
      <c r="E978" s="3" t="s">
        <v>622</v>
      </c>
      <c r="F978" s="7" t="str">
        <f aca="false">D978&amp;" "&amp;E978</f>
        <v>Jean PARIS</v>
      </c>
      <c r="G978" s="4" t="s">
        <v>6</v>
      </c>
      <c r="K978" s="5" t="s">
        <v>1564</v>
      </c>
    </row>
    <row r="979" customFormat="false" ht="12" hidden="false" customHeight="true" outlineLevel="0" collapsed="false">
      <c r="A979" s="1" t="n">
        <v>3.36388888888889</v>
      </c>
      <c r="B979" s="2" t="n">
        <v>1093</v>
      </c>
      <c r="D979" s="3" t="s">
        <v>1565</v>
      </c>
      <c r="E979" s="3" t="s">
        <v>1566</v>
      </c>
      <c r="F979" s="7" t="str">
        <f aca="false">D979&amp;" "&amp;E979</f>
        <v>Christiane MOTTO</v>
      </c>
      <c r="G979" s="4" t="s">
        <v>6</v>
      </c>
      <c r="H979" s="4" t="s">
        <v>85</v>
      </c>
      <c r="K979" s="5" t="s">
        <v>101</v>
      </c>
    </row>
    <row r="980" customFormat="false" ht="12" hidden="false" customHeight="true" outlineLevel="0" collapsed="false">
      <c r="A980" s="1" t="n">
        <v>3.36388888888889</v>
      </c>
      <c r="B980" s="2" t="n">
        <v>2626</v>
      </c>
      <c r="D980" s="3" t="s">
        <v>56</v>
      </c>
      <c r="E980" s="3" t="s">
        <v>1567</v>
      </c>
      <c r="F980" s="7" t="str">
        <f aca="false">D980&amp;" "&amp;E980</f>
        <v>Guy TOITOT</v>
      </c>
      <c r="G980" s="4" t="s">
        <v>6</v>
      </c>
      <c r="K980" s="5" t="s">
        <v>1568</v>
      </c>
    </row>
    <row r="981" customFormat="false" ht="12" hidden="false" customHeight="true" outlineLevel="0" collapsed="false">
      <c r="A981" s="1" t="n">
        <v>3.36388888888889</v>
      </c>
      <c r="B981" s="2" t="n">
        <v>1095</v>
      </c>
      <c r="D981" s="3" t="s">
        <v>63</v>
      </c>
      <c r="E981" s="3" t="s">
        <v>1569</v>
      </c>
      <c r="F981" s="7" t="str">
        <f aca="false">D981&amp;" "&amp;E981</f>
        <v>Jean TOULIS</v>
      </c>
      <c r="G981" s="4" t="s">
        <v>6</v>
      </c>
      <c r="K981" s="5" t="s">
        <v>101</v>
      </c>
    </row>
    <row r="982" customFormat="false" ht="12" hidden="false" customHeight="true" outlineLevel="0" collapsed="false">
      <c r="A982" s="1" t="n">
        <v>3.36458333333333</v>
      </c>
      <c r="B982" s="2" t="n">
        <v>2668</v>
      </c>
      <c r="D982" s="3" t="s">
        <v>24</v>
      </c>
      <c r="E982" s="3" t="s">
        <v>1570</v>
      </c>
      <c r="F982" s="7" t="str">
        <f aca="false">D982&amp;" "&amp;E982</f>
        <v>Jean-Yves SALIOU</v>
      </c>
      <c r="G982" s="4" t="s">
        <v>6</v>
      </c>
      <c r="K982" s="5" t="s">
        <v>26</v>
      </c>
    </row>
    <row r="983" customFormat="false" ht="12" hidden="false" customHeight="true" outlineLevel="0" collapsed="false">
      <c r="A983" s="1" t="n">
        <v>3.36597222222222</v>
      </c>
      <c r="B983" s="2" t="n">
        <v>1506</v>
      </c>
      <c r="D983" s="3" t="s">
        <v>453</v>
      </c>
      <c r="E983" s="3" t="s">
        <v>1571</v>
      </c>
      <c r="F983" s="7" t="str">
        <f aca="false">D983&amp;" "&amp;E983</f>
        <v>Francis SAINTENOY</v>
      </c>
      <c r="G983" s="4" t="s">
        <v>6</v>
      </c>
      <c r="K983" s="5" t="s">
        <v>1446</v>
      </c>
    </row>
    <row r="984" customFormat="false" ht="12" hidden="false" customHeight="true" outlineLevel="0" collapsed="false">
      <c r="A984" s="1" t="n">
        <v>3.36666666666667</v>
      </c>
      <c r="B984" s="2" t="n">
        <v>1482</v>
      </c>
      <c r="D984" s="3" t="s">
        <v>153</v>
      </c>
      <c r="E984" s="3" t="s">
        <v>359</v>
      </c>
      <c r="F984" s="7" t="str">
        <f aca="false">D984&amp;" "&amp;E984</f>
        <v>Michel DAGOIS</v>
      </c>
      <c r="G984" s="4" t="s">
        <v>6</v>
      </c>
      <c r="K984" s="5" t="s">
        <v>1572</v>
      </c>
    </row>
    <row r="985" customFormat="false" ht="12" hidden="false" customHeight="true" outlineLevel="0" collapsed="false">
      <c r="A985" s="1" t="n">
        <v>3.36666666666667</v>
      </c>
      <c r="B985" s="2" t="n">
        <v>1276</v>
      </c>
      <c r="D985" s="3" t="s">
        <v>191</v>
      </c>
      <c r="E985" s="3" t="s">
        <v>1573</v>
      </c>
      <c r="F985" s="7" t="str">
        <f aca="false">D985&amp;" "&amp;E985</f>
        <v>Jean-Pierre DAMESTOY</v>
      </c>
      <c r="G985" s="4" t="s">
        <v>6</v>
      </c>
      <c r="K985" s="5" t="s">
        <v>1149</v>
      </c>
    </row>
    <row r="986" customFormat="false" ht="12" hidden="false" customHeight="true" outlineLevel="0" collapsed="false">
      <c r="A986" s="1" t="n">
        <v>3.36666666666667</v>
      </c>
      <c r="B986" s="2" t="n">
        <v>1492</v>
      </c>
      <c r="D986" s="3" t="s">
        <v>182</v>
      </c>
      <c r="E986" s="3" t="s">
        <v>1574</v>
      </c>
      <c r="F986" s="7" t="str">
        <f aca="false">D986&amp;" "&amp;E986</f>
        <v>Jean-François LANCIAN</v>
      </c>
      <c r="G986" s="4" t="s">
        <v>6</v>
      </c>
      <c r="K986" s="5" t="s">
        <v>319</v>
      </c>
    </row>
    <row r="987" customFormat="false" ht="12" hidden="false" customHeight="true" outlineLevel="0" collapsed="false">
      <c r="A987" s="1" t="n">
        <v>3.36666666666667</v>
      </c>
      <c r="B987" s="2" t="n">
        <v>1263</v>
      </c>
      <c r="D987" s="3" t="s">
        <v>371</v>
      </c>
      <c r="E987" s="3" t="s">
        <v>1575</v>
      </c>
      <c r="F987" s="7" t="str">
        <f aca="false">D987&amp;" "&amp;E987</f>
        <v>Hervé TESSON</v>
      </c>
      <c r="G987" s="4" t="s">
        <v>6</v>
      </c>
      <c r="K987" s="5" t="s">
        <v>1100</v>
      </c>
    </row>
    <row r="988" customFormat="false" ht="12" hidden="false" customHeight="true" outlineLevel="0" collapsed="false">
      <c r="A988" s="1" t="n">
        <v>3.36736111111111</v>
      </c>
      <c r="B988" s="2" t="n">
        <v>1503</v>
      </c>
      <c r="D988" s="3" t="s">
        <v>63</v>
      </c>
      <c r="E988" s="3" t="s">
        <v>1576</v>
      </c>
      <c r="F988" s="7" t="str">
        <f aca="false">D988&amp;" "&amp;E988</f>
        <v>Jean DOURLENS</v>
      </c>
      <c r="G988" s="4" t="s">
        <v>6</v>
      </c>
      <c r="K988" s="5" t="s">
        <v>1446</v>
      </c>
    </row>
    <row r="989" customFormat="false" ht="12" hidden="false" customHeight="true" outlineLevel="0" collapsed="false">
      <c r="A989" s="1" t="n">
        <v>3.36736111111111</v>
      </c>
      <c r="B989" s="2" t="n">
        <v>1505</v>
      </c>
      <c r="D989" s="3" t="s">
        <v>99</v>
      </c>
      <c r="E989" s="3" t="s">
        <v>1577</v>
      </c>
      <c r="F989" s="7" t="str">
        <f aca="false">D989&amp;" "&amp;E989</f>
        <v>Philippe MONPEURT</v>
      </c>
      <c r="G989" s="4" t="s">
        <v>6</v>
      </c>
      <c r="K989" s="5" t="s">
        <v>1446</v>
      </c>
    </row>
    <row r="990" customFormat="false" ht="12" hidden="false" customHeight="true" outlineLevel="0" collapsed="false">
      <c r="A990" s="1" t="n">
        <v>3.36875</v>
      </c>
      <c r="B990" s="2" t="n">
        <v>1212</v>
      </c>
      <c r="D990" s="3" t="s">
        <v>18</v>
      </c>
      <c r="E990" s="3" t="s">
        <v>1578</v>
      </c>
      <c r="F990" s="7" t="str">
        <f aca="false">D990&amp;" "&amp;E990</f>
        <v>Jacques BIDAULT</v>
      </c>
      <c r="G990" s="4" t="s">
        <v>6</v>
      </c>
      <c r="K990" s="5" t="s">
        <v>508</v>
      </c>
    </row>
    <row r="991" customFormat="false" ht="12" hidden="false" customHeight="true" outlineLevel="0" collapsed="false">
      <c r="A991" s="1" t="n">
        <v>3.36875</v>
      </c>
      <c r="B991" s="2" t="n">
        <v>1218</v>
      </c>
      <c r="D991" s="3" t="s">
        <v>570</v>
      </c>
      <c r="E991" s="3" t="s">
        <v>1579</v>
      </c>
      <c r="F991" s="7" t="str">
        <f aca="false">D991&amp;" "&amp;E991</f>
        <v>Marcel BOULIVET</v>
      </c>
      <c r="G991" s="4" t="s">
        <v>6</v>
      </c>
      <c r="K991" s="5" t="s">
        <v>223</v>
      </c>
    </row>
    <row r="992" customFormat="false" ht="12" hidden="false" customHeight="true" outlineLevel="0" collapsed="false">
      <c r="A992" s="1" t="n">
        <v>3.36875</v>
      </c>
      <c r="B992" s="2" t="n">
        <v>1215</v>
      </c>
      <c r="D992" s="3" t="s">
        <v>18</v>
      </c>
      <c r="E992" s="3" t="s">
        <v>1580</v>
      </c>
      <c r="F992" s="7" t="str">
        <f aca="false">D992&amp;" "&amp;E992</f>
        <v>Jacques MONAMY</v>
      </c>
      <c r="G992" s="4" t="s">
        <v>6</v>
      </c>
      <c r="K992" s="5" t="s">
        <v>508</v>
      </c>
    </row>
    <row r="993" customFormat="false" ht="12" hidden="false" customHeight="true" outlineLevel="0" collapsed="false">
      <c r="A993" s="1" t="n">
        <v>3.36944444444444</v>
      </c>
      <c r="B993" s="2" t="n">
        <v>1552</v>
      </c>
      <c r="D993" s="3" t="s">
        <v>272</v>
      </c>
      <c r="E993" s="3" t="s">
        <v>1581</v>
      </c>
      <c r="F993" s="7" t="str">
        <f aca="false">D993&amp;" "&amp;E993</f>
        <v>Robert GAUCHER</v>
      </c>
      <c r="G993" s="4" t="s">
        <v>6</v>
      </c>
      <c r="K993" s="5" t="s">
        <v>1582</v>
      </c>
    </row>
    <row r="994" customFormat="false" ht="12" hidden="false" customHeight="true" outlineLevel="0" collapsed="false">
      <c r="A994" s="1" t="n">
        <v>3.37013888888889</v>
      </c>
      <c r="B994" s="2" t="n">
        <v>2751</v>
      </c>
      <c r="D994" s="3" t="s">
        <v>143</v>
      </c>
      <c r="E994" s="3" t="s">
        <v>1583</v>
      </c>
      <c r="F994" s="7" t="str">
        <f aca="false">D994&amp;" "&amp;E994</f>
        <v>Pierre LE DUFF</v>
      </c>
      <c r="G994" s="4" t="s">
        <v>6</v>
      </c>
      <c r="K994" s="5" t="s">
        <v>223</v>
      </c>
    </row>
    <row r="995" customFormat="false" ht="12" hidden="false" customHeight="true" outlineLevel="0" collapsed="false">
      <c r="A995" s="1" t="n">
        <v>3.37013888888889</v>
      </c>
      <c r="B995" s="2" t="n">
        <v>1553</v>
      </c>
      <c r="D995" s="3" t="s">
        <v>153</v>
      </c>
      <c r="E995" s="3" t="s">
        <v>1584</v>
      </c>
      <c r="F995" s="7" t="str">
        <f aca="false">D995&amp;" "&amp;E995</f>
        <v>Michel TSUMATSENKO</v>
      </c>
      <c r="G995" s="4" t="s">
        <v>6</v>
      </c>
      <c r="K995" s="5" t="s">
        <v>1582</v>
      </c>
    </row>
    <row r="996" customFormat="false" ht="12" hidden="false" customHeight="true" outlineLevel="0" collapsed="false">
      <c r="A996" s="1" t="n">
        <v>3.37083333333333</v>
      </c>
      <c r="B996" s="2" t="n">
        <v>2218</v>
      </c>
      <c r="D996" s="3" t="s">
        <v>96</v>
      </c>
      <c r="E996" s="3" t="s">
        <v>1585</v>
      </c>
      <c r="F996" s="7" t="str">
        <f aca="false">D996&amp;" "&amp;E996</f>
        <v>Christian CARIOU</v>
      </c>
      <c r="G996" s="4" t="s">
        <v>6</v>
      </c>
      <c r="K996" s="5" t="s">
        <v>411</v>
      </c>
    </row>
    <row r="997" customFormat="false" ht="12" hidden="false" customHeight="true" outlineLevel="0" collapsed="false">
      <c r="A997" s="1" t="n">
        <v>3.37083333333333</v>
      </c>
      <c r="B997" s="2" t="n">
        <v>1214</v>
      </c>
      <c r="D997" s="3" t="s">
        <v>160</v>
      </c>
      <c r="E997" s="3" t="s">
        <v>1586</v>
      </c>
      <c r="F997" s="7" t="str">
        <f aca="false">D997&amp;" "&amp;E997</f>
        <v>André CHARTIER</v>
      </c>
      <c r="G997" s="4" t="s">
        <v>6</v>
      </c>
      <c r="K997" s="5" t="s">
        <v>508</v>
      </c>
    </row>
    <row r="998" customFormat="false" ht="12" hidden="false" customHeight="true" outlineLevel="0" collapsed="false">
      <c r="A998" s="1" t="n">
        <v>3.37152777777778</v>
      </c>
      <c r="B998" s="2" t="n">
        <v>2006</v>
      </c>
      <c r="D998" s="3" t="s">
        <v>121</v>
      </c>
      <c r="E998" s="3" t="s">
        <v>1587</v>
      </c>
      <c r="F998" s="7" t="str">
        <f aca="false">D998&amp;" "&amp;E998</f>
        <v>Paul CASTLE</v>
      </c>
      <c r="G998" s="4" t="s">
        <v>346</v>
      </c>
      <c r="K998" s="5" t="s">
        <v>383</v>
      </c>
    </row>
    <row r="999" customFormat="false" ht="12" hidden="false" customHeight="true" outlineLevel="0" collapsed="false">
      <c r="A999" s="1" t="n">
        <v>3.37152777777778</v>
      </c>
      <c r="B999" s="2" t="n">
        <v>2489</v>
      </c>
      <c r="D999" s="3" t="s">
        <v>15</v>
      </c>
      <c r="E999" s="3" t="s">
        <v>1588</v>
      </c>
      <c r="F999" s="7" t="str">
        <f aca="false">D999&amp;" "&amp;E999</f>
        <v>Gérard SAINT LOUBES</v>
      </c>
      <c r="G999" s="4" t="s">
        <v>6</v>
      </c>
      <c r="K999" s="5" t="s">
        <v>1589</v>
      </c>
    </row>
    <row r="1000" customFormat="false" ht="12" hidden="false" customHeight="true" outlineLevel="0" collapsed="false">
      <c r="A1000" s="1" t="n">
        <v>3.37291666666667</v>
      </c>
      <c r="B1000" s="2" t="n">
        <v>2045</v>
      </c>
      <c r="D1000" s="3" t="s">
        <v>1590</v>
      </c>
      <c r="E1000" s="3" t="s">
        <v>1591</v>
      </c>
      <c r="F1000" s="7" t="str">
        <f aca="false">D1000&amp;" "&amp;E1000</f>
        <v>Tom PLATT</v>
      </c>
      <c r="G1000" s="4" t="s">
        <v>447</v>
      </c>
      <c r="K1000" s="8" t="s">
        <v>1528</v>
      </c>
    </row>
    <row r="1001" customFormat="false" ht="12" hidden="false" customHeight="true" outlineLevel="0" collapsed="false">
      <c r="A1001" s="1" t="n">
        <v>3.37291666666667</v>
      </c>
      <c r="B1001" s="2" t="n">
        <v>2360</v>
      </c>
      <c r="D1001" s="3" t="s">
        <v>419</v>
      </c>
      <c r="E1001" s="3" t="s">
        <v>1592</v>
      </c>
      <c r="F1001" s="7" t="str">
        <f aca="false">D1001&amp;" "&amp;E1001</f>
        <v>Marc REUBRECHT</v>
      </c>
      <c r="G1001" s="4" t="s">
        <v>6</v>
      </c>
      <c r="K1001" s="5" t="s">
        <v>504</v>
      </c>
    </row>
    <row r="1002" customFormat="false" ht="12" hidden="false" customHeight="true" outlineLevel="0" collapsed="false">
      <c r="A1002" s="1" t="n">
        <v>3.37361111111111</v>
      </c>
      <c r="B1002" s="2" t="n">
        <v>2405</v>
      </c>
      <c r="D1002" s="3" t="s">
        <v>153</v>
      </c>
      <c r="E1002" s="3" t="s">
        <v>1593</v>
      </c>
      <c r="F1002" s="7" t="str">
        <f aca="false">D1002&amp;" "&amp;E1002</f>
        <v>Michel BRASSEUR</v>
      </c>
      <c r="G1002" s="4" t="s">
        <v>6</v>
      </c>
      <c r="K1002" s="5" t="s">
        <v>427</v>
      </c>
    </row>
    <row r="1003" customFormat="false" ht="12" hidden="false" customHeight="true" outlineLevel="0" collapsed="false">
      <c r="A1003" s="1" t="n">
        <v>3.37361111111111</v>
      </c>
      <c r="B1003" s="2" t="n">
        <v>2488</v>
      </c>
      <c r="D1003" s="3" t="s">
        <v>18</v>
      </c>
      <c r="E1003" s="3" t="s">
        <v>1594</v>
      </c>
      <c r="F1003" s="7" t="str">
        <f aca="false">D1003&amp;" "&amp;E1003</f>
        <v>Jacques GIREMUS</v>
      </c>
      <c r="G1003" s="4" t="s">
        <v>6</v>
      </c>
      <c r="K1003" s="5" t="s">
        <v>1589</v>
      </c>
    </row>
    <row r="1004" customFormat="false" ht="12" hidden="false" customHeight="true" outlineLevel="0" collapsed="false">
      <c r="A1004" s="1" t="n">
        <v>3.37361111111111</v>
      </c>
      <c r="B1004" s="2" t="n">
        <v>1461</v>
      </c>
      <c r="D1004" s="3" t="s">
        <v>191</v>
      </c>
      <c r="E1004" s="3" t="s">
        <v>1595</v>
      </c>
      <c r="F1004" s="7" t="str">
        <f aca="false">D1004&amp;" "&amp;E1004</f>
        <v>Jean-Pierre STAUDT</v>
      </c>
      <c r="G1004" s="4" t="s">
        <v>6</v>
      </c>
      <c r="K1004" s="5" t="s">
        <v>996</v>
      </c>
    </row>
    <row r="1005" customFormat="false" ht="12" hidden="false" customHeight="true" outlineLevel="0" collapsed="false">
      <c r="A1005" s="1" t="n">
        <v>3.375</v>
      </c>
      <c r="B1005" s="2" t="n">
        <v>1510</v>
      </c>
      <c r="D1005" s="3" t="s">
        <v>169</v>
      </c>
      <c r="E1005" s="3" t="s">
        <v>1596</v>
      </c>
      <c r="F1005" s="7" t="str">
        <f aca="false">D1005&amp;" "&amp;E1005</f>
        <v>Roger DELPORTE</v>
      </c>
      <c r="G1005" s="4" t="s">
        <v>6</v>
      </c>
      <c r="K1005" s="5" t="s">
        <v>223</v>
      </c>
    </row>
    <row r="1006" customFormat="false" ht="12" hidden="false" customHeight="true" outlineLevel="0" collapsed="false">
      <c r="A1006" s="1" t="n">
        <v>3.375</v>
      </c>
      <c r="B1006" s="2" t="n">
        <v>2129</v>
      </c>
      <c r="D1006" s="3" t="s">
        <v>1597</v>
      </c>
      <c r="E1006" s="3" t="s">
        <v>1598</v>
      </c>
      <c r="F1006" s="7" t="str">
        <f aca="false">D1006&amp;" "&amp;E1006</f>
        <v>Larry ROBINSON</v>
      </c>
      <c r="G1006" s="4" t="s">
        <v>10</v>
      </c>
      <c r="K1006" s="5" t="s">
        <v>1205</v>
      </c>
    </row>
    <row r="1007" customFormat="false" ht="12" hidden="false" customHeight="true" outlineLevel="0" collapsed="false">
      <c r="A1007" s="1" t="n">
        <v>3.37569444444444</v>
      </c>
      <c r="B1007" s="2" t="n">
        <v>2147</v>
      </c>
      <c r="D1007" s="3" t="s">
        <v>173</v>
      </c>
      <c r="E1007" s="3" t="s">
        <v>1599</v>
      </c>
      <c r="F1007" s="7" t="str">
        <f aca="false">D1007&amp;" "&amp;E1007</f>
        <v>Charles HALL</v>
      </c>
      <c r="G1007" s="4" t="s">
        <v>10</v>
      </c>
      <c r="K1007" s="5" t="s">
        <v>1600</v>
      </c>
    </row>
    <row r="1008" customFormat="false" ht="12" hidden="false" customHeight="true" outlineLevel="0" collapsed="false">
      <c r="A1008" s="1" t="n">
        <v>3.37638888888889</v>
      </c>
      <c r="B1008" s="2" t="n">
        <v>2001</v>
      </c>
      <c r="D1008" s="3" t="s">
        <v>1601</v>
      </c>
      <c r="E1008" s="3" t="s">
        <v>1602</v>
      </c>
      <c r="F1008" s="7" t="str">
        <f aca="false">D1008&amp;" "&amp;E1008</f>
        <v>Kyoji KOBAYASHI</v>
      </c>
      <c r="G1008" s="4" t="s">
        <v>1603</v>
      </c>
      <c r="K1008" s="5" t="s">
        <v>3</v>
      </c>
    </row>
    <row r="1009" customFormat="false" ht="12" hidden="false" customHeight="true" outlineLevel="0" collapsed="false">
      <c r="A1009" s="1" t="n">
        <v>3.37777777777778</v>
      </c>
      <c r="B1009" s="2" t="n">
        <v>2028</v>
      </c>
      <c r="D1009" s="3" t="s">
        <v>1604</v>
      </c>
      <c r="E1009" s="3" t="s">
        <v>1086</v>
      </c>
      <c r="F1009" s="7" t="str">
        <f aca="false">D1009&amp;" "&amp;E1009</f>
        <v>Geoffrey SMITH</v>
      </c>
      <c r="G1009" s="4" t="s">
        <v>346</v>
      </c>
      <c r="K1009" s="5" t="s">
        <v>383</v>
      </c>
    </row>
    <row r="1010" customFormat="false" ht="12" hidden="false" customHeight="true" outlineLevel="0" collapsed="false">
      <c r="A1010" s="1" t="n">
        <v>3.37847222222222</v>
      </c>
      <c r="B1010" s="2" t="n">
        <v>2827</v>
      </c>
      <c r="D1010" s="3" t="s">
        <v>21</v>
      </c>
      <c r="E1010" s="3" t="s">
        <v>1605</v>
      </c>
      <c r="F1010" s="7" t="str">
        <f aca="false">D1010&amp;" "&amp;E1010</f>
        <v>Alain LE GRUMELEC</v>
      </c>
      <c r="G1010" s="4" t="s">
        <v>6</v>
      </c>
      <c r="K1010" s="5" t="s">
        <v>1606</v>
      </c>
    </row>
    <row r="1011" customFormat="false" ht="12" hidden="false" customHeight="true" outlineLevel="0" collapsed="false">
      <c r="A1011" s="1" t="n">
        <v>3.37847222222222</v>
      </c>
      <c r="B1011" s="2" t="n">
        <v>2828</v>
      </c>
      <c r="D1011" s="3" t="s">
        <v>251</v>
      </c>
      <c r="E1011" s="3" t="s">
        <v>1607</v>
      </c>
      <c r="F1011" s="7" t="str">
        <f aca="false">D1011&amp;" "&amp;E1011</f>
        <v>Yves LE MAITRE</v>
      </c>
      <c r="G1011" s="4" t="s">
        <v>6</v>
      </c>
      <c r="K1011" s="5" t="s">
        <v>1606</v>
      </c>
    </row>
    <row r="1012" customFormat="false" ht="12" hidden="false" customHeight="true" outlineLevel="0" collapsed="false">
      <c r="A1012" s="1" t="n">
        <v>3.37847222222222</v>
      </c>
      <c r="B1012" s="2" t="n">
        <v>2829</v>
      </c>
      <c r="D1012" s="3" t="s">
        <v>235</v>
      </c>
      <c r="E1012" s="3" t="s">
        <v>1608</v>
      </c>
      <c r="F1012" s="7" t="str">
        <f aca="false">D1012&amp;" "&amp;E1012</f>
        <v>Hubert MABECQUE</v>
      </c>
      <c r="G1012" s="4" t="s">
        <v>6</v>
      </c>
      <c r="K1012" s="5" t="s">
        <v>1606</v>
      </c>
    </row>
    <row r="1013" customFormat="false" ht="12" hidden="false" customHeight="true" outlineLevel="0" collapsed="false">
      <c r="A1013" s="1" t="n">
        <v>3.37916666666667</v>
      </c>
      <c r="B1013" s="2" t="n">
        <v>1192</v>
      </c>
      <c r="D1013" s="3" t="s">
        <v>1609</v>
      </c>
      <c r="E1013" s="3" t="s">
        <v>1610</v>
      </c>
      <c r="F1013" s="7" t="str">
        <f aca="false">D1013&amp;" "&amp;E1013</f>
        <v>Saïd AISSANI</v>
      </c>
      <c r="G1013" s="4" t="s">
        <v>6</v>
      </c>
      <c r="K1013" s="5" t="s">
        <v>1611</v>
      </c>
    </row>
    <row r="1014" customFormat="false" ht="12" hidden="false" customHeight="true" outlineLevel="0" collapsed="false">
      <c r="A1014" s="1" t="n">
        <v>3.37916666666667</v>
      </c>
      <c r="B1014" s="2" t="n">
        <v>2127</v>
      </c>
      <c r="D1014" s="3" t="s">
        <v>1417</v>
      </c>
      <c r="E1014" s="3" t="s">
        <v>1612</v>
      </c>
      <c r="F1014" s="7" t="str">
        <f aca="false">D1014&amp;" "&amp;E1014</f>
        <v>Hans JOHNSON</v>
      </c>
      <c r="G1014" s="4" t="s">
        <v>10</v>
      </c>
      <c r="K1014" s="5" t="s">
        <v>1205</v>
      </c>
    </row>
    <row r="1015" customFormat="false" ht="12" hidden="false" customHeight="true" outlineLevel="0" collapsed="false">
      <c r="A1015" s="1" t="n">
        <v>3.37916666666667</v>
      </c>
      <c r="B1015" s="2" t="n">
        <v>1193</v>
      </c>
      <c r="D1015" s="3" t="s">
        <v>272</v>
      </c>
      <c r="E1015" s="3" t="s">
        <v>1613</v>
      </c>
      <c r="F1015" s="7" t="str">
        <f aca="false">D1015&amp;" "&amp;E1015</f>
        <v>Robert PHILIPPE</v>
      </c>
      <c r="G1015" s="4" t="s">
        <v>6</v>
      </c>
      <c r="K1015" s="5" t="s">
        <v>1611</v>
      </c>
    </row>
    <row r="1016" customFormat="false" ht="12" hidden="false" customHeight="true" outlineLevel="0" collapsed="false">
      <c r="A1016" s="1" t="n">
        <v>3.37916666666667</v>
      </c>
      <c r="B1016" s="2" t="n">
        <v>1194</v>
      </c>
      <c r="D1016" s="3" t="s">
        <v>30</v>
      </c>
      <c r="E1016" s="3" t="s">
        <v>1614</v>
      </c>
      <c r="F1016" s="7" t="str">
        <f aca="false">D1016&amp;" "&amp;E1016</f>
        <v>Claude PUYAUBERT</v>
      </c>
      <c r="G1016" s="4" t="s">
        <v>6</v>
      </c>
      <c r="K1016" s="5" t="s">
        <v>1611</v>
      </c>
    </row>
    <row r="1017" customFormat="false" ht="12" hidden="false" customHeight="true" outlineLevel="0" collapsed="false">
      <c r="A1017" s="1" t="n">
        <v>3.38055555555556</v>
      </c>
      <c r="B1017" s="2" t="n">
        <v>3010</v>
      </c>
      <c r="D1017" s="3" t="s">
        <v>247</v>
      </c>
      <c r="E1017" s="3" t="s">
        <v>1615</v>
      </c>
      <c r="F1017" s="7" t="str">
        <f aca="false">D1017&amp;" "&amp;E1017</f>
        <v>Serge FERRER</v>
      </c>
      <c r="G1017" s="4" t="s">
        <v>6</v>
      </c>
      <c r="K1017" s="5" t="s">
        <v>350</v>
      </c>
    </row>
    <row r="1018" customFormat="false" ht="12" hidden="false" customHeight="true" outlineLevel="0" collapsed="false">
      <c r="A1018" s="1" t="n">
        <v>3.38125</v>
      </c>
      <c r="B1018" s="2" t="n">
        <v>1348</v>
      </c>
      <c r="D1018" s="3" t="s">
        <v>254</v>
      </c>
      <c r="E1018" s="3" t="s">
        <v>1616</v>
      </c>
      <c r="F1018" s="7" t="str">
        <f aca="false">D1018&amp;" "&amp;E1018</f>
        <v>Didier BOUDEY</v>
      </c>
      <c r="G1018" s="4" t="s">
        <v>6</v>
      </c>
      <c r="K1018" s="5" t="s">
        <v>353</v>
      </c>
    </row>
    <row r="1019" customFormat="false" ht="12" hidden="false" customHeight="true" outlineLevel="0" collapsed="false">
      <c r="A1019" s="1" t="n">
        <v>3.38125</v>
      </c>
      <c r="B1019" s="2" t="n">
        <v>1107</v>
      </c>
      <c r="D1019" s="3" t="s">
        <v>361</v>
      </c>
      <c r="E1019" s="3" t="s">
        <v>1617</v>
      </c>
      <c r="F1019" s="7" t="str">
        <f aca="false">D1019&amp;" "&amp;E1019</f>
        <v>Olivier FACON</v>
      </c>
      <c r="G1019" s="4" t="s">
        <v>6</v>
      </c>
      <c r="K1019" s="5" t="s">
        <v>35</v>
      </c>
    </row>
    <row r="1020" customFormat="false" ht="12" hidden="false" customHeight="true" outlineLevel="0" collapsed="false">
      <c r="A1020" s="1" t="n">
        <v>3.38125</v>
      </c>
      <c r="B1020" s="2" t="n">
        <v>1108</v>
      </c>
      <c r="D1020" s="3" t="s">
        <v>419</v>
      </c>
      <c r="E1020" s="3" t="s">
        <v>1618</v>
      </c>
      <c r="F1020" s="7" t="str">
        <f aca="false">D1020&amp;" "&amp;E1020</f>
        <v>Marc YANNOVITCH</v>
      </c>
      <c r="G1020" s="4" t="s">
        <v>6</v>
      </c>
      <c r="K1020" s="5" t="s">
        <v>35</v>
      </c>
    </row>
    <row r="1021" customFormat="false" ht="12" hidden="false" customHeight="true" outlineLevel="0" collapsed="false">
      <c r="A1021" s="1" t="n">
        <v>3.38194444444444</v>
      </c>
      <c r="B1021" s="2" t="n">
        <v>3008</v>
      </c>
      <c r="D1021" s="3" t="s">
        <v>4</v>
      </c>
      <c r="E1021" s="3" t="s">
        <v>1619</v>
      </c>
      <c r="F1021" s="7" t="str">
        <f aca="false">D1021&amp;" "&amp;E1021</f>
        <v>Bernard ACHARD</v>
      </c>
      <c r="G1021" s="4" t="s">
        <v>6</v>
      </c>
      <c r="K1021" s="5" t="s">
        <v>350</v>
      </c>
    </row>
    <row r="1022" customFormat="false" ht="12" hidden="false" customHeight="true" outlineLevel="0" collapsed="false">
      <c r="A1022" s="1" t="n">
        <v>3.38194444444444</v>
      </c>
      <c r="B1022" s="2" t="n">
        <v>1355</v>
      </c>
      <c r="D1022" s="3" t="s">
        <v>778</v>
      </c>
      <c r="E1022" s="3" t="s">
        <v>1620</v>
      </c>
      <c r="F1022" s="7" t="str">
        <f aca="false">D1022&amp;" "&amp;E1022</f>
        <v>Henri HUBERT</v>
      </c>
      <c r="G1022" s="4" t="s">
        <v>6</v>
      </c>
      <c r="K1022" s="5" t="s">
        <v>1152</v>
      </c>
    </row>
    <row r="1023" customFormat="false" ht="12" hidden="false" customHeight="true" outlineLevel="0" collapsed="false">
      <c r="A1023" s="1" t="n">
        <v>3.38263888888889</v>
      </c>
      <c r="B1023" s="2" t="n">
        <v>1661</v>
      </c>
      <c r="D1023" s="3" t="s">
        <v>63</v>
      </c>
      <c r="E1023" s="3" t="s">
        <v>1621</v>
      </c>
      <c r="F1023" s="7" t="str">
        <f aca="false">D1023&amp;" "&amp;E1023</f>
        <v>Jean BROSSARD</v>
      </c>
      <c r="G1023" s="4" t="s">
        <v>6</v>
      </c>
      <c r="K1023" s="5" t="s">
        <v>1622</v>
      </c>
    </row>
    <row r="1024" customFormat="false" ht="12" hidden="false" customHeight="true" outlineLevel="0" collapsed="false">
      <c r="A1024" s="1" t="n">
        <v>3.38263888888889</v>
      </c>
      <c r="B1024" s="2" t="n">
        <v>1662</v>
      </c>
      <c r="D1024" s="3" t="s">
        <v>1329</v>
      </c>
      <c r="E1024" s="3" t="s">
        <v>1623</v>
      </c>
      <c r="F1024" s="7" t="str">
        <f aca="false">D1024&amp;" "&amp;E1024</f>
        <v>Armand CASTIN</v>
      </c>
      <c r="G1024" s="4" t="s">
        <v>6</v>
      </c>
      <c r="K1024" s="5" t="s">
        <v>1622</v>
      </c>
    </row>
    <row r="1025" customFormat="false" ht="12" hidden="false" customHeight="true" outlineLevel="0" collapsed="false">
      <c r="A1025" s="1" t="n">
        <v>3.38263888888889</v>
      </c>
      <c r="B1025" s="2" t="n">
        <v>1663</v>
      </c>
      <c r="D1025" s="3" t="s">
        <v>143</v>
      </c>
      <c r="E1025" s="3" t="s">
        <v>1624</v>
      </c>
      <c r="F1025" s="7" t="str">
        <f aca="false">D1025&amp;" "&amp;E1025</f>
        <v>Pierre LE GALL</v>
      </c>
      <c r="G1025" s="4" t="s">
        <v>6</v>
      </c>
      <c r="K1025" s="5" t="s">
        <v>1622</v>
      </c>
    </row>
    <row r="1026" customFormat="false" ht="12" hidden="false" customHeight="true" outlineLevel="0" collapsed="false">
      <c r="A1026" s="1" t="n">
        <v>3.38263888888889</v>
      </c>
      <c r="B1026" s="2" t="n">
        <v>1664</v>
      </c>
      <c r="D1026" s="3" t="s">
        <v>143</v>
      </c>
      <c r="E1026" s="3" t="s">
        <v>1625</v>
      </c>
      <c r="F1026" s="7" t="str">
        <f aca="false">D1026&amp;" "&amp;E1026</f>
        <v>Pierre SCRIVANTI</v>
      </c>
      <c r="G1026" s="4" t="s">
        <v>6</v>
      </c>
      <c r="K1026" s="5" t="s">
        <v>1622</v>
      </c>
    </row>
    <row r="1027" customFormat="false" ht="12" hidden="false" customHeight="true" outlineLevel="0" collapsed="false">
      <c r="A1027" s="1" t="n">
        <v>3.38333333333333</v>
      </c>
      <c r="B1027" s="2" t="n">
        <v>1064</v>
      </c>
      <c r="D1027" s="3" t="s">
        <v>235</v>
      </c>
      <c r="E1027" s="3" t="s">
        <v>1626</v>
      </c>
      <c r="F1027" s="7" t="str">
        <f aca="false">D1027&amp;" "&amp;E1027</f>
        <v>Hubert LANTRAIN</v>
      </c>
      <c r="G1027" s="4" t="s">
        <v>6</v>
      </c>
      <c r="K1027" s="5" t="s">
        <v>1627</v>
      </c>
    </row>
    <row r="1028" customFormat="false" ht="12" hidden="false" customHeight="true" outlineLevel="0" collapsed="false">
      <c r="A1028" s="1" t="n">
        <v>3.38333333333333</v>
      </c>
      <c r="B1028" s="2" t="n">
        <v>3151</v>
      </c>
      <c r="D1028" s="3" t="s">
        <v>836</v>
      </c>
      <c r="E1028" s="3" t="s">
        <v>1628</v>
      </c>
      <c r="F1028" s="7" t="str">
        <f aca="false">D1028&amp;" "&amp;E1028</f>
        <v>Fernand ROBINET</v>
      </c>
      <c r="G1028" s="4" t="s">
        <v>6</v>
      </c>
      <c r="K1028" s="5" t="s">
        <v>1629</v>
      </c>
    </row>
    <row r="1029" customFormat="false" ht="12" hidden="false" customHeight="true" outlineLevel="0" collapsed="false">
      <c r="A1029" s="1" t="n">
        <v>3.38333333333333</v>
      </c>
      <c r="B1029" s="2" t="n">
        <v>1065</v>
      </c>
      <c r="D1029" s="3" t="s">
        <v>1368</v>
      </c>
      <c r="E1029" s="3" t="s">
        <v>1630</v>
      </c>
      <c r="F1029" s="7" t="str">
        <f aca="false">D1029&amp;" "&amp;E1029</f>
        <v>Thierry TETREL</v>
      </c>
      <c r="G1029" s="4" t="s">
        <v>6</v>
      </c>
      <c r="K1029" s="5" t="s">
        <v>1627</v>
      </c>
    </row>
    <row r="1030" customFormat="false" ht="12" hidden="false" customHeight="true" outlineLevel="0" collapsed="false">
      <c r="A1030" s="1" t="n">
        <v>3.38333333333333</v>
      </c>
      <c r="B1030" s="2" t="n">
        <v>1317</v>
      </c>
      <c r="D1030" s="3" t="s">
        <v>99</v>
      </c>
      <c r="E1030" s="3" t="s">
        <v>1631</v>
      </c>
      <c r="F1030" s="7" t="str">
        <f aca="false">D1030&amp;" "&amp;E1030</f>
        <v>Philippe TRILLOT</v>
      </c>
      <c r="G1030" s="4" t="s">
        <v>6</v>
      </c>
      <c r="K1030" s="5" t="s">
        <v>1632</v>
      </c>
    </row>
    <row r="1031" customFormat="false" ht="12" hidden="false" customHeight="true" outlineLevel="0" collapsed="false">
      <c r="A1031" s="1" t="n">
        <v>3.38402777777778</v>
      </c>
      <c r="B1031" s="2" t="n">
        <v>1377</v>
      </c>
      <c r="D1031" s="3" t="s">
        <v>4</v>
      </c>
      <c r="E1031" s="3" t="s">
        <v>1274</v>
      </c>
      <c r="F1031" s="7" t="str">
        <f aca="false">D1031&amp;" "&amp;E1031</f>
        <v>Bernard CHAMBON</v>
      </c>
      <c r="G1031" s="4" t="s">
        <v>6</v>
      </c>
      <c r="K1031" s="5" t="s">
        <v>594</v>
      </c>
    </row>
    <row r="1032" customFormat="false" ht="12" hidden="false" customHeight="true" outlineLevel="0" collapsed="false">
      <c r="A1032" s="1" t="n">
        <v>3.38402777777778</v>
      </c>
      <c r="B1032" s="2" t="n">
        <v>1316</v>
      </c>
      <c r="D1032" s="3" t="s">
        <v>21</v>
      </c>
      <c r="E1032" s="3" t="s">
        <v>1633</v>
      </c>
      <c r="F1032" s="7" t="str">
        <f aca="false">D1032&amp;" "&amp;E1032</f>
        <v>Alain GOARIN</v>
      </c>
      <c r="G1032" s="4" t="s">
        <v>6</v>
      </c>
      <c r="K1032" s="5" t="s">
        <v>1632</v>
      </c>
    </row>
    <row r="1033" customFormat="false" ht="12" hidden="false" customHeight="true" outlineLevel="0" collapsed="false">
      <c r="A1033" s="1" t="n">
        <v>3.38402777777778</v>
      </c>
      <c r="B1033" s="2" t="n">
        <v>1043</v>
      </c>
      <c r="D1033" s="3" t="s">
        <v>272</v>
      </c>
      <c r="E1033" s="3" t="s">
        <v>1634</v>
      </c>
      <c r="F1033" s="7" t="str">
        <f aca="false">D1033&amp;" "&amp;E1033</f>
        <v>Robert TRUBUIL</v>
      </c>
      <c r="G1033" s="4" t="s">
        <v>6</v>
      </c>
      <c r="K1033" s="5" t="s">
        <v>1308</v>
      </c>
    </row>
    <row r="1034" customFormat="false" ht="12" hidden="false" customHeight="true" outlineLevel="0" collapsed="false">
      <c r="A1034" s="1" t="n">
        <v>3.38472222222222</v>
      </c>
      <c r="B1034" s="2" t="n">
        <v>2892</v>
      </c>
      <c r="D1034" s="3" t="s">
        <v>4</v>
      </c>
      <c r="E1034" s="3" t="s">
        <v>1635</v>
      </c>
      <c r="F1034" s="7" t="str">
        <f aca="false">D1034&amp;" "&amp;E1034</f>
        <v>Bernard MENNEGAUT</v>
      </c>
      <c r="G1034" s="4" t="s">
        <v>6</v>
      </c>
      <c r="K1034" s="5" t="s">
        <v>1636</v>
      </c>
    </row>
    <row r="1035" customFormat="false" ht="12" hidden="false" customHeight="true" outlineLevel="0" collapsed="false">
      <c r="A1035" s="1" t="n">
        <v>3.38541666666667</v>
      </c>
      <c r="B1035" s="2" t="n">
        <v>1451</v>
      </c>
      <c r="D1035" s="3" t="s">
        <v>153</v>
      </c>
      <c r="E1035" s="3" t="s">
        <v>1637</v>
      </c>
      <c r="F1035" s="7" t="str">
        <f aca="false">D1035&amp;" "&amp;E1035</f>
        <v>Michel CROS</v>
      </c>
      <c r="G1035" s="4" t="s">
        <v>6</v>
      </c>
      <c r="K1035" s="5" t="s">
        <v>1638</v>
      </c>
    </row>
    <row r="1036" customFormat="false" ht="12" hidden="false" customHeight="true" outlineLevel="0" collapsed="false">
      <c r="A1036" s="1" t="n">
        <v>3.38611111111111</v>
      </c>
      <c r="B1036" s="2" t="n">
        <v>3048</v>
      </c>
      <c r="D1036" s="3" t="s">
        <v>24</v>
      </c>
      <c r="E1036" s="3" t="s">
        <v>1639</v>
      </c>
      <c r="F1036" s="7" t="str">
        <f aca="false">D1036&amp;" "&amp;E1036</f>
        <v>Jean-Yves BRUNERIE</v>
      </c>
      <c r="G1036" s="4" t="s">
        <v>6</v>
      </c>
      <c r="K1036" s="5" t="s">
        <v>657</v>
      </c>
    </row>
    <row r="1037" customFormat="false" ht="12" hidden="false" customHeight="true" outlineLevel="0" collapsed="false">
      <c r="A1037" s="1" t="n">
        <v>3.38680555555556</v>
      </c>
      <c r="B1037" s="2" t="n">
        <v>1272</v>
      </c>
      <c r="D1037" s="3" t="s">
        <v>126</v>
      </c>
      <c r="E1037" s="3" t="s">
        <v>1640</v>
      </c>
      <c r="F1037" s="7" t="str">
        <f aca="false">D1037&amp;" "&amp;E1037</f>
        <v>Georges COMMENGES</v>
      </c>
      <c r="G1037" s="4" t="s">
        <v>6</v>
      </c>
      <c r="K1037" s="5" t="s">
        <v>1641</v>
      </c>
    </row>
    <row r="1038" customFormat="false" ht="12" hidden="false" customHeight="true" outlineLevel="0" collapsed="false">
      <c r="A1038" s="1" t="n">
        <v>3.38680555555556</v>
      </c>
      <c r="B1038" s="2" t="n">
        <v>1292</v>
      </c>
      <c r="D1038" s="3" t="s">
        <v>113</v>
      </c>
      <c r="E1038" s="3" t="s">
        <v>1642</v>
      </c>
      <c r="F1038" s="7" t="str">
        <f aca="false">D1038&amp;" "&amp;E1038</f>
        <v>Raymond GIL</v>
      </c>
      <c r="G1038" s="4" t="s">
        <v>6</v>
      </c>
      <c r="K1038" s="5" t="s">
        <v>223</v>
      </c>
    </row>
    <row r="1039" customFormat="false" ht="12" hidden="false" customHeight="true" outlineLevel="0" collapsed="false">
      <c r="A1039" s="1" t="n">
        <v>3.38680555555556</v>
      </c>
      <c r="B1039" s="2" t="n">
        <v>1294</v>
      </c>
      <c r="D1039" s="3" t="s">
        <v>30</v>
      </c>
      <c r="E1039" s="3" t="s">
        <v>1643</v>
      </c>
      <c r="F1039" s="7" t="str">
        <f aca="false">D1039&amp;" "&amp;E1039</f>
        <v>Claude HICAUBERT</v>
      </c>
      <c r="G1039" s="4" t="s">
        <v>6</v>
      </c>
      <c r="K1039" s="5" t="s">
        <v>223</v>
      </c>
    </row>
    <row r="1040" customFormat="false" ht="12" hidden="false" customHeight="true" outlineLevel="0" collapsed="false">
      <c r="A1040" s="1" t="n">
        <v>3.38680555555556</v>
      </c>
      <c r="B1040" s="2" t="n">
        <v>2759</v>
      </c>
      <c r="D1040" s="3" t="s">
        <v>160</v>
      </c>
      <c r="E1040" s="3" t="s">
        <v>1644</v>
      </c>
      <c r="F1040" s="7" t="str">
        <f aca="false">D1040&amp;" "&amp;E1040</f>
        <v>André MAILLET</v>
      </c>
      <c r="G1040" s="4" t="s">
        <v>6</v>
      </c>
      <c r="K1040" s="5" t="s">
        <v>1645</v>
      </c>
    </row>
    <row r="1041" customFormat="false" ht="12" hidden="false" customHeight="true" outlineLevel="0" collapsed="false">
      <c r="A1041" s="1" t="n">
        <v>3.38680555555556</v>
      </c>
      <c r="B1041" s="2" t="n">
        <v>1273</v>
      </c>
      <c r="D1041" s="3" t="s">
        <v>93</v>
      </c>
      <c r="E1041" s="3" t="s">
        <v>964</v>
      </c>
      <c r="F1041" s="7" t="str">
        <f aca="false">D1041&amp;" "&amp;E1041</f>
        <v>Joël ROCHE</v>
      </c>
      <c r="G1041" s="4" t="s">
        <v>6</v>
      </c>
      <c r="K1041" s="5" t="s">
        <v>1641</v>
      </c>
    </row>
    <row r="1042" customFormat="false" ht="12" hidden="false" customHeight="true" outlineLevel="0" collapsed="false">
      <c r="A1042" s="1" t="n">
        <v>3.38680555555556</v>
      </c>
      <c r="B1042" s="2" t="n">
        <v>1290</v>
      </c>
      <c r="D1042" s="3" t="s">
        <v>18</v>
      </c>
      <c r="E1042" s="3" t="s">
        <v>1646</v>
      </c>
      <c r="F1042" s="7" t="str">
        <f aca="false">D1042&amp;" "&amp;E1042</f>
        <v>Jacques TOURNEMOULI</v>
      </c>
      <c r="G1042" s="4" t="s">
        <v>6</v>
      </c>
      <c r="K1042" s="5" t="s">
        <v>1647</v>
      </c>
    </row>
    <row r="1043" customFormat="false" ht="12" hidden="false" customHeight="true" outlineLevel="0" collapsed="false">
      <c r="A1043" s="1" t="n">
        <v>3.3875</v>
      </c>
      <c r="B1043" s="2" t="n">
        <v>2290</v>
      </c>
      <c r="D1043" s="3" t="s">
        <v>480</v>
      </c>
      <c r="E1043" s="3" t="s">
        <v>1648</v>
      </c>
      <c r="F1043" s="7" t="str">
        <f aca="false">D1043&amp;" "&amp;E1043</f>
        <v>Émile BELZIC</v>
      </c>
      <c r="G1043" s="4" t="s">
        <v>6</v>
      </c>
      <c r="K1043" s="5" t="s">
        <v>209</v>
      </c>
    </row>
    <row r="1044" customFormat="false" ht="12" hidden="false" customHeight="true" outlineLevel="0" collapsed="false">
      <c r="A1044" s="1" t="n">
        <v>3.3875</v>
      </c>
      <c r="B1044" s="2" t="n">
        <v>3104</v>
      </c>
      <c r="D1044" s="3" t="s">
        <v>153</v>
      </c>
      <c r="E1044" s="3" t="s">
        <v>1649</v>
      </c>
      <c r="F1044" s="7" t="str">
        <f aca="false">D1044&amp;" "&amp;E1044</f>
        <v>Michel COCHET</v>
      </c>
      <c r="G1044" s="4" t="s">
        <v>6</v>
      </c>
      <c r="K1044" s="5" t="s">
        <v>1650</v>
      </c>
    </row>
    <row r="1045" customFormat="false" ht="12" hidden="false" customHeight="true" outlineLevel="0" collapsed="false">
      <c r="A1045" s="1" t="n">
        <v>3.38819444444444</v>
      </c>
      <c r="B1045" s="2" t="n">
        <v>3176</v>
      </c>
      <c r="D1045" s="3" t="s">
        <v>1651</v>
      </c>
      <c r="E1045" s="3" t="s">
        <v>1652</v>
      </c>
      <c r="F1045" s="7" t="str">
        <f aca="false">D1045&amp;" "&amp;E1045</f>
        <v>Stanislas RYCHLINSKY</v>
      </c>
      <c r="G1045" s="4" t="s">
        <v>6</v>
      </c>
      <c r="K1045" s="5" t="s">
        <v>1653</v>
      </c>
    </row>
    <row r="1046" customFormat="false" ht="12" hidden="false" customHeight="true" outlineLevel="0" collapsed="false">
      <c r="A1046" s="1" t="n">
        <v>3.38888888888889</v>
      </c>
      <c r="B1046" s="2" t="n">
        <v>2908</v>
      </c>
      <c r="D1046" s="3" t="s">
        <v>1654</v>
      </c>
      <c r="E1046" s="3" t="s">
        <v>1655</v>
      </c>
      <c r="F1046" s="7" t="str">
        <f aca="false">D1046&amp;" "&amp;E1046</f>
        <v>Léon DESTAIN</v>
      </c>
      <c r="G1046" s="4" t="s">
        <v>6</v>
      </c>
      <c r="K1046" s="5" t="s">
        <v>1656</v>
      </c>
    </row>
    <row r="1047" customFormat="false" ht="12" hidden="false" customHeight="true" outlineLevel="0" collapsed="false">
      <c r="A1047" s="1" t="n">
        <v>3.38958333333333</v>
      </c>
      <c r="B1047" s="2" t="n">
        <v>1489</v>
      </c>
      <c r="D1047" s="3" t="s">
        <v>778</v>
      </c>
      <c r="E1047" s="3" t="s">
        <v>1657</v>
      </c>
      <c r="F1047" s="7" t="str">
        <f aca="false">D1047&amp;" "&amp;E1047</f>
        <v>Henri DUSSEAU</v>
      </c>
      <c r="G1047" s="4" t="s">
        <v>6</v>
      </c>
      <c r="K1047" s="5" t="s">
        <v>319</v>
      </c>
    </row>
    <row r="1048" customFormat="false" ht="12" hidden="false" customHeight="true" outlineLevel="0" collapsed="false">
      <c r="A1048" s="1" t="n">
        <v>3.38958333333333</v>
      </c>
      <c r="B1048" s="2" t="n">
        <v>3096</v>
      </c>
      <c r="D1048" s="3" t="s">
        <v>371</v>
      </c>
      <c r="E1048" s="3" t="s">
        <v>1658</v>
      </c>
      <c r="F1048" s="7" t="str">
        <f aca="false">D1048&amp;" "&amp;E1048</f>
        <v>Hervé LARHER</v>
      </c>
      <c r="G1048" s="4" t="s">
        <v>6</v>
      </c>
      <c r="K1048" s="5" t="s">
        <v>1659</v>
      </c>
    </row>
    <row r="1049" customFormat="false" ht="12" hidden="false" customHeight="true" outlineLevel="0" collapsed="false">
      <c r="A1049" s="1" t="n">
        <v>3.39027777777778</v>
      </c>
      <c r="B1049" s="2" t="n">
        <v>2939</v>
      </c>
      <c r="D1049" s="3" t="s">
        <v>96</v>
      </c>
      <c r="E1049" s="3" t="s">
        <v>1660</v>
      </c>
      <c r="F1049" s="7" t="str">
        <f aca="false">D1049&amp;" "&amp;E1049</f>
        <v>Christian BÉGUIN</v>
      </c>
      <c r="G1049" s="4" t="s">
        <v>6</v>
      </c>
      <c r="K1049" s="5" t="s">
        <v>223</v>
      </c>
    </row>
    <row r="1050" customFormat="false" ht="12" hidden="false" customHeight="true" outlineLevel="0" collapsed="false">
      <c r="A1050" s="1" t="n">
        <v>3.39027777777778</v>
      </c>
      <c r="B1050" s="2" t="n">
        <v>3095</v>
      </c>
      <c r="D1050" s="3" t="s">
        <v>107</v>
      </c>
      <c r="E1050" s="3" t="s">
        <v>1661</v>
      </c>
      <c r="F1050" s="7" t="str">
        <f aca="false">D1050&amp;" "&amp;E1050</f>
        <v>Dominique LECOMTE</v>
      </c>
      <c r="G1050" s="4" t="s">
        <v>6</v>
      </c>
      <c r="K1050" s="5" t="s">
        <v>1659</v>
      </c>
    </row>
    <row r="1051" customFormat="false" ht="12" hidden="false" customHeight="true" outlineLevel="0" collapsed="false">
      <c r="A1051" s="1" t="n">
        <v>3.39027777777778</v>
      </c>
      <c r="B1051" s="2" t="n">
        <v>2936</v>
      </c>
      <c r="D1051" s="3" t="s">
        <v>247</v>
      </c>
      <c r="E1051" s="3" t="s">
        <v>1548</v>
      </c>
      <c r="F1051" s="7" t="str">
        <f aca="false">D1051&amp;" "&amp;E1051</f>
        <v>Serge MERCIER</v>
      </c>
      <c r="G1051" s="4" t="s">
        <v>6</v>
      </c>
      <c r="K1051" s="5" t="s">
        <v>1662</v>
      </c>
    </row>
    <row r="1052" customFormat="false" ht="12" hidden="false" customHeight="true" outlineLevel="0" collapsed="false">
      <c r="A1052" s="1" t="n">
        <v>3.39097222222222</v>
      </c>
      <c r="B1052" s="2" t="n">
        <v>1017</v>
      </c>
      <c r="D1052" s="3" t="s">
        <v>4</v>
      </c>
      <c r="E1052" s="3" t="s">
        <v>1663</v>
      </c>
      <c r="F1052" s="7" t="str">
        <f aca="false">D1052&amp;" "&amp;E1052</f>
        <v>Bernard BARENNE</v>
      </c>
      <c r="G1052" s="4" t="s">
        <v>6</v>
      </c>
      <c r="K1052" s="5" t="s">
        <v>1664</v>
      </c>
    </row>
    <row r="1053" customFormat="false" ht="12" hidden="false" customHeight="true" outlineLevel="0" collapsed="false">
      <c r="A1053" s="1" t="n">
        <v>3.39097222222222</v>
      </c>
      <c r="B1053" s="2" t="n">
        <v>2609</v>
      </c>
      <c r="D1053" s="3" t="s">
        <v>1665</v>
      </c>
      <c r="E1053" s="3" t="s">
        <v>1666</v>
      </c>
      <c r="F1053" s="7" t="str">
        <f aca="false">D1053&amp;" "&amp;E1053</f>
        <v>Marie-Hélène BOSCHERIE</v>
      </c>
      <c r="G1053" s="4" t="s">
        <v>6</v>
      </c>
      <c r="H1053" s="4" t="s">
        <v>85</v>
      </c>
      <c r="K1053" s="5" t="s">
        <v>90</v>
      </c>
    </row>
    <row r="1054" customFormat="false" ht="12" hidden="false" customHeight="true" outlineLevel="0" collapsed="false">
      <c r="A1054" s="1" t="n">
        <v>3.39097222222222</v>
      </c>
      <c r="B1054" s="2" t="n">
        <v>2373</v>
      </c>
      <c r="D1054" s="3" t="s">
        <v>18</v>
      </c>
      <c r="E1054" s="3" t="s">
        <v>1667</v>
      </c>
      <c r="F1054" s="7" t="str">
        <f aca="false">D1054&amp;" "&amp;E1054</f>
        <v>Jacques FOUCAULT</v>
      </c>
      <c r="G1054" s="4" t="s">
        <v>6</v>
      </c>
      <c r="K1054" s="5" t="s">
        <v>223</v>
      </c>
    </row>
    <row r="1055" customFormat="false" ht="12" hidden="false" customHeight="true" outlineLevel="0" collapsed="false">
      <c r="A1055" s="1" t="n">
        <v>3.39097222222222</v>
      </c>
      <c r="B1055" s="2" t="n">
        <v>1731</v>
      </c>
      <c r="D1055" s="3" t="s">
        <v>15</v>
      </c>
      <c r="E1055" s="3" t="s">
        <v>822</v>
      </c>
      <c r="F1055" s="7" t="str">
        <f aca="false">D1055&amp;" "&amp;E1055</f>
        <v>Gérard MATHIEU</v>
      </c>
      <c r="G1055" s="4" t="s">
        <v>6</v>
      </c>
      <c r="K1055" s="5" t="s">
        <v>1668</v>
      </c>
    </row>
    <row r="1056" customFormat="false" ht="12" hidden="false" customHeight="true" outlineLevel="0" collapsed="false">
      <c r="A1056" s="1" t="n">
        <v>3.39166666666667</v>
      </c>
      <c r="B1056" s="2" t="n">
        <v>2611</v>
      </c>
      <c r="D1056" s="3" t="s">
        <v>287</v>
      </c>
      <c r="E1056" s="3" t="s">
        <v>1669</v>
      </c>
      <c r="F1056" s="7" t="str">
        <f aca="false">D1056&amp;" "&amp;E1056</f>
        <v>Denis RAVOUX</v>
      </c>
      <c r="G1056" s="4" t="s">
        <v>6</v>
      </c>
      <c r="K1056" s="5" t="s">
        <v>90</v>
      </c>
    </row>
    <row r="1057" customFormat="false" ht="12" hidden="false" customHeight="true" outlineLevel="0" collapsed="false">
      <c r="A1057" s="1" t="n">
        <v>3.39305555555556</v>
      </c>
      <c r="B1057" s="2" t="n">
        <v>1418</v>
      </c>
      <c r="D1057" s="3" t="s">
        <v>118</v>
      </c>
      <c r="E1057" s="3" t="s">
        <v>1670</v>
      </c>
      <c r="F1057" s="7" t="str">
        <f aca="false">D1057&amp;" "&amp;E1057</f>
        <v>Joseph GUIZOUARN</v>
      </c>
      <c r="G1057" s="4" t="s">
        <v>6</v>
      </c>
      <c r="K1057" s="5" t="s">
        <v>1069</v>
      </c>
    </row>
    <row r="1058" customFormat="false" ht="12" hidden="false" customHeight="true" outlineLevel="0" collapsed="false">
      <c r="A1058" s="1" t="n">
        <v>3.39375</v>
      </c>
      <c r="B1058" s="2" t="n">
        <v>2645</v>
      </c>
      <c r="D1058" s="3" t="s">
        <v>1329</v>
      </c>
      <c r="E1058" s="3" t="s">
        <v>1671</v>
      </c>
      <c r="F1058" s="7" t="str">
        <f aca="false">D1058&amp;" "&amp;E1058</f>
        <v>Armand BILLARD</v>
      </c>
      <c r="G1058" s="4" t="s">
        <v>6</v>
      </c>
      <c r="K1058" s="5" t="s">
        <v>1672</v>
      </c>
    </row>
    <row r="1059" customFormat="false" ht="12" hidden="false" customHeight="true" outlineLevel="0" collapsed="false">
      <c r="A1059" s="1" t="n">
        <v>3.39375</v>
      </c>
      <c r="B1059" s="2" t="n">
        <v>2868</v>
      </c>
      <c r="D1059" s="3" t="s">
        <v>15</v>
      </c>
      <c r="E1059" s="3" t="s">
        <v>1673</v>
      </c>
      <c r="F1059" s="7" t="str">
        <f aca="false">D1059&amp;" "&amp;E1059</f>
        <v>Gérard FILLION-ROBIN</v>
      </c>
      <c r="G1059" s="4" t="s">
        <v>6</v>
      </c>
      <c r="K1059" s="5" t="s">
        <v>1674</v>
      </c>
    </row>
    <row r="1060" customFormat="false" ht="12" hidden="false" customHeight="true" outlineLevel="0" collapsed="false">
      <c r="A1060" s="1" t="n">
        <v>3.39375</v>
      </c>
      <c r="B1060" s="2" t="n">
        <v>2647</v>
      </c>
      <c r="D1060" s="3" t="s">
        <v>15</v>
      </c>
      <c r="E1060" s="3" t="s">
        <v>1675</v>
      </c>
      <c r="F1060" s="7" t="str">
        <f aca="false">D1060&amp;" "&amp;E1060</f>
        <v>Gérard GATELIER</v>
      </c>
      <c r="G1060" s="4" t="s">
        <v>6</v>
      </c>
      <c r="K1060" s="5" t="s">
        <v>1672</v>
      </c>
    </row>
    <row r="1061" customFormat="false" ht="12" hidden="false" customHeight="true" outlineLevel="0" collapsed="false">
      <c r="A1061" s="1" t="n">
        <v>3.39444444444444</v>
      </c>
      <c r="B1061" s="2" t="n">
        <v>1459</v>
      </c>
      <c r="D1061" s="3" t="s">
        <v>1536</v>
      </c>
      <c r="E1061" s="3" t="s">
        <v>1676</v>
      </c>
      <c r="F1061" s="7" t="str">
        <f aca="false">D1061&amp;" "&amp;E1061</f>
        <v>Colette FIORE</v>
      </c>
      <c r="G1061" s="4" t="s">
        <v>6</v>
      </c>
      <c r="H1061" s="4" t="s">
        <v>85</v>
      </c>
      <c r="I1061" s="2" t="s">
        <v>86</v>
      </c>
      <c r="K1061" s="5" t="s">
        <v>996</v>
      </c>
    </row>
    <row r="1062" customFormat="false" ht="12" hidden="false" customHeight="true" outlineLevel="0" collapsed="false">
      <c r="A1062" s="1" t="n">
        <v>3.39444444444444</v>
      </c>
      <c r="B1062" s="2" t="n">
        <v>1458</v>
      </c>
      <c r="D1062" s="3" t="s">
        <v>748</v>
      </c>
      <c r="E1062" s="3" t="s">
        <v>1676</v>
      </c>
      <c r="F1062" s="7" t="str">
        <f aca="false">D1062&amp;" "&amp;E1062</f>
        <v>Vincent FIORE</v>
      </c>
      <c r="G1062" s="4" t="s">
        <v>6</v>
      </c>
      <c r="I1062" s="2" t="s">
        <v>86</v>
      </c>
      <c r="K1062" s="5" t="s">
        <v>996</v>
      </c>
    </row>
    <row r="1063" customFormat="false" ht="12" hidden="false" customHeight="true" outlineLevel="0" collapsed="false">
      <c r="A1063" s="1" t="n">
        <v>3.39444444444444</v>
      </c>
      <c r="B1063" s="2" t="n">
        <v>1018</v>
      </c>
      <c r="D1063" s="3" t="s">
        <v>160</v>
      </c>
      <c r="E1063" s="3" t="s">
        <v>1677</v>
      </c>
      <c r="F1063" s="7" t="str">
        <f aca="false">D1063&amp;" "&amp;E1063</f>
        <v>André LE MIGNOT</v>
      </c>
      <c r="G1063" s="4" t="s">
        <v>6</v>
      </c>
      <c r="K1063" s="5" t="s">
        <v>1664</v>
      </c>
    </row>
    <row r="1064" customFormat="false" ht="12" hidden="false" customHeight="true" outlineLevel="0" collapsed="false">
      <c r="A1064" s="1" t="n">
        <v>3.39444444444444</v>
      </c>
      <c r="B1064" s="2" t="n">
        <v>2965</v>
      </c>
      <c r="D1064" s="3" t="s">
        <v>30</v>
      </c>
      <c r="E1064" s="3" t="s">
        <v>1678</v>
      </c>
      <c r="F1064" s="7" t="str">
        <f aca="false">D1064&amp;" "&amp;E1064</f>
        <v>Claude MARQUET</v>
      </c>
      <c r="G1064" s="4" t="s">
        <v>6</v>
      </c>
      <c r="K1064" s="5" t="s">
        <v>602</v>
      </c>
    </row>
    <row r="1065" customFormat="false" ht="12" hidden="false" customHeight="true" outlineLevel="0" collapsed="false">
      <c r="A1065" s="1" t="n">
        <v>3.39513888888889</v>
      </c>
      <c r="B1065" s="2" t="n">
        <v>2624</v>
      </c>
      <c r="D1065" s="3" t="s">
        <v>167</v>
      </c>
      <c r="E1065" s="3" t="s">
        <v>1679</v>
      </c>
      <c r="F1065" s="7" t="str">
        <f aca="false">D1065&amp;" "&amp;E1065</f>
        <v>Maurice CLOIX</v>
      </c>
      <c r="G1065" s="4" t="s">
        <v>6</v>
      </c>
      <c r="K1065" s="5" t="s">
        <v>1568</v>
      </c>
    </row>
    <row r="1066" customFormat="false" ht="12" hidden="false" customHeight="true" outlineLevel="0" collapsed="false">
      <c r="A1066" s="1" t="n">
        <v>3.39513888888889</v>
      </c>
      <c r="B1066" s="2" t="n">
        <v>2629</v>
      </c>
      <c r="D1066" s="3" t="s">
        <v>21</v>
      </c>
      <c r="E1066" s="3" t="s">
        <v>1680</v>
      </c>
      <c r="F1066" s="7" t="str">
        <f aca="false">D1066&amp;" "&amp;E1066</f>
        <v>Alain GEFFROY</v>
      </c>
      <c r="G1066" s="4" t="s">
        <v>6</v>
      </c>
      <c r="K1066" s="5" t="s">
        <v>1681</v>
      </c>
    </row>
    <row r="1067" customFormat="false" ht="12" hidden="false" customHeight="true" outlineLevel="0" collapsed="false">
      <c r="A1067" s="1" t="n">
        <v>3.39513888888889</v>
      </c>
      <c r="B1067" s="2" t="n">
        <v>2630</v>
      </c>
      <c r="D1067" s="3" t="s">
        <v>99</v>
      </c>
      <c r="E1067" s="3" t="s">
        <v>1682</v>
      </c>
      <c r="F1067" s="7" t="str">
        <f aca="false">D1067&amp;" "&amp;E1067</f>
        <v>Philippe MERKO</v>
      </c>
      <c r="G1067" s="4" t="s">
        <v>6</v>
      </c>
      <c r="K1067" s="5" t="s">
        <v>1681</v>
      </c>
    </row>
    <row r="1068" customFormat="false" ht="12" hidden="false" customHeight="true" outlineLevel="0" collapsed="false">
      <c r="A1068" s="1" t="n">
        <v>3.39583333333333</v>
      </c>
      <c r="B1068" s="2" t="n">
        <v>2627</v>
      </c>
      <c r="D1068" s="3" t="s">
        <v>196</v>
      </c>
      <c r="E1068" s="3" t="s">
        <v>1683</v>
      </c>
      <c r="F1068" s="7" t="str">
        <f aca="false">D1068&amp;" "&amp;E1068</f>
        <v>Daniel AGATHON</v>
      </c>
      <c r="G1068" s="4" t="s">
        <v>6</v>
      </c>
      <c r="K1068" s="5" t="s">
        <v>1681</v>
      </c>
    </row>
    <row r="1069" customFormat="false" ht="12" hidden="false" customHeight="true" outlineLevel="0" collapsed="false">
      <c r="A1069" s="1" t="n">
        <v>3.39583333333333</v>
      </c>
      <c r="B1069" s="2" t="n">
        <v>1075</v>
      </c>
      <c r="D1069" s="3" t="s">
        <v>140</v>
      </c>
      <c r="E1069" s="3" t="s">
        <v>651</v>
      </c>
      <c r="F1069" s="7" t="str">
        <f aca="false">D1069&amp;" "&amp;E1069</f>
        <v>Roland DURAND</v>
      </c>
      <c r="G1069" s="4" t="s">
        <v>6</v>
      </c>
      <c r="K1069" s="5" t="s">
        <v>243</v>
      </c>
    </row>
    <row r="1070" customFormat="false" ht="12" hidden="false" customHeight="true" outlineLevel="0" collapsed="false">
      <c r="A1070" s="1" t="n">
        <v>3.39583333333333</v>
      </c>
      <c r="B1070" s="2" t="n">
        <v>1821</v>
      </c>
      <c r="D1070" s="3" t="s">
        <v>306</v>
      </c>
      <c r="E1070" s="3" t="s">
        <v>1684</v>
      </c>
      <c r="F1070" s="7" t="str">
        <f aca="false">D1070&amp;" "&amp;E1070</f>
        <v>John McHUGH</v>
      </c>
      <c r="G1070" s="4" t="s">
        <v>346</v>
      </c>
      <c r="K1070" s="5" t="s">
        <v>383</v>
      </c>
    </row>
    <row r="1071" customFormat="false" ht="12" hidden="false" customHeight="true" outlineLevel="0" collapsed="false">
      <c r="A1071" s="1" t="n">
        <v>3.39583333333333</v>
      </c>
      <c r="B1071" s="2" t="n">
        <v>2631</v>
      </c>
      <c r="D1071" s="3" t="s">
        <v>153</v>
      </c>
      <c r="E1071" s="3" t="s">
        <v>1685</v>
      </c>
      <c r="F1071" s="7" t="str">
        <f aca="false">D1071&amp;" "&amp;E1071</f>
        <v>Michel ONCLERCQ</v>
      </c>
      <c r="G1071" s="4" t="s">
        <v>6</v>
      </c>
      <c r="K1071" s="5" t="s">
        <v>1681</v>
      </c>
    </row>
    <row r="1072" customFormat="false" ht="12" hidden="false" customHeight="true" outlineLevel="0" collapsed="false">
      <c r="A1072" s="1" t="n">
        <v>3.39583333333333</v>
      </c>
      <c r="B1072" s="2" t="n">
        <v>1628</v>
      </c>
      <c r="D1072" s="3" t="s">
        <v>113</v>
      </c>
      <c r="E1072" s="3" t="s">
        <v>1686</v>
      </c>
      <c r="F1072" s="7" t="str">
        <f aca="false">D1072&amp;" "&amp;E1072</f>
        <v>Raymond RIPAUX</v>
      </c>
      <c r="G1072" s="4" t="s">
        <v>6</v>
      </c>
      <c r="K1072" s="5" t="s">
        <v>283</v>
      </c>
    </row>
    <row r="1073" customFormat="false" ht="12" hidden="false" customHeight="true" outlineLevel="0" collapsed="false">
      <c r="A1073" s="1" t="n">
        <v>3.39583333333333</v>
      </c>
      <c r="B1073" s="2" t="n">
        <v>2632</v>
      </c>
      <c r="D1073" s="3" t="s">
        <v>153</v>
      </c>
      <c r="E1073" s="3" t="s">
        <v>1687</v>
      </c>
      <c r="F1073" s="7" t="str">
        <f aca="false">D1073&amp;" "&amp;E1073</f>
        <v>Michel SANCHEZ</v>
      </c>
      <c r="G1073" s="4" t="s">
        <v>6</v>
      </c>
      <c r="K1073" s="5" t="s">
        <v>1681</v>
      </c>
    </row>
    <row r="1074" customFormat="false" ht="12" hidden="false" customHeight="true" outlineLevel="0" collapsed="false">
      <c r="A1074" s="1" t="n">
        <v>3.39652777777778</v>
      </c>
      <c r="B1074" s="2" t="n">
        <v>3100</v>
      </c>
      <c r="D1074" s="3" t="s">
        <v>153</v>
      </c>
      <c r="E1074" s="3" t="s">
        <v>1688</v>
      </c>
      <c r="F1074" s="7" t="str">
        <f aca="false">D1074&amp;" "&amp;E1074</f>
        <v>Michel BOUDON</v>
      </c>
      <c r="G1074" s="4" t="s">
        <v>6</v>
      </c>
      <c r="K1074" s="5" t="s">
        <v>104</v>
      </c>
    </row>
    <row r="1075" customFormat="false" ht="12" hidden="false" customHeight="true" outlineLevel="0" collapsed="false">
      <c r="A1075" s="1" t="n">
        <v>3.39652777777778</v>
      </c>
      <c r="B1075" s="2" t="n">
        <v>2567</v>
      </c>
      <c r="D1075" s="3" t="s">
        <v>143</v>
      </c>
      <c r="E1075" s="3" t="s">
        <v>1689</v>
      </c>
      <c r="F1075" s="7" t="str">
        <f aca="false">D1075&amp;" "&amp;E1075</f>
        <v>Pierre COUASNON</v>
      </c>
      <c r="G1075" s="4" t="s">
        <v>6</v>
      </c>
      <c r="K1075" s="5" t="s">
        <v>1117</v>
      </c>
    </row>
    <row r="1076" customFormat="false" ht="12" hidden="false" customHeight="true" outlineLevel="0" collapsed="false">
      <c r="A1076" s="1" t="n">
        <v>3.39652777777778</v>
      </c>
      <c r="B1076" s="2" t="n">
        <v>3101</v>
      </c>
      <c r="D1076" s="3" t="s">
        <v>778</v>
      </c>
      <c r="E1076" s="3" t="s">
        <v>1690</v>
      </c>
      <c r="F1076" s="7" t="str">
        <f aca="false">D1076&amp;" "&amp;E1076</f>
        <v>Henri HÉCHET</v>
      </c>
      <c r="G1076" s="4" t="s">
        <v>6</v>
      </c>
      <c r="K1076" s="5" t="s">
        <v>104</v>
      </c>
    </row>
    <row r="1077" customFormat="false" ht="12" hidden="false" customHeight="true" outlineLevel="0" collapsed="false">
      <c r="A1077" s="1" t="n">
        <v>3.39652777777778</v>
      </c>
      <c r="B1077" s="2" t="n">
        <v>2215</v>
      </c>
      <c r="D1077" s="3" t="s">
        <v>96</v>
      </c>
      <c r="E1077" s="3" t="s">
        <v>1691</v>
      </c>
      <c r="F1077" s="7" t="str">
        <f aca="false">D1077&amp;" "&amp;E1077</f>
        <v>Christian SERFATI</v>
      </c>
      <c r="G1077" s="4" t="s">
        <v>6</v>
      </c>
      <c r="I1077" s="2" t="s">
        <v>74</v>
      </c>
      <c r="K1077" s="5" t="s">
        <v>190</v>
      </c>
    </row>
    <row r="1078" customFormat="false" ht="12" hidden="false" customHeight="true" outlineLevel="0" collapsed="false">
      <c r="A1078" s="1" t="n">
        <v>3.39722222222222</v>
      </c>
      <c r="B1078" s="2" t="n">
        <v>1331</v>
      </c>
      <c r="D1078" s="3" t="s">
        <v>96</v>
      </c>
      <c r="E1078" s="3" t="s">
        <v>1413</v>
      </c>
      <c r="F1078" s="7" t="str">
        <f aca="false">D1078&amp;" "&amp;E1078</f>
        <v>Christian LEDUC</v>
      </c>
      <c r="G1078" s="4" t="s">
        <v>6</v>
      </c>
      <c r="K1078" s="5" t="s">
        <v>32</v>
      </c>
    </row>
    <row r="1079" customFormat="false" ht="12" hidden="false" customHeight="true" outlineLevel="0" collapsed="false">
      <c r="A1079" s="1" t="n">
        <v>3.39722222222222</v>
      </c>
      <c r="B1079" s="2" t="n">
        <v>2216</v>
      </c>
      <c r="D1079" s="3" t="s">
        <v>63</v>
      </c>
      <c r="E1079" s="3" t="s">
        <v>1692</v>
      </c>
      <c r="F1079" s="7" t="str">
        <f aca="false">D1079&amp;" "&amp;E1079</f>
        <v>Jean NOUET</v>
      </c>
      <c r="G1079" s="4" t="s">
        <v>6</v>
      </c>
      <c r="I1079" s="2" t="s">
        <v>74</v>
      </c>
      <c r="K1079" s="5" t="s">
        <v>190</v>
      </c>
    </row>
    <row r="1080" customFormat="false" ht="12" hidden="false" customHeight="true" outlineLevel="0" collapsed="false">
      <c r="A1080" s="1" t="n">
        <v>3.39791666666667</v>
      </c>
      <c r="B1080" s="2" t="n">
        <v>2278</v>
      </c>
      <c r="D1080" s="3" t="s">
        <v>1393</v>
      </c>
      <c r="E1080" s="3" t="s">
        <v>1693</v>
      </c>
      <c r="F1080" s="7" t="str">
        <f aca="false">D1080&amp;" "&amp;E1080</f>
        <v>Annick LEBOUCHER</v>
      </c>
      <c r="G1080" s="4" t="s">
        <v>6</v>
      </c>
      <c r="H1080" s="4" t="s">
        <v>85</v>
      </c>
      <c r="K1080" s="5" t="s">
        <v>95</v>
      </c>
    </row>
    <row r="1081" customFormat="false" ht="12" hidden="false" customHeight="true" outlineLevel="0" collapsed="false">
      <c r="A1081" s="1" t="n">
        <v>3.39791666666667</v>
      </c>
      <c r="B1081" s="2" t="n">
        <v>2277</v>
      </c>
      <c r="D1081" s="3" t="s">
        <v>15</v>
      </c>
      <c r="E1081" s="3" t="s">
        <v>1693</v>
      </c>
      <c r="F1081" s="7" t="str">
        <f aca="false">D1081&amp;" "&amp;E1081</f>
        <v>Gérard LEBOUCHER</v>
      </c>
      <c r="G1081" s="4" t="s">
        <v>6</v>
      </c>
      <c r="K1081" s="5" t="s">
        <v>95</v>
      </c>
    </row>
    <row r="1082" customFormat="false" ht="12" hidden="false" customHeight="true" outlineLevel="0" collapsed="false">
      <c r="A1082" s="1" t="n">
        <v>3.39791666666667</v>
      </c>
      <c r="B1082" s="2" t="n">
        <v>1333</v>
      </c>
      <c r="D1082" s="3" t="s">
        <v>15</v>
      </c>
      <c r="E1082" s="3" t="s">
        <v>1694</v>
      </c>
      <c r="F1082" s="7" t="str">
        <f aca="false">D1082&amp;" "&amp;E1082</f>
        <v>Gérard NAULET</v>
      </c>
      <c r="G1082" s="4" t="s">
        <v>6</v>
      </c>
      <c r="K1082" s="5" t="s">
        <v>32</v>
      </c>
    </row>
    <row r="1083" customFormat="false" ht="12" hidden="false" customHeight="true" outlineLevel="0" collapsed="false">
      <c r="A1083" s="1" t="n">
        <v>3.39861111111111</v>
      </c>
      <c r="B1083" s="2" t="n">
        <v>1636</v>
      </c>
      <c r="D1083" s="3" t="s">
        <v>606</v>
      </c>
      <c r="E1083" s="3" t="s">
        <v>1695</v>
      </c>
      <c r="F1083" s="7" t="str">
        <f aca="false">D1083&amp;" "&amp;E1083</f>
        <v>François BEAUDOUIN</v>
      </c>
      <c r="G1083" s="4" t="s">
        <v>6</v>
      </c>
      <c r="K1083" s="5" t="s">
        <v>1696</v>
      </c>
    </row>
    <row r="1084" customFormat="false" ht="12" hidden="false" customHeight="true" outlineLevel="0" collapsed="false">
      <c r="A1084" s="1" t="n">
        <v>3.39861111111111</v>
      </c>
      <c r="B1084" s="2" t="n">
        <v>3012</v>
      </c>
      <c r="D1084" s="3" t="s">
        <v>160</v>
      </c>
      <c r="E1084" s="3" t="s">
        <v>1697</v>
      </c>
      <c r="F1084" s="7" t="str">
        <f aca="false">D1084&amp;" "&amp;E1084</f>
        <v>André MOULAGER</v>
      </c>
      <c r="G1084" s="4" t="s">
        <v>6</v>
      </c>
      <c r="K1084" s="5" t="s">
        <v>350</v>
      </c>
    </row>
    <row r="1085" customFormat="false" ht="12" hidden="false" customHeight="true" outlineLevel="0" collapsed="false">
      <c r="A1085" s="1" t="n">
        <v>3.39930555555556</v>
      </c>
      <c r="B1085" s="2" t="n">
        <v>1269</v>
      </c>
      <c r="D1085" s="3" t="s">
        <v>1698</v>
      </c>
      <c r="E1085" s="3" t="s">
        <v>1699</v>
      </c>
      <c r="F1085" s="7" t="str">
        <f aca="false">D1085&amp;" "&amp;E1085</f>
        <v>Paulette BONNEFOY</v>
      </c>
      <c r="G1085" s="4" t="s">
        <v>6</v>
      </c>
      <c r="H1085" s="4" t="s">
        <v>85</v>
      </c>
      <c r="K1085" s="5" t="s">
        <v>223</v>
      </c>
    </row>
    <row r="1086" customFormat="false" ht="12" hidden="false" customHeight="true" outlineLevel="0" collapsed="false">
      <c r="A1086" s="1" t="n">
        <v>3.39930555555556</v>
      </c>
      <c r="B1086" s="2" t="n">
        <v>1268</v>
      </c>
      <c r="D1086" s="3" t="s">
        <v>158</v>
      </c>
      <c r="E1086" s="3" t="s">
        <v>1700</v>
      </c>
      <c r="F1086" s="7" t="str">
        <f aca="false">D1086&amp;" "&amp;E1086</f>
        <v>René LAHITTE</v>
      </c>
      <c r="G1086" s="4" t="s">
        <v>6</v>
      </c>
      <c r="K1086" s="5" t="s">
        <v>1701</v>
      </c>
    </row>
    <row r="1087" customFormat="false" ht="12" hidden="false" customHeight="true" outlineLevel="0" collapsed="false">
      <c r="A1087" s="1" t="n">
        <v>3.39930555555556</v>
      </c>
      <c r="B1087" s="2" t="n">
        <v>3138</v>
      </c>
      <c r="D1087" s="3" t="s">
        <v>4</v>
      </c>
      <c r="E1087" s="3" t="s">
        <v>1702</v>
      </c>
      <c r="F1087" s="7" t="str">
        <f aca="false">D1087&amp;" "&amp;E1087</f>
        <v>Bernard SAUNIER</v>
      </c>
      <c r="G1087" s="4" t="s">
        <v>6</v>
      </c>
      <c r="K1087" s="5" t="s">
        <v>1180</v>
      </c>
    </row>
    <row r="1088" customFormat="false" ht="12" hidden="false" customHeight="true" outlineLevel="0" collapsed="false">
      <c r="A1088" s="1" t="n">
        <v>3.4</v>
      </c>
      <c r="B1088" s="2" t="n">
        <v>1282</v>
      </c>
      <c r="D1088" s="3" t="s">
        <v>66</v>
      </c>
      <c r="E1088" s="3" t="s">
        <v>1703</v>
      </c>
      <c r="F1088" s="7" t="str">
        <f aca="false">D1088&amp;" "&amp;E1088</f>
        <v>Jean-Michel ELGORRIAGA</v>
      </c>
      <c r="G1088" s="4" t="s">
        <v>6</v>
      </c>
      <c r="K1088" s="5" t="s">
        <v>1704</v>
      </c>
    </row>
    <row r="1089" customFormat="false" ht="12" hidden="false" customHeight="true" outlineLevel="0" collapsed="false">
      <c r="A1089" s="1" t="n">
        <v>3.4</v>
      </c>
      <c r="B1089" s="2" t="n">
        <v>2941</v>
      </c>
      <c r="D1089" s="3" t="s">
        <v>47</v>
      </c>
      <c r="E1089" s="3" t="s">
        <v>1705</v>
      </c>
      <c r="F1089" s="7" t="str">
        <f aca="false">D1089&amp;" "&amp;E1089</f>
        <v>Jean-Paul LAMONNIER</v>
      </c>
      <c r="G1089" s="4" t="s">
        <v>6</v>
      </c>
      <c r="K1089" s="5" t="s">
        <v>1706</v>
      </c>
    </row>
    <row r="1090" customFormat="false" ht="12" hidden="false" customHeight="true" outlineLevel="0" collapsed="false">
      <c r="A1090" s="1" t="n">
        <v>3.4</v>
      </c>
      <c r="B1090" s="2" t="n">
        <v>2227</v>
      </c>
      <c r="D1090" s="3" t="s">
        <v>18</v>
      </c>
      <c r="E1090" s="3" t="s">
        <v>1707</v>
      </c>
      <c r="F1090" s="7" t="str">
        <f aca="false">D1090&amp;" "&amp;E1090</f>
        <v>Jacques LOURDET</v>
      </c>
      <c r="G1090" s="4" t="s">
        <v>6</v>
      </c>
      <c r="K1090" s="5" t="s">
        <v>139</v>
      </c>
    </row>
    <row r="1091" customFormat="false" ht="12" hidden="false" customHeight="true" outlineLevel="0" collapsed="false">
      <c r="A1091" s="1" t="n">
        <v>3.4</v>
      </c>
      <c r="B1091" s="2" t="n">
        <v>1639</v>
      </c>
      <c r="D1091" s="3" t="s">
        <v>453</v>
      </c>
      <c r="E1091" s="3" t="s">
        <v>1708</v>
      </c>
      <c r="F1091" s="7" t="str">
        <f aca="false">D1091&amp;" "&amp;E1091</f>
        <v>Francis MONTAGNIER</v>
      </c>
      <c r="G1091" s="4" t="s">
        <v>6</v>
      </c>
      <c r="K1091" s="5" t="s">
        <v>1696</v>
      </c>
    </row>
    <row r="1092" customFormat="false" ht="12" hidden="false" customHeight="true" outlineLevel="0" collapsed="false">
      <c r="A1092" s="1" t="n">
        <v>3.4</v>
      </c>
      <c r="B1092" s="2" t="n">
        <v>1285</v>
      </c>
      <c r="D1092" s="3" t="s">
        <v>18</v>
      </c>
      <c r="E1092" s="3" t="s">
        <v>1709</v>
      </c>
      <c r="F1092" s="7" t="str">
        <f aca="false">D1092&amp;" "&amp;E1092</f>
        <v>Jacques RENAUD</v>
      </c>
      <c r="G1092" s="4" t="s">
        <v>6</v>
      </c>
      <c r="K1092" s="5" t="s">
        <v>1704</v>
      </c>
    </row>
    <row r="1093" customFormat="false" ht="12" hidden="false" customHeight="true" outlineLevel="0" collapsed="false">
      <c r="A1093" s="1" t="n">
        <v>3.40069444444444</v>
      </c>
      <c r="B1093" s="2" t="n">
        <v>1202</v>
      </c>
      <c r="D1093" s="3" t="s">
        <v>1710</v>
      </c>
      <c r="E1093" s="3" t="s">
        <v>1711</v>
      </c>
      <c r="F1093" s="7" t="str">
        <f aca="false">D1093&amp;" "&amp;E1093</f>
        <v>Rudi FRANSE</v>
      </c>
      <c r="G1093" s="4" t="s">
        <v>6</v>
      </c>
      <c r="K1093" s="5" t="s">
        <v>1712</v>
      </c>
    </row>
    <row r="1094" customFormat="false" ht="12" hidden="false" customHeight="true" outlineLevel="0" collapsed="false">
      <c r="A1094" s="1" t="n">
        <v>3.40069444444444</v>
      </c>
      <c r="B1094" s="2" t="n">
        <v>1284</v>
      </c>
      <c r="D1094" s="3" t="s">
        <v>158</v>
      </c>
      <c r="E1094" s="3" t="s">
        <v>1713</v>
      </c>
      <c r="F1094" s="7" t="str">
        <f aca="false">D1094&amp;" "&amp;E1094</f>
        <v>René LABAT</v>
      </c>
      <c r="G1094" s="4" t="s">
        <v>6</v>
      </c>
      <c r="K1094" s="5" t="s">
        <v>1704</v>
      </c>
    </row>
    <row r="1095" customFormat="false" ht="12" hidden="false" customHeight="true" outlineLevel="0" collapsed="false">
      <c r="A1095" s="1" t="n">
        <v>3.40069444444444</v>
      </c>
      <c r="B1095" s="2" t="n">
        <v>2940</v>
      </c>
      <c r="D1095" s="3" t="s">
        <v>107</v>
      </c>
      <c r="E1095" s="3" t="s">
        <v>1138</v>
      </c>
      <c r="F1095" s="7" t="str">
        <f aca="false">D1095&amp;" "&amp;E1095</f>
        <v>Dominique LECONTE</v>
      </c>
      <c r="G1095" s="4" t="s">
        <v>6</v>
      </c>
      <c r="K1095" s="5" t="s">
        <v>1706</v>
      </c>
    </row>
    <row r="1096" customFormat="false" ht="12" hidden="false" customHeight="true" outlineLevel="0" collapsed="false">
      <c r="A1096" s="1" t="n">
        <v>3.40069444444444</v>
      </c>
      <c r="B1096" s="2" t="n">
        <v>1157</v>
      </c>
      <c r="D1096" s="3" t="s">
        <v>56</v>
      </c>
      <c r="E1096" s="3" t="s">
        <v>1714</v>
      </c>
      <c r="F1096" s="7" t="str">
        <f aca="false">D1096&amp;" "&amp;E1096</f>
        <v>Guy MASQUELIER</v>
      </c>
      <c r="G1096" s="4" t="s">
        <v>6</v>
      </c>
      <c r="K1096" s="5" t="s">
        <v>299</v>
      </c>
    </row>
    <row r="1097" customFormat="false" ht="12" hidden="false" customHeight="true" outlineLevel="0" collapsed="false">
      <c r="A1097" s="1" t="n">
        <v>3.40277777777778</v>
      </c>
      <c r="B1097" s="2" t="n">
        <v>1303</v>
      </c>
      <c r="D1097" s="3" t="s">
        <v>21</v>
      </c>
      <c r="E1097" s="3" t="s">
        <v>1715</v>
      </c>
      <c r="F1097" s="7" t="str">
        <f aca="false">D1097&amp;" "&amp;E1097</f>
        <v>Alain MIGOT</v>
      </c>
      <c r="G1097" s="4" t="s">
        <v>6</v>
      </c>
      <c r="K1097" s="5" t="s">
        <v>223</v>
      </c>
    </row>
    <row r="1098" customFormat="false" ht="12" hidden="false" customHeight="true" outlineLevel="0" collapsed="false">
      <c r="A1098" s="1" t="n">
        <v>3.40347222222222</v>
      </c>
      <c r="B1098" s="2" t="n">
        <v>3197</v>
      </c>
      <c r="D1098" s="3" t="s">
        <v>30</v>
      </c>
      <c r="E1098" s="3" t="s">
        <v>1716</v>
      </c>
      <c r="F1098" s="7" t="str">
        <f aca="false">D1098&amp;" "&amp;E1098</f>
        <v>Claude DE FLAMESNIL</v>
      </c>
      <c r="G1098" s="4" t="s">
        <v>6</v>
      </c>
      <c r="K1098" s="5" t="s">
        <v>1717</v>
      </c>
    </row>
    <row r="1099" customFormat="false" ht="12" hidden="false" customHeight="true" outlineLevel="0" collapsed="false">
      <c r="A1099" s="1" t="n">
        <v>3.40416666666667</v>
      </c>
      <c r="B1099" s="2" t="n">
        <v>3194</v>
      </c>
      <c r="D1099" s="3" t="s">
        <v>21</v>
      </c>
      <c r="E1099" s="3" t="s">
        <v>1718</v>
      </c>
      <c r="F1099" s="7" t="str">
        <f aca="false">D1099&amp;" "&amp;E1099</f>
        <v>Alain POIGNET</v>
      </c>
      <c r="G1099" s="4" t="s">
        <v>6</v>
      </c>
      <c r="K1099" s="5" t="s">
        <v>1719</v>
      </c>
    </row>
    <row r="1100" customFormat="false" ht="12" hidden="false" customHeight="true" outlineLevel="0" collapsed="false">
      <c r="A1100" s="1" t="n">
        <v>3.40486111111111</v>
      </c>
      <c r="B1100" s="2" t="n">
        <v>2035</v>
      </c>
      <c r="D1100" s="3" t="s">
        <v>1720</v>
      </c>
      <c r="E1100" s="3" t="s">
        <v>1444</v>
      </c>
      <c r="F1100" s="7" t="str">
        <f aca="false">D1100&amp;" "&amp;E1100</f>
        <v>Malcolm JONES</v>
      </c>
      <c r="G1100" s="4" t="s">
        <v>346</v>
      </c>
      <c r="K1100" s="5" t="s">
        <v>1721</v>
      </c>
    </row>
    <row r="1101" customFormat="false" ht="12" hidden="false" customHeight="true" outlineLevel="0" collapsed="false">
      <c r="A1101" s="1" t="n">
        <v>3.40486111111111</v>
      </c>
      <c r="B1101" s="2" t="n">
        <v>2031</v>
      </c>
      <c r="D1101" s="3" t="s">
        <v>1070</v>
      </c>
      <c r="E1101" s="3" t="s">
        <v>1722</v>
      </c>
      <c r="F1101" s="7" t="str">
        <f aca="false">D1101&amp;" "&amp;E1101</f>
        <v>Alan WYCH</v>
      </c>
      <c r="G1101" s="4" t="s">
        <v>346</v>
      </c>
      <c r="K1101" s="5" t="s">
        <v>383</v>
      </c>
    </row>
    <row r="1102" customFormat="false" ht="12" hidden="false" customHeight="true" outlineLevel="0" collapsed="false">
      <c r="A1102" s="1" t="n">
        <v>3.40555555555556</v>
      </c>
      <c r="B1102" s="2" t="n">
        <v>2740</v>
      </c>
      <c r="D1102" s="3" t="s">
        <v>4</v>
      </c>
      <c r="E1102" s="3" t="s">
        <v>1723</v>
      </c>
      <c r="F1102" s="7" t="str">
        <f aca="false">D1102&amp;" "&amp;E1102</f>
        <v>Bernard CHAVANON</v>
      </c>
      <c r="G1102" s="4" t="s">
        <v>6</v>
      </c>
      <c r="K1102" s="5" t="s">
        <v>652</v>
      </c>
    </row>
    <row r="1103" customFormat="false" ht="12" hidden="false" customHeight="true" outlineLevel="0" collapsed="false">
      <c r="A1103" s="1" t="n">
        <v>3.40555555555556</v>
      </c>
      <c r="B1103" s="2" t="n">
        <v>1504</v>
      </c>
      <c r="D1103" s="3" t="s">
        <v>247</v>
      </c>
      <c r="E1103" s="3" t="s">
        <v>1724</v>
      </c>
      <c r="F1103" s="7" t="str">
        <f aca="false">D1103&amp;" "&amp;E1103</f>
        <v>Serge GOSSART</v>
      </c>
      <c r="G1103" s="4" t="s">
        <v>6</v>
      </c>
      <c r="K1103" s="5" t="s">
        <v>1446</v>
      </c>
    </row>
    <row r="1104" customFormat="false" ht="12" hidden="false" customHeight="true" outlineLevel="0" collapsed="false">
      <c r="A1104" s="1" t="n">
        <v>3.40555555555556</v>
      </c>
      <c r="B1104" s="2" t="n">
        <v>1091</v>
      </c>
      <c r="D1104" s="3" t="s">
        <v>153</v>
      </c>
      <c r="E1104" s="3" t="s">
        <v>1725</v>
      </c>
      <c r="F1104" s="7" t="str">
        <f aca="false">D1104&amp;" "&amp;E1104</f>
        <v>Michel MINAULT</v>
      </c>
      <c r="G1104" s="4" t="s">
        <v>6</v>
      </c>
      <c r="K1104" s="5" t="s">
        <v>101</v>
      </c>
    </row>
    <row r="1105" customFormat="false" ht="12" hidden="false" customHeight="true" outlineLevel="0" collapsed="false">
      <c r="A1105" s="1" t="n">
        <v>3.40625</v>
      </c>
      <c r="B1105" s="2" t="n">
        <v>2411</v>
      </c>
      <c r="D1105" s="3" t="s">
        <v>69</v>
      </c>
      <c r="E1105" s="3" t="s">
        <v>1726</v>
      </c>
      <c r="F1105" s="7" t="str">
        <f aca="false">D1105&amp;" "&amp;E1105</f>
        <v>Patrick COTERELLE</v>
      </c>
      <c r="G1105" s="4" t="s">
        <v>6</v>
      </c>
      <c r="K1105" s="5" t="s">
        <v>223</v>
      </c>
    </row>
    <row r="1106" customFormat="false" ht="12" hidden="false" customHeight="true" outlineLevel="0" collapsed="false">
      <c r="A1106" s="1" t="n">
        <v>3.40694444444444</v>
      </c>
      <c r="B1106" s="2" t="n">
        <v>1529</v>
      </c>
      <c r="D1106" s="3" t="s">
        <v>1565</v>
      </c>
      <c r="E1106" s="3" t="s">
        <v>1727</v>
      </c>
      <c r="F1106" s="7" t="str">
        <f aca="false">D1106&amp;" "&amp;E1106</f>
        <v>Christiane PALFROIX</v>
      </c>
      <c r="G1106" s="4" t="s">
        <v>6</v>
      </c>
      <c r="H1106" s="4" t="s">
        <v>85</v>
      </c>
      <c r="K1106" s="5" t="s">
        <v>1728</v>
      </c>
    </row>
    <row r="1107" customFormat="false" ht="12" hidden="false" customHeight="true" outlineLevel="0" collapsed="false">
      <c r="A1107" s="1" t="n">
        <v>3.40833333333333</v>
      </c>
      <c r="B1107" s="2" t="n">
        <v>2705</v>
      </c>
      <c r="D1107" s="3" t="s">
        <v>196</v>
      </c>
      <c r="E1107" s="3" t="s">
        <v>1729</v>
      </c>
      <c r="F1107" s="7" t="str">
        <f aca="false">D1107&amp;" "&amp;E1107</f>
        <v>Daniel DUJARDIN</v>
      </c>
      <c r="G1107" s="4" t="s">
        <v>6</v>
      </c>
      <c r="K1107" s="5" t="s">
        <v>784</v>
      </c>
    </row>
    <row r="1108" customFormat="false" ht="12" hidden="false" customHeight="true" outlineLevel="0" collapsed="false">
      <c r="A1108" s="1" t="n">
        <v>3.40833333333333</v>
      </c>
      <c r="B1108" s="2" t="n">
        <v>1618</v>
      </c>
      <c r="D1108" s="3" t="s">
        <v>15</v>
      </c>
      <c r="E1108" s="3" t="s">
        <v>1730</v>
      </c>
      <c r="F1108" s="7" t="str">
        <f aca="false">D1108&amp;" "&amp;E1108</f>
        <v>Gérard LABBÉ</v>
      </c>
      <c r="G1108" s="4" t="s">
        <v>6</v>
      </c>
      <c r="K1108" s="5" t="s">
        <v>283</v>
      </c>
    </row>
    <row r="1109" customFormat="false" ht="12" hidden="false" customHeight="true" outlineLevel="0" collapsed="false">
      <c r="A1109" s="1" t="n">
        <v>3.40833333333333</v>
      </c>
      <c r="B1109" s="2" t="n">
        <v>2712</v>
      </c>
      <c r="D1109" s="3" t="s">
        <v>459</v>
      </c>
      <c r="E1109" s="3" t="s">
        <v>1731</v>
      </c>
      <c r="F1109" s="7" t="str">
        <f aca="false">D1109&amp;" "&amp;E1109</f>
        <v>Yvon LEBARBIER</v>
      </c>
      <c r="G1109" s="4" t="s">
        <v>6</v>
      </c>
      <c r="K1109" s="5" t="s">
        <v>784</v>
      </c>
    </row>
    <row r="1110" customFormat="false" ht="12" hidden="false" customHeight="true" outlineLevel="0" collapsed="false">
      <c r="A1110" s="1" t="n">
        <v>3.40833333333333</v>
      </c>
      <c r="B1110" s="2" t="n">
        <v>1033</v>
      </c>
      <c r="D1110" s="3" t="s">
        <v>18</v>
      </c>
      <c r="E1110" s="3" t="s">
        <v>1732</v>
      </c>
      <c r="F1110" s="7" t="str">
        <f aca="false">D1110&amp;" "&amp;E1110</f>
        <v>Jacques REMANDE</v>
      </c>
      <c r="G1110" s="4" t="s">
        <v>6</v>
      </c>
      <c r="K1110" s="5" t="s">
        <v>139</v>
      </c>
    </row>
    <row r="1111" customFormat="false" ht="12" hidden="false" customHeight="true" outlineLevel="0" collapsed="false">
      <c r="A1111" s="1" t="n">
        <v>3.40902777777778</v>
      </c>
      <c r="B1111" s="2" t="n">
        <v>1608</v>
      </c>
      <c r="D1111" s="3" t="s">
        <v>30</v>
      </c>
      <c r="E1111" s="3" t="s">
        <v>1733</v>
      </c>
      <c r="F1111" s="7" t="str">
        <f aca="false">D1111&amp;" "&amp;E1111</f>
        <v>Claude BIDARD</v>
      </c>
      <c r="G1111" s="4" t="s">
        <v>6</v>
      </c>
      <c r="K1111" s="5" t="s">
        <v>283</v>
      </c>
    </row>
    <row r="1112" customFormat="false" ht="12" hidden="false" customHeight="true" outlineLevel="0" collapsed="false">
      <c r="A1112" s="1" t="n">
        <v>3.40902777777778</v>
      </c>
      <c r="B1112" s="2" t="n">
        <v>1621</v>
      </c>
      <c r="D1112" s="3" t="s">
        <v>21</v>
      </c>
      <c r="E1112" s="3" t="s">
        <v>1734</v>
      </c>
      <c r="F1112" s="7" t="str">
        <f aca="false">D1112&amp;" "&amp;E1112</f>
        <v>Alain LEVENEZ</v>
      </c>
      <c r="G1112" s="4" t="s">
        <v>6</v>
      </c>
      <c r="K1112" s="5" t="s">
        <v>283</v>
      </c>
    </row>
    <row r="1113" customFormat="false" ht="12" hidden="false" customHeight="true" outlineLevel="0" collapsed="false">
      <c r="A1113" s="1" t="n">
        <v>3.40902777777778</v>
      </c>
      <c r="B1113" s="2" t="n">
        <v>1624</v>
      </c>
      <c r="D1113" s="3" t="s">
        <v>140</v>
      </c>
      <c r="E1113" s="3" t="s">
        <v>1735</v>
      </c>
      <c r="F1113" s="7" t="str">
        <f aca="false">D1113&amp;" "&amp;E1113</f>
        <v>Roland NOURRY</v>
      </c>
      <c r="G1113" s="4" t="s">
        <v>6</v>
      </c>
      <c r="K1113" s="5" t="s">
        <v>283</v>
      </c>
    </row>
    <row r="1114" customFormat="false" ht="12" hidden="false" customHeight="true" outlineLevel="0" collapsed="false">
      <c r="A1114" s="1" t="n">
        <v>3.40902777777778</v>
      </c>
      <c r="B1114" s="2" t="n">
        <v>1629</v>
      </c>
      <c r="D1114" s="3" t="s">
        <v>836</v>
      </c>
      <c r="E1114" s="3" t="s">
        <v>1736</v>
      </c>
      <c r="F1114" s="7" t="str">
        <f aca="false">D1114&amp;" "&amp;E1114</f>
        <v>Fernand THÉROUX</v>
      </c>
      <c r="G1114" s="4" t="s">
        <v>6</v>
      </c>
      <c r="K1114" s="5" t="s">
        <v>283</v>
      </c>
    </row>
    <row r="1115" customFormat="false" ht="12" hidden="false" customHeight="true" outlineLevel="0" collapsed="false">
      <c r="A1115" s="1" t="n">
        <v>3.40972222222222</v>
      </c>
      <c r="B1115" s="2" t="n">
        <v>1612</v>
      </c>
      <c r="D1115" s="3" t="s">
        <v>317</v>
      </c>
      <c r="E1115" s="3" t="s">
        <v>1737</v>
      </c>
      <c r="F1115" s="7" t="str">
        <f aca="false">D1115&amp;" "&amp;E1115</f>
        <v>Armel CORNO</v>
      </c>
      <c r="G1115" s="4" t="s">
        <v>6</v>
      </c>
      <c r="K1115" s="5" t="s">
        <v>283</v>
      </c>
    </row>
    <row r="1116" customFormat="false" ht="12" hidden="false" customHeight="true" outlineLevel="0" collapsed="false">
      <c r="A1116" s="1" t="n">
        <v>3.40972222222222</v>
      </c>
      <c r="B1116" s="2" t="n">
        <v>1622</v>
      </c>
      <c r="D1116" s="3" t="s">
        <v>33</v>
      </c>
      <c r="E1116" s="3" t="s">
        <v>1708</v>
      </c>
      <c r="F1116" s="7" t="str">
        <f aca="false">D1116&amp;" "&amp;E1116</f>
        <v>Jean-Claude MONTAGNIER</v>
      </c>
      <c r="G1116" s="4" t="s">
        <v>6</v>
      </c>
      <c r="K1116" s="5" t="s">
        <v>283</v>
      </c>
    </row>
    <row r="1117" customFormat="false" ht="12" hidden="false" customHeight="true" outlineLevel="0" collapsed="false">
      <c r="A1117" s="1" t="n">
        <v>3.40972222222222</v>
      </c>
      <c r="B1117" s="2" t="n">
        <v>1627</v>
      </c>
      <c r="D1117" s="3" t="s">
        <v>63</v>
      </c>
      <c r="E1117" s="3" t="s">
        <v>1738</v>
      </c>
      <c r="F1117" s="7" t="str">
        <f aca="false">D1117&amp;" "&amp;E1117</f>
        <v>Jean RENARD</v>
      </c>
      <c r="G1117" s="4" t="s">
        <v>6</v>
      </c>
      <c r="K1117" s="5" t="s">
        <v>283</v>
      </c>
    </row>
    <row r="1118" customFormat="false" ht="12" hidden="false" customHeight="true" outlineLevel="0" collapsed="false">
      <c r="A1118" s="1" t="n">
        <v>3.41041666666667</v>
      </c>
      <c r="B1118" s="2" t="n">
        <v>1623</v>
      </c>
      <c r="D1118" s="3" t="s">
        <v>15</v>
      </c>
      <c r="E1118" s="3" t="s">
        <v>1739</v>
      </c>
      <c r="F1118" s="7" t="str">
        <f aca="false">D1118&amp;" "&amp;E1118</f>
        <v>Gérard MOUS</v>
      </c>
      <c r="G1118" s="4" t="s">
        <v>6</v>
      </c>
      <c r="K1118" s="5" t="s">
        <v>283</v>
      </c>
    </row>
    <row r="1119" customFormat="false" ht="12" hidden="false" customHeight="true" outlineLevel="0" collapsed="false">
      <c r="A1119" s="1" t="n">
        <v>3.41041666666667</v>
      </c>
      <c r="B1119" s="2" t="n">
        <v>1626</v>
      </c>
      <c r="D1119" s="3" t="s">
        <v>153</v>
      </c>
      <c r="E1119" s="3" t="s">
        <v>1740</v>
      </c>
      <c r="F1119" s="7" t="str">
        <f aca="false">D1119&amp;" "&amp;E1119</f>
        <v>Michel RÉGNIER</v>
      </c>
      <c r="G1119" s="4" t="s">
        <v>6</v>
      </c>
      <c r="K1119" s="5" t="s">
        <v>283</v>
      </c>
    </row>
    <row r="1120" customFormat="false" ht="12" hidden="false" customHeight="true" outlineLevel="0" collapsed="false">
      <c r="A1120" s="1" t="n">
        <v>3.41111111111111</v>
      </c>
      <c r="B1120" s="2" t="n">
        <v>1625</v>
      </c>
      <c r="D1120" s="3" t="s">
        <v>1741</v>
      </c>
      <c r="E1120" s="3" t="s">
        <v>1742</v>
      </c>
      <c r="F1120" s="7" t="str">
        <f aca="false">D1120&amp;" "&amp;E1120</f>
        <v>Ernest PERDRIEL</v>
      </c>
      <c r="G1120" s="4" t="s">
        <v>6</v>
      </c>
      <c r="K1120" s="5" t="s">
        <v>283</v>
      </c>
    </row>
    <row r="1121" customFormat="false" ht="12" hidden="false" customHeight="true" outlineLevel="0" collapsed="false">
      <c r="A1121" s="1" t="n">
        <v>3.41180555555556</v>
      </c>
      <c r="B1121" s="2" t="n">
        <v>2331</v>
      </c>
      <c r="D1121" s="3" t="s">
        <v>1743</v>
      </c>
      <c r="E1121" s="3" t="s">
        <v>1744</v>
      </c>
      <c r="F1121" s="7" t="str">
        <f aca="false">D1121&amp;" "&amp;E1121</f>
        <v>Farid BAHRI</v>
      </c>
      <c r="G1121" s="4" t="s">
        <v>6</v>
      </c>
      <c r="K1121" s="5" t="s">
        <v>737</v>
      </c>
    </row>
    <row r="1122" customFormat="false" ht="12" hidden="false" customHeight="true" outlineLevel="0" collapsed="false">
      <c r="A1122" s="1" t="n">
        <v>3.41180555555556</v>
      </c>
      <c r="B1122" s="2" t="n">
        <v>2384</v>
      </c>
      <c r="D1122" s="3" t="s">
        <v>1745</v>
      </c>
      <c r="E1122" s="3" t="s">
        <v>175</v>
      </c>
      <c r="F1122" s="7" t="str">
        <f aca="false">D1122&amp;" "&amp;E1122</f>
        <v>Jean-André BERNARD</v>
      </c>
      <c r="G1122" s="4" t="s">
        <v>6</v>
      </c>
      <c r="K1122" s="5" t="s">
        <v>1746</v>
      </c>
    </row>
    <row r="1123" customFormat="false" ht="12" hidden="false" customHeight="true" outlineLevel="0" collapsed="false">
      <c r="A1123" s="1" t="n">
        <v>3.41666666666667</v>
      </c>
      <c r="B1123" s="2" t="n">
        <v>3190</v>
      </c>
      <c r="D1123" s="3" t="s">
        <v>33</v>
      </c>
      <c r="E1123" s="3" t="s">
        <v>1747</v>
      </c>
      <c r="F1123" s="7" t="str">
        <f aca="false">D1123&amp;" "&amp;E1123</f>
        <v>Jean-Claude AUSSIETRE</v>
      </c>
      <c r="G1123" s="4" t="s">
        <v>6</v>
      </c>
      <c r="K1123" s="5" t="s">
        <v>1748</v>
      </c>
    </row>
    <row r="1124" customFormat="false" ht="12" hidden="false" customHeight="true" outlineLevel="0" collapsed="false">
      <c r="A1124" s="1" t="n">
        <v>3.41666666666667</v>
      </c>
      <c r="B1124" s="2" t="n">
        <v>2822</v>
      </c>
      <c r="D1124" s="3" t="s">
        <v>1749</v>
      </c>
      <c r="E1124" s="3" t="s">
        <v>1750</v>
      </c>
      <c r="F1124" s="7" t="str">
        <f aca="false">D1124&amp;" "&amp;E1124</f>
        <v>Constant GUIGUEN</v>
      </c>
      <c r="G1124" s="4" t="s">
        <v>6</v>
      </c>
      <c r="K1124" s="5" t="s">
        <v>1751</v>
      </c>
    </row>
    <row r="1125" customFormat="false" ht="12" hidden="false" customHeight="true" outlineLevel="0" collapsed="false">
      <c r="A1125" s="1" t="n">
        <v>3.41736111111111</v>
      </c>
      <c r="B1125" s="2" t="n">
        <v>2813</v>
      </c>
      <c r="D1125" s="3" t="s">
        <v>30</v>
      </c>
      <c r="E1125" s="3" t="s">
        <v>1752</v>
      </c>
      <c r="F1125" s="7" t="str">
        <f aca="false">D1125&amp;" "&amp;E1125</f>
        <v>Claude LE FOUILLE</v>
      </c>
      <c r="G1125" s="4" t="s">
        <v>6</v>
      </c>
      <c r="K1125" s="5" t="s">
        <v>1403</v>
      </c>
    </row>
    <row r="1126" customFormat="false" ht="12" hidden="false" customHeight="true" outlineLevel="0" collapsed="false">
      <c r="A1126" s="1" t="n">
        <v>3.41736111111111</v>
      </c>
      <c r="B1126" s="2" t="n">
        <v>2794</v>
      </c>
      <c r="D1126" s="3" t="s">
        <v>143</v>
      </c>
      <c r="E1126" s="3" t="s">
        <v>1753</v>
      </c>
      <c r="F1126" s="7" t="str">
        <f aca="false">D1126&amp;" "&amp;E1126</f>
        <v>Pierre LE SAUX</v>
      </c>
      <c r="G1126" s="4" t="s">
        <v>6</v>
      </c>
      <c r="K1126" s="5" t="s">
        <v>1754</v>
      </c>
    </row>
    <row r="1127" customFormat="false" ht="12" hidden="false" customHeight="true" outlineLevel="0" collapsed="false">
      <c r="A1127" s="1" t="n">
        <v>3.41736111111111</v>
      </c>
      <c r="B1127" s="2" t="n">
        <v>2989</v>
      </c>
      <c r="D1127" s="3" t="s">
        <v>1755</v>
      </c>
      <c r="E1127" s="3" t="s">
        <v>1756</v>
      </c>
      <c r="F1127" s="7" t="str">
        <f aca="false">D1127&amp;" "&amp;E1127</f>
        <v>Marinette RASTOIX</v>
      </c>
      <c r="G1127" s="4" t="s">
        <v>6</v>
      </c>
      <c r="H1127" s="4" t="s">
        <v>85</v>
      </c>
      <c r="K1127" s="5" t="s">
        <v>1582</v>
      </c>
    </row>
    <row r="1128" customFormat="false" ht="12" hidden="false" customHeight="true" outlineLevel="0" collapsed="false">
      <c r="A1128" s="1" t="n">
        <v>3.41805555555556</v>
      </c>
      <c r="B1128" s="2" t="n">
        <v>3033</v>
      </c>
      <c r="D1128" s="3" t="s">
        <v>897</v>
      </c>
      <c r="E1128" s="3" t="s">
        <v>1757</v>
      </c>
      <c r="F1128" s="7" t="str">
        <f aca="false">D1128&amp;" "&amp;E1128</f>
        <v>Jean-Luc BARAGUAY</v>
      </c>
      <c r="G1128" s="4" t="s">
        <v>6</v>
      </c>
      <c r="K1128" s="5" t="s">
        <v>1758</v>
      </c>
    </row>
    <row r="1129" customFormat="false" ht="12" hidden="false" customHeight="true" outlineLevel="0" collapsed="false">
      <c r="A1129" s="1" t="n">
        <v>3.41805555555556</v>
      </c>
      <c r="B1129" s="2" t="n">
        <v>1642</v>
      </c>
      <c r="D1129" s="3" t="s">
        <v>160</v>
      </c>
      <c r="E1129" s="3" t="s">
        <v>1759</v>
      </c>
      <c r="F1129" s="7" t="str">
        <f aca="false">D1129&amp;" "&amp;E1129</f>
        <v>André CERFOND</v>
      </c>
      <c r="G1129" s="4" t="s">
        <v>6</v>
      </c>
      <c r="K1129" s="5" t="s">
        <v>1760</v>
      </c>
    </row>
    <row r="1130" customFormat="false" ht="12" hidden="false" customHeight="true" outlineLevel="0" collapsed="false">
      <c r="A1130" s="1" t="n">
        <v>3.41805555555556</v>
      </c>
      <c r="B1130" s="2" t="n">
        <v>2811</v>
      </c>
      <c r="D1130" s="3" t="s">
        <v>251</v>
      </c>
      <c r="E1130" s="3" t="s">
        <v>1761</v>
      </c>
      <c r="F1130" s="7" t="str">
        <f aca="false">D1130&amp;" "&amp;E1130</f>
        <v>Yves KERBELLEC</v>
      </c>
      <c r="G1130" s="4" t="s">
        <v>6</v>
      </c>
      <c r="K1130" s="5" t="s">
        <v>1403</v>
      </c>
    </row>
    <row r="1131" customFormat="false" ht="12" hidden="false" customHeight="true" outlineLevel="0" collapsed="false">
      <c r="A1131" s="1" t="n">
        <v>3.41875</v>
      </c>
      <c r="B1131" s="2" t="n">
        <v>3034</v>
      </c>
      <c r="D1131" s="3" t="s">
        <v>251</v>
      </c>
      <c r="E1131" s="3" t="s">
        <v>1762</v>
      </c>
      <c r="F1131" s="7" t="str">
        <f aca="false">D1131&amp;" "&amp;E1131</f>
        <v>Yves CASSE</v>
      </c>
      <c r="G1131" s="4" t="s">
        <v>6</v>
      </c>
      <c r="K1131" s="5" t="s">
        <v>1758</v>
      </c>
    </row>
    <row r="1132" customFormat="false" ht="12" hidden="false" customHeight="true" outlineLevel="0" collapsed="false">
      <c r="A1132" s="1" t="n">
        <v>3.41875</v>
      </c>
      <c r="B1132" s="2" t="n">
        <v>3035</v>
      </c>
      <c r="D1132" s="3" t="s">
        <v>272</v>
      </c>
      <c r="E1132" s="3" t="s">
        <v>1763</v>
      </c>
      <c r="F1132" s="7" t="str">
        <f aca="false">D1132&amp;" "&amp;E1132</f>
        <v>Robert INDURAIN</v>
      </c>
      <c r="G1132" s="4" t="s">
        <v>6</v>
      </c>
      <c r="K1132" s="5" t="s">
        <v>1758</v>
      </c>
    </row>
    <row r="1133" customFormat="false" ht="12" hidden="false" customHeight="true" outlineLevel="0" collapsed="false">
      <c r="A1133" s="1" t="n">
        <v>3.41875</v>
      </c>
      <c r="B1133" s="2" t="n">
        <v>3036</v>
      </c>
      <c r="D1133" s="3" t="s">
        <v>15</v>
      </c>
      <c r="E1133" s="3" t="s">
        <v>1548</v>
      </c>
      <c r="F1133" s="7" t="str">
        <f aca="false">D1133&amp;" "&amp;E1133</f>
        <v>Gérard MERCIER</v>
      </c>
      <c r="G1133" s="4" t="s">
        <v>6</v>
      </c>
      <c r="K1133" s="5" t="s">
        <v>1758</v>
      </c>
    </row>
    <row r="1134" customFormat="false" ht="12" hidden="false" customHeight="true" outlineLevel="0" collapsed="false">
      <c r="A1134" s="1" t="n">
        <v>3.42083333333333</v>
      </c>
      <c r="B1134" s="2" t="n">
        <v>1217</v>
      </c>
      <c r="D1134" s="3" t="s">
        <v>121</v>
      </c>
      <c r="E1134" s="3" t="s">
        <v>1764</v>
      </c>
      <c r="F1134" s="7" t="str">
        <f aca="false">D1134&amp;" "&amp;E1134</f>
        <v>Paul CAIL</v>
      </c>
      <c r="G1134" s="4" t="s">
        <v>6</v>
      </c>
      <c r="K1134" s="5" t="s">
        <v>1765</v>
      </c>
    </row>
    <row r="1135" customFormat="false" ht="12" hidden="false" customHeight="true" outlineLevel="0" collapsed="false">
      <c r="A1135" s="1" t="n">
        <v>3.42083333333333</v>
      </c>
      <c r="B1135" s="2" t="n">
        <v>1270</v>
      </c>
      <c r="D1135" s="3" t="s">
        <v>606</v>
      </c>
      <c r="E1135" s="3" t="s">
        <v>1766</v>
      </c>
      <c r="F1135" s="7" t="str">
        <f aca="false">D1135&amp;" "&amp;E1135</f>
        <v>François DEJEAU</v>
      </c>
      <c r="G1135" s="4" t="s">
        <v>6</v>
      </c>
      <c r="K1135" s="5" t="s">
        <v>223</v>
      </c>
    </row>
    <row r="1136" customFormat="false" ht="12" hidden="false" customHeight="true" outlineLevel="0" collapsed="false">
      <c r="A1136" s="1" t="n">
        <v>3.42083333333333</v>
      </c>
      <c r="B1136" s="2" t="n">
        <v>3199</v>
      </c>
      <c r="D1136" s="3" t="s">
        <v>33</v>
      </c>
      <c r="E1136" s="3" t="s">
        <v>1767</v>
      </c>
      <c r="F1136" s="7" t="str">
        <f aca="false">D1136&amp;" "&amp;E1136</f>
        <v>Jean-Claude NIQUET</v>
      </c>
      <c r="G1136" s="4" t="s">
        <v>6</v>
      </c>
      <c r="K1136" s="5" t="s">
        <v>1768</v>
      </c>
    </row>
    <row r="1137" customFormat="false" ht="12" hidden="false" customHeight="true" outlineLevel="0" collapsed="false">
      <c r="A1137" s="1" t="n">
        <v>3.42152777777778</v>
      </c>
      <c r="B1137" s="2" t="n">
        <v>2007</v>
      </c>
      <c r="D1137" s="3" t="s">
        <v>1769</v>
      </c>
      <c r="E1137" s="3" t="s">
        <v>1770</v>
      </c>
      <c r="F1137" s="7" t="str">
        <f aca="false">D1137&amp;" "&amp;E1137</f>
        <v>Bryan CHAPMAN</v>
      </c>
      <c r="G1137" s="4" t="s">
        <v>346</v>
      </c>
      <c r="K1137" s="5" t="s">
        <v>383</v>
      </c>
    </row>
    <row r="1138" customFormat="false" ht="12" hidden="false" customHeight="true" outlineLevel="0" collapsed="false">
      <c r="A1138" s="1" t="n">
        <v>3.42152777777778</v>
      </c>
      <c r="B1138" s="2" t="n">
        <v>2101</v>
      </c>
      <c r="D1138" s="3" t="s">
        <v>56</v>
      </c>
      <c r="E1138" s="3" t="s">
        <v>1771</v>
      </c>
      <c r="F1138" s="7" t="str">
        <f aca="false">D1138&amp;" "&amp;E1138</f>
        <v>Guy FLANDERS</v>
      </c>
      <c r="G1138" s="4" t="s">
        <v>10</v>
      </c>
      <c r="K1138" s="5" t="s">
        <v>112</v>
      </c>
    </row>
    <row r="1139" customFormat="false" ht="12" hidden="false" customHeight="true" outlineLevel="0" collapsed="false">
      <c r="A1139" s="1" t="n">
        <v>3.42152777777778</v>
      </c>
      <c r="B1139" s="2" t="n">
        <v>2622</v>
      </c>
      <c r="D1139" s="3" t="s">
        <v>96</v>
      </c>
      <c r="E1139" s="3" t="s">
        <v>1772</v>
      </c>
      <c r="F1139" s="7" t="str">
        <f aca="false">D1139&amp;" "&amp;E1139</f>
        <v>Christian PAULUS</v>
      </c>
      <c r="G1139" s="4" t="s">
        <v>6</v>
      </c>
      <c r="K1139" s="5" t="s">
        <v>1773</v>
      </c>
    </row>
    <row r="1140" customFormat="false" ht="12" hidden="false" customHeight="true" outlineLevel="0" collapsed="false">
      <c r="A1140" s="1" t="n">
        <v>3.42222222222222</v>
      </c>
      <c r="B1140" s="2" t="n">
        <v>2544</v>
      </c>
      <c r="D1140" s="3" t="s">
        <v>361</v>
      </c>
      <c r="E1140" s="3" t="s">
        <v>1774</v>
      </c>
      <c r="F1140" s="7" t="str">
        <f aca="false">D1140&amp;" "&amp;E1140</f>
        <v>Olivier DESBORDES</v>
      </c>
      <c r="G1140" s="4" t="s">
        <v>6</v>
      </c>
      <c r="K1140" s="5" t="s">
        <v>1020</v>
      </c>
    </row>
    <row r="1141" customFormat="false" ht="12" hidden="false" customHeight="true" outlineLevel="0" collapsed="false">
      <c r="A1141" s="1" t="n">
        <v>3.42291666666667</v>
      </c>
      <c r="B1141" s="2" t="n">
        <v>3139</v>
      </c>
      <c r="D1141" s="3" t="s">
        <v>113</v>
      </c>
      <c r="E1141" s="3" t="s">
        <v>1775</v>
      </c>
      <c r="F1141" s="7" t="str">
        <f aca="false">D1141&amp;" "&amp;E1141</f>
        <v>Raymond BARACH</v>
      </c>
      <c r="G1141" s="4" t="s">
        <v>6</v>
      </c>
      <c r="K1141" s="5" t="s">
        <v>1180</v>
      </c>
    </row>
    <row r="1142" customFormat="false" ht="12" hidden="false" customHeight="true" outlineLevel="0" collapsed="false">
      <c r="A1142" s="1" t="n">
        <v>3.42361111111111</v>
      </c>
      <c r="B1142" s="2" t="n">
        <v>2545</v>
      </c>
      <c r="D1142" s="3" t="s">
        <v>63</v>
      </c>
      <c r="E1142" s="3" t="s">
        <v>1776</v>
      </c>
      <c r="F1142" s="7" t="str">
        <f aca="false">D1142&amp;" "&amp;E1142</f>
        <v>Jean DIARD</v>
      </c>
      <c r="G1142" s="4" t="s">
        <v>6</v>
      </c>
      <c r="K1142" s="5" t="s">
        <v>1020</v>
      </c>
    </row>
    <row r="1143" customFormat="false" ht="12" hidden="false" customHeight="true" outlineLevel="0" collapsed="false">
      <c r="A1143" s="1" t="n">
        <v>3.42361111111111</v>
      </c>
      <c r="B1143" s="2" t="n">
        <v>2800</v>
      </c>
      <c r="D1143" s="3" t="s">
        <v>160</v>
      </c>
      <c r="E1143" s="3" t="s">
        <v>1777</v>
      </c>
      <c r="F1143" s="7" t="str">
        <f aca="false">D1143&amp;" "&amp;E1143</f>
        <v>André HARNOIS</v>
      </c>
      <c r="G1143" s="4" t="s">
        <v>6</v>
      </c>
      <c r="K1143" s="5" t="s">
        <v>1778</v>
      </c>
    </row>
    <row r="1144" customFormat="false" ht="12" hidden="false" customHeight="true" outlineLevel="0" collapsed="false">
      <c r="A1144" s="1" t="n">
        <v>3.42430555555556</v>
      </c>
      <c r="B1144" s="2" t="n">
        <v>2687</v>
      </c>
      <c r="D1144" s="3" t="s">
        <v>778</v>
      </c>
      <c r="E1144" s="3" t="s">
        <v>1779</v>
      </c>
      <c r="F1144" s="7" t="str">
        <f aca="false">D1144&amp;" "&amp;E1144</f>
        <v>Henri LE PAIH</v>
      </c>
      <c r="G1144" s="4" t="s">
        <v>6</v>
      </c>
      <c r="K1144" s="5" t="s">
        <v>1780</v>
      </c>
    </row>
    <row r="1145" customFormat="false" ht="12" hidden="false" customHeight="true" outlineLevel="0" collapsed="false">
      <c r="A1145" s="1" t="n">
        <v>3.42430555555556</v>
      </c>
      <c r="B1145" s="2" t="n">
        <v>2688</v>
      </c>
      <c r="D1145" s="3" t="s">
        <v>409</v>
      </c>
      <c r="E1145" s="3" t="s">
        <v>1781</v>
      </c>
      <c r="F1145" s="7" t="str">
        <f aca="false">D1145&amp;" "&amp;E1145</f>
        <v>Jean-Louis ROUXEL</v>
      </c>
      <c r="G1145" s="4" t="s">
        <v>6</v>
      </c>
      <c r="K1145" s="5" t="s">
        <v>1780</v>
      </c>
    </row>
    <row r="1146" customFormat="false" ht="12" hidden="false" customHeight="true" outlineLevel="0" collapsed="false">
      <c r="A1146" s="1" t="n">
        <v>3.425</v>
      </c>
      <c r="B1146" s="2" t="n">
        <v>2644</v>
      </c>
      <c r="D1146" s="3" t="s">
        <v>45</v>
      </c>
      <c r="E1146" s="3" t="s">
        <v>1782</v>
      </c>
      <c r="F1146" s="7" t="str">
        <f aca="false">D1146&amp;" "&amp;E1146</f>
        <v>Gilles CARPY</v>
      </c>
      <c r="G1146" s="4" t="s">
        <v>6</v>
      </c>
      <c r="K1146" s="5" t="s">
        <v>223</v>
      </c>
    </row>
    <row r="1147" customFormat="false" ht="12" hidden="false" customHeight="true" outlineLevel="0" collapsed="false">
      <c r="A1147" s="1" t="n">
        <v>3.425</v>
      </c>
      <c r="B1147" s="2" t="n">
        <v>1633</v>
      </c>
      <c r="D1147" s="3" t="s">
        <v>143</v>
      </c>
      <c r="E1147" s="3" t="s">
        <v>1543</v>
      </c>
      <c r="F1147" s="7" t="str">
        <f aca="false">D1147&amp;" "&amp;E1147</f>
        <v>Pierre GAUTHIER</v>
      </c>
      <c r="G1147" s="4" t="s">
        <v>6</v>
      </c>
      <c r="K1147" s="5" t="s">
        <v>886</v>
      </c>
    </row>
    <row r="1148" customFormat="false" ht="12" hidden="false" customHeight="true" outlineLevel="0" collapsed="false">
      <c r="A1148" s="1" t="n">
        <v>3.425</v>
      </c>
      <c r="B1148" s="2" t="n">
        <v>2686</v>
      </c>
      <c r="D1148" s="3" t="s">
        <v>30</v>
      </c>
      <c r="E1148" s="3" t="s">
        <v>679</v>
      </c>
      <c r="F1148" s="7" t="str">
        <f aca="false">D1148&amp;" "&amp;E1148</f>
        <v>Claude LANOË</v>
      </c>
      <c r="G1148" s="4" t="s">
        <v>6</v>
      </c>
      <c r="K1148" s="5" t="s">
        <v>1780</v>
      </c>
    </row>
    <row r="1149" customFormat="false" ht="12" hidden="false" customHeight="true" outlineLevel="0" collapsed="false">
      <c r="A1149" s="1" t="n">
        <v>3.42569444444444</v>
      </c>
      <c r="B1149" s="2" t="n">
        <v>2019</v>
      </c>
      <c r="D1149" s="3" t="s">
        <v>272</v>
      </c>
      <c r="E1149" s="3" t="s">
        <v>1783</v>
      </c>
      <c r="F1149" s="7" t="str">
        <f aca="false">D1149&amp;" "&amp;E1149</f>
        <v>Robert KENYON</v>
      </c>
      <c r="G1149" s="4" t="s">
        <v>346</v>
      </c>
      <c r="K1149" s="5" t="s">
        <v>383</v>
      </c>
    </row>
    <row r="1150" customFormat="false" ht="12" hidden="false" customHeight="true" outlineLevel="0" collapsed="false">
      <c r="A1150" s="1" t="n">
        <v>3.42569444444444</v>
      </c>
      <c r="B1150" s="2" t="n">
        <v>2025</v>
      </c>
      <c r="D1150" s="3" t="s">
        <v>1784</v>
      </c>
      <c r="E1150" s="3" t="s">
        <v>1785</v>
      </c>
      <c r="F1150" s="7" t="str">
        <f aca="false">D1150&amp;" "&amp;E1150</f>
        <v>Barry PARSLOW</v>
      </c>
      <c r="G1150" s="4" t="s">
        <v>346</v>
      </c>
      <c r="K1150" s="5" t="s">
        <v>383</v>
      </c>
    </row>
    <row r="1151" customFormat="false" ht="12" hidden="false" customHeight="true" outlineLevel="0" collapsed="false">
      <c r="A1151" s="1" t="n">
        <v>3.42638888888889</v>
      </c>
      <c r="B1151" s="2" t="n">
        <v>1123</v>
      </c>
      <c r="D1151" s="3" t="s">
        <v>339</v>
      </c>
      <c r="E1151" s="3" t="s">
        <v>1786</v>
      </c>
      <c r="F1151" s="7" t="str">
        <f aca="false">D1151&amp;" "&amp;E1151</f>
        <v>Julien MONTEIL</v>
      </c>
      <c r="G1151" s="4" t="s">
        <v>6</v>
      </c>
      <c r="K1151" s="5" t="s">
        <v>474</v>
      </c>
    </row>
    <row r="1152" customFormat="false" ht="12" hidden="false" customHeight="true" outlineLevel="0" collapsed="false">
      <c r="A1152" s="1" t="n">
        <v>3.42638888888889</v>
      </c>
      <c r="B1152" s="2" t="n">
        <v>2030</v>
      </c>
      <c r="D1152" s="3" t="s">
        <v>1787</v>
      </c>
      <c r="E1152" s="3" t="s">
        <v>1788</v>
      </c>
      <c r="F1152" s="7" t="str">
        <f aca="false">D1152&amp;" "&amp;E1152</f>
        <v>Srisak WATHANASIN</v>
      </c>
      <c r="G1152" s="4" t="s">
        <v>346</v>
      </c>
      <c r="K1152" s="5" t="s">
        <v>383</v>
      </c>
    </row>
    <row r="1153" customFormat="false" ht="12" hidden="false" customHeight="true" outlineLevel="0" collapsed="false">
      <c r="A1153" s="1" t="n">
        <v>3.42708333333333</v>
      </c>
      <c r="B1153" s="2" t="n">
        <v>1286</v>
      </c>
      <c r="D1153" s="3" t="s">
        <v>153</v>
      </c>
      <c r="E1153" s="3" t="s">
        <v>1789</v>
      </c>
      <c r="F1153" s="7" t="str">
        <f aca="false">D1153&amp;" "&amp;E1153</f>
        <v>Michel RONFLE</v>
      </c>
      <c r="G1153" s="4" t="s">
        <v>6</v>
      </c>
      <c r="K1153" s="5" t="s">
        <v>1704</v>
      </c>
    </row>
    <row r="1154" customFormat="false" ht="12" hidden="false" customHeight="true" outlineLevel="0" collapsed="false">
      <c r="A1154" s="1" t="n">
        <v>3.42916666666667</v>
      </c>
      <c r="B1154" s="2" t="n">
        <v>1637</v>
      </c>
      <c r="D1154" s="3" t="s">
        <v>196</v>
      </c>
      <c r="E1154" s="3" t="s">
        <v>1492</v>
      </c>
      <c r="F1154" s="7" t="str">
        <f aca="false">D1154&amp;" "&amp;E1154</f>
        <v>Daniel BROUARD</v>
      </c>
      <c r="G1154" s="4" t="s">
        <v>6</v>
      </c>
      <c r="K1154" s="5" t="s">
        <v>1696</v>
      </c>
    </row>
    <row r="1155" customFormat="false" ht="12" hidden="false" customHeight="true" outlineLevel="0" collapsed="false">
      <c r="A1155" s="1" t="n">
        <v>3.42916666666667</v>
      </c>
      <c r="B1155" s="2" t="n">
        <v>1638</v>
      </c>
      <c r="D1155" s="3" t="s">
        <v>606</v>
      </c>
      <c r="E1155" s="3" t="s">
        <v>1790</v>
      </c>
      <c r="F1155" s="7" t="str">
        <f aca="false">D1155&amp;" "&amp;E1155</f>
        <v>François CAILLY</v>
      </c>
      <c r="G1155" s="4" t="s">
        <v>6</v>
      </c>
      <c r="K1155" s="5" t="s">
        <v>1696</v>
      </c>
    </row>
    <row r="1156" customFormat="false" ht="12" hidden="false" customHeight="true" outlineLevel="0" collapsed="false">
      <c r="A1156" s="1" t="n">
        <v>3.43055555555556</v>
      </c>
      <c r="B1156" s="2" t="n">
        <v>2380</v>
      </c>
      <c r="D1156" s="3" t="s">
        <v>1791</v>
      </c>
      <c r="E1156" s="3" t="s">
        <v>1792</v>
      </c>
      <c r="F1156" s="7" t="str">
        <f aca="false">D1156&amp;" "&amp;E1156</f>
        <v>Geneviève ROUY</v>
      </c>
      <c r="G1156" s="4" t="s">
        <v>6</v>
      </c>
      <c r="H1156" s="4" t="s">
        <v>85</v>
      </c>
      <c r="K1156" s="5" t="s">
        <v>415</v>
      </c>
    </row>
    <row r="1157" customFormat="false" ht="12" hidden="false" customHeight="true" outlineLevel="0" collapsed="false">
      <c r="A1157" s="1" t="n">
        <v>3.43125</v>
      </c>
      <c r="B1157" s="2" t="n">
        <v>2249</v>
      </c>
      <c r="D1157" s="3" t="s">
        <v>1259</v>
      </c>
      <c r="E1157" s="3" t="s">
        <v>1793</v>
      </c>
      <c r="F1157" s="7" t="str">
        <f aca="false">D1157&amp;" "&amp;E1157</f>
        <v>Max BAVOIL</v>
      </c>
      <c r="G1157" s="4" t="s">
        <v>6</v>
      </c>
      <c r="K1157" s="5" t="s">
        <v>1794</v>
      </c>
    </row>
    <row r="1158" customFormat="false" ht="12" hidden="false" customHeight="true" outlineLevel="0" collapsed="false">
      <c r="A1158" s="1" t="n">
        <v>3.43125</v>
      </c>
      <c r="B1158" s="2" t="n">
        <v>2211</v>
      </c>
      <c r="D1158" s="3" t="s">
        <v>63</v>
      </c>
      <c r="E1158" s="3" t="s">
        <v>1795</v>
      </c>
      <c r="F1158" s="7" t="str">
        <f aca="false">D1158&amp;" "&amp;E1158</f>
        <v>Jean CHERVAUX</v>
      </c>
      <c r="G1158" s="4" t="s">
        <v>6</v>
      </c>
      <c r="K1158" s="5" t="s">
        <v>190</v>
      </c>
    </row>
    <row r="1159" customFormat="false" ht="12" hidden="false" customHeight="true" outlineLevel="0" collapsed="false">
      <c r="A1159" s="1" t="n">
        <v>3.43194444444444</v>
      </c>
      <c r="B1159" s="2" t="n">
        <v>1518</v>
      </c>
      <c r="D1159" s="3" t="s">
        <v>1796</v>
      </c>
      <c r="E1159" s="3" t="s">
        <v>1797</v>
      </c>
      <c r="F1159" s="7" t="str">
        <f aca="false">D1159&amp;" "&amp;E1159</f>
        <v>Dany BUTELLE</v>
      </c>
      <c r="G1159" s="4" t="s">
        <v>6</v>
      </c>
      <c r="K1159" s="5" t="s">
        <v>266</v>
      </c>
    </row>
    <row r="1160" customFormat="false" ht="12" hidden="false" customHeight="true" outlineLevel="0" collapsed="false">
      <c r="A1160" s="1" t="n">
        <v>3.43194444444444</v>
      </c>
      <c r="B1160" s="2" t="n">
        <v>3173</v>
      </c>
      <c r="D1160" s="3" t="s">
        <v>158</v>
      </c>
      <c r="E1160" s="3" t="s">
        <v>1798</v>
      </c>
      <c r="F1160" s="7" t="str">
        <f aca="false">D1160&amp;" "&amp;E1160</f>
        <v>René CORBY</v>
      </c>
      <c r="G1160" s="4" t="s">
        <v>6</v>
      </c>
      <c r="K1160" s="5" t="s">
        <v>1653</v>
      </c>
    </row>
    <row r="1161" customFormat="false" ht="12" hidden="false" customHeight="true" outlineLevel="0" collapsed="false">
      <c r="A1161" s="1" t="n">
        <v>3.43194444444444</v>
      </c>
      <c r="B1161" s="2" t="n">
        <v>3174</v>
      </c>
      <c r="D1161" s="3" t="s">
        <v>196</v>
      </c>
      <c r="E1161" s="3" t="s">
        <v>1799</v>
      </c>
      <c r="F1161" s="7" t="str">
        <f aca="false">D1161&amp;" "&amp;E1161</f>
        <v>Daniel DRUJON</v>
      </c>
      <c r="G1161" s="4" t="s">
        <v>6</v>
      </c>
      <c r="K1161" s="5" t="s">
        <v>1653</v>
      </c>
    </row>
    <row r="1162" customFormat="false" ht="12" hidden="false" customHeight="true" outlineLevel="0" collapsed="false">
      <c r="A1162" s="1" t="n">
        <v>3.43194444444444</v>
      </c>
      <c r="B1162" s="2" t="n">
        <v>2383</v>
      </c>
      <c r="D1162" s="3" t="s">
        <v>167</v>
      </c>
      <c r="E1162" s="3" t="s">
        <v>1800</v>
      </c>
      <c r="F1162" s="7" t="str">
        <f aca="false">D1162&amp;" "&amp;E1162</f>
        <v>Maurice PIGEARD</v>
      </c>
      <c r="G1162" s="4" t="s">
        <v>6</v>
      </c>
      <c r="K1162" s="5" t="s">
        <v>1746</v>
      </c>
    </row>
    <row r="1163" customFormat="false" ht="12" hidden="false" customHeight="true" outlineLevel="0" collapsed="false">
      <c r="A1163" s="1" t="n">
        <v>3.43263888888889</v>
      </c>
      <c r="B1163" s="2" t="n">
        <v>2518</v>
      </c>
      <c r="D1163" s="3" t="s">
        <v>210</v>
      </c>
      <c r="E1163" s="3" t="s">
        <v>1801</v>
      </c>
      <c r="F1163" s="7" t="str">
        <f aca="false">D1163&amp;" "&amp;E1163</f>
        <v>Louis BRANGERIEAU</v>
      </c>
      <c r="G1163" s="4" t="s">
        <v>6</v>
      </c>
      <c r="K1163" s="5" t="s">
        <v>106</v>
      </c>
    </row>
    <row r="1164" customFormat="false" ht="12" hidden="false" customHeight="true" outlineLevel="0" collapsed="false">
      <c r="A1164" s="1" t="n">
        <v>3.43263888888889</v>
      </c>
      <c r="B1164" s="2" t="n">
        <v>2220</v>
      </c>
      <c r="D1164" s="3" t="s">
        <v>118</v>
      </c>
      <c r="E1164" s="3" t="s">
        <v>1802</v>
      </c>
      <c r="F1164" s="7" t="str">
        <f aca="false">D1164&amp;" "&amp;E1164</f>
        <v>Joseph LEROUX</v>
      </c>
      <c r="G1164" s="4" t="s">
        <v>6</v>
      </c>
      <c r="K1164" s="5" t="s">
        <v>411</v>
      </c>
    </row>
    <row r="1165" customFormat="false" ht="12" hidden="false" customHeight="true" outlineLevel="0" collapsed="false">
      <c r="A1165" s="1" t="n">
        <v>3.43402777777778</v>
      </c>
      <c r="B1165" s="2" t="n">
        <v>1027</v>
      </c>
      <c r="D1165" s="3" t="s">
        <v>47</v>
      </c>
      <c r="E1165" s="3" t="s">
        <v>1803</v>
      </c>
      <c r="F1165" s="7" t="str">
        <f aca="false">D1165&amp;" "&amp;E1165</f>
        <v>Jean-Paul BAYART</v>
      </c>
      <c r="G1165" s="4" t="s">
        <v>6</v>
      </c>
      <c r="K1165" s="5" t="s">
        <v>139</v>
      </c>
    </row>
    <row r="1166" customFormat="false" ht="12" hidden="false" customHeight="true" outlineLevel="0" collapsed="false">
      <c r="A1166" s="1" t="n">
        <v>3.43402777777778</v>
      </c>
      <c r="B1166" s="2" t="n">
        <v>1527</v>
      </c>
      <c r="D1166" s="3" t="s">
        <v>27</v>
      </c>
      <c r="E1166" s="3" t="s">
        <v>1804</v>
      </c>
      <c r="F1166" s="7" t="str">
        <f aca="false">D1166&amp;" "&amp;E1166</f>
        <v>Jean-Marie TACHON</v>
      </c>
      <c r="G1166" s="4" t="s">
        <v>6</v>
      </c>
      <c r="K1166" s="5" t="s">
        <v>266</v>
      </c>
    </row>
    <row r="1167" customFormat="false" ht="12" hidden="false" customHeight="true" outlineLevel="0" collapsed="false">
      <c r="A1167" s="1" t="n">
        <v>3.43472222222222</v>
      </c>
      <c r="B1167" s="2" t="n">
        <v>1195</v>
      </c>
      <c r="D1167" s="3" t="s">
        <v>241</v>
      </c>
      <c r="E1167" s="3" t="s">
        <v>175</v>
      </c>
      <c r="F1167" s="7" t="str">
        <f aca="false">D1167&amp;" "&amp;E1167</f>
        <v>Éric BERNARD</v>
      </c>
      <c r="G1167" s="4" t="s">
        <v>6</v>
      </c>
      <c r="K1167" s="5" t="s">
        <v>285</v>
      </c>
    </row>
    <row r="1168" customFormat="false" ht="12" hidden="false" customHeight="true" outlineLevel="0" collapsed="false">
      <c r="A1168" s="1" t="n">
        <v>3.43472222222222</v>
      </c>
      <c r="B1168" s="2" t="n">
        <v>2034</v>
      </c>
      <c r="D1168" s="3" t="s">
        <v>177</v>
      </c>
      <c r="E1168" s="3" t="s">
        <v>1805</v>
      </c>
      <c r="F1168" s="7" t="str">
        <f aca="false">D1168&amp;" "&amp;E1168</f>
        <v>Mark BROOKING</v>
      </c>
      <c r="G1168" s="4" t="s">
        <v>346</v>
      </c>
      <c r="K1168" s="5" t="s">
        <v>526</v>
      </c>
    </row>
    <row r="1169" customFormat="false" ht="12" hidden="false" customHeight="true" outlineLevel="0" collapsed="false">
      <c r="A1169" s="1" t="n">
        <v>3.43472222222222</v>
      </c>
      <c r="B1169" s="2" t="n">
        <v>1142</v>
      </c>
      <c r="D1169" s="3" t="s">
        <v>33</v>
      </c>
      <c r="E1169" s="3" t="s">
        <v>1806</v>
      </c>
      <c r="F1169" s="7" t="str">
        <f aca="false">D1169&amp;" "&amp;E1169</f>
        <v>Jean-Claude COLIN</v>
      </c>
      <c r="G1169" s="4" t="s">
        <v>6</v>
      </c>
      <c r="K1169" s="5" t="s">
        <v>246</v>
      </c>
    </row>
    <row r="1170" customFormat="false" ht="12" hidden="false" customHeight="true" outlineLevel="0" collapsed="false">
      <c r="A1170" s="1" t="n">
        <v>3.43472222222222</v>
      </c>
      <c r="B1170" s="2" t="n">
        <v>2161</v>
      </c>
      <c r="D1170" s="3" t="s">
        <v>344</v>
      </c>
      <c r="E1170" s="3" t="s">
        <v>1807</v>
      </c>
      <c r="F1170" s="7" t="str">
        <f aca="false">D1170&amp;" "&amp;E1170</f>
        <v>Eric SIMMONS</v>
      </c>
      <c r="G1170" s="4" t="s">
        <v>10</v>
      </c>
      <c r="K1170" s="5" t="s">
        <v>1808</v>
      </c>
    </row>
    <row r="1171" customFormat="false" ht="12" hidden="false" customHeight="true" outlineLevel="0" collapsed="false">
      <c r="A1171" s="1" t="n">
        <v>3.43541666666667</v>
      </c>
      <c r="B1171" s="2" t="n">
        <v>1519</v>
      </c>
      <c r="D1171" s="3" t="s">
        <v>33</v>
      </c>
      <c r="E1171" s="3" t="s">
        <v>1809</v>
      </c>
      <c r="F1171" s="7" t="str">
        <f aca="false">D1171&amp;" "&amp;E1171</f>
        <v>Jean-Claude CAROUX</v>
      </c>
      <c r="G1171" s="4" t="s">
        <v>6</v>
      </c>
      <c r="K1171" s="5" t="s">
        <v>266</v>
      </c>
    </row>
    <row r="1172" customFormat="false" ht="12" hidden="false" customHeight="true" outlineLevel="0" collapsed="false">
      <c r="A1172" s="1" t="n">
        <v>3.43541666666667</v>
      </c>
      <c r="B1172" s="2" t="n">
        <v>3177</v>
      </c>
      <c r="D1172" s="3" t="s">
        <v>18</v>
      </c>
      <c r="E1172" s="3" t="s">
        <v>1810</v>
      </c>
      <c r="F1172" s="7" t="str">
        <f aca="false">D1172&amp;" "&amp;E1172</f>
        <v>Jacques PICHON</v>
      </c>
      <c r="G1172" s="4" t="s">
        <v>6</v>
      </c>
      <c r="K1172" s="5" t="s">
        <v>1811</v>
      </c>
    </row>
    <row r="1173" customFormat="false" ht="12" hidden="false" customHeight="true" outlineLevel="0" collapsed="false">
      <c r="A1173" s="1" t="n">
        <v>3.43611111111111</v>
      </c>
      <c r="B1173" s="2" t="n">
        <v>3175</v>
      </c>
      <c r="D1173" s="3" t="s">
        <v>153</v>
      </c>
      <c r="E1173" s="3" t="s">
        <v>1812</v>
      </c>
      <c r="F1173" s="7" t="str">
        <f aca="false">D1173&amp;" "&amp;E1173</f>
        <v>Michel MISZTAL</v>
      </c>
      <c r="G1173" s="4" t="s">
        <v>6</v>
      </c>
      <c r="K1173" s="5" t="s">
        <v>1653</v>
      </c>
    </row>
    <row r="1174" customFormat="false" ht="12" hidden="false" customHeight="true" outlineLevel="0" collapsed="false">
      <c r="A1174" s="1" t="n">
        <v>3.43680555555556</v>
      </c>
      <c r="B1174" s="2" t="n">
        <v>1673</v>
      </c>
      <c r="D1174" s="3" t="s">
        <v>606</v>
      </c>
      <c r="E1174" s="3" t="s">
        <v>1813</v>
      </c>
      <c r="F1174" s="7" t="str">
        <f aca="false">D1174&amp;" "&amp;E1174</f>
        <v>François BONNIN</v>
      </c>
      <c r="G1174" s="4" t="s">
        <v>6</v>
      </c>
      <c r="K1174" s="5" t="s">
        <v>1265</v>
      </c>
    </row>
    <row r="1175" customFormat="false" ht="12" hidden="false" customHeight="true" outlineLevel="0" collapsed="false">
      <c r="A1175" s="1" t="n">
        <v>3.43680555555556</v>
      </c>
      <c r="B1175" s="2" t="n">
        <v>1674</v>
      </c>
      <c r="D1175" s="3" t="s">
        <v>1814</v>
      </c>
      <c r="E1175" s="3" t="s">
        <v>1813</v>
      </c>
      <c r="F1175" s="7" t="str">
        <f aca="false">D1175&amp;" "&amp;E1175</f>
        <v>Micheline BONNIN</v>
      </c>
      <c r="G1175" s="4" t="s">
        <v>6</v>
      </c>
      <c r="H1175" s="4" t="s">
        <v>85</v>
      </c>
      <c r="K1175" s="5" t="s">
        <v>1265</v>
      </c>
    </row>
    <row r="1176" customFormat="false" ht="12" hidden="false" customHeight="true" outlineLevel="0" collapsed="false">
      <c r="A1176" s="1" t="n">
        <v>3.43680555555556</v>
      </c>
      <c r="B1176" s="2" t="n">
        <v>2134</v>
      </c>
      <c r="D1176" s="3" t="s">
        <v>1815</v>
      </c>
      <c r="E1176" s="3" t="s">
        <v>1816</v>
      </c>
      <c r="F1176" s="7" t="str">
        <f aca="false">D1176&amp;" "&amp;E1176</f>
        <v>Brian SCHWABAUER</v>
      </c>
      <c r="G1176" s="4" t="s">
        <v>10</v>
      </c>
      <c r="K1176" s="5" t="s">
        <v>1817</v>
      </c>
    </row>
    <row r="1177" customFormat="false" ht="12" hidden="false" customHeight="true" outlineLevel="0" collapsed="false">
      <c r="A1177" s="1" t="n">
        <v>3.4375</v>
      </c>
      <c r="B1177" s="2" t="n">
        <v>2736</v>
      </c>
      <c r="D1177" s="3" t="s">
        <v>979</v>
      </c>
      <c r="E1177" s="3" t="s">
        <v>1818</v>
      </c>
      <c r="F1177" s="7" t="str">
        <f aca="false">D1177&amp;" "&amp;E1177</f>
        <v>Alexis BALCON</v>
      </c>
      <c r="G1177" s="4" t="s">
        <v>6</v>
      </c>
      <c r="K1177" s="5" t="s">
        <v>1819</v>
      </c>
    </row>
    <row r="1178" customFormat="false" ht="12" hidden="false" customHeight="true" outlineLevel="0" collapsed="false">
      <c r="A1178" s="1" t="n">
        <v>3.43819444444444</v>
      </c>
      <c r="B1178" s="2" t="n">
        <v>2666</v>
      </c>
      <c r="D1178" s="3" t="s">
        <v>1377</v>
      </c>
      <c r="E1178" s="3" t="s">
        <v>1820</v>
      </c>
      <c r="F1178" s="7" t="str">
        <f aca="false">D1178&amp;" "&amp;E1178</f>
        <v>Maryvonne LE MÉE</v>
      </c>
      <c r="G1178" s="4" t="s">
        <v>6</v>
      </c>
      <c r="H1178" s="4" t="s">
        <v>85</v>
      </c>
      <c r="K1178" s="5" t="s">
        <v>26</v>
      </c>
    </row>
    <row r="1179" customFormat="false" ht="12" hidden="false" customHeight="true" outlineLevel="0" collapsed="false">
      <c r="A1179" s="1" t="n">
        <v>3.43819444444444</v>
      </c>
      <c r="B1179" s="2" t="n">
        <v>1083</v>
      </c>
      <c r="D1179" s="3" t="s">
        <v>1821</v>
      </c>
      <c r="E1179" s="3" t="s">
        <v>1822</v>
      </c>
      <c r="F1179" s="7" t="str">
        <f aca="false">D1179&amp;" "&amp;E1179</f>
        <v>Louis-Camille PAULIN</v>
      </c>
      <c r="G1179" s="4" t="s">
        <v>6</v>
      </c>
      <c r="K1179" s="8" t="s">
        <v>860</v>
      </c>
    </row>
    <row r="1180" customFormat="false" ht="12" hidden="false" customHeight="true" outlineLevel="0" collapsed="false">
      <c r="A1180" s="1" t="n">
        <v>3.43819444444444</v>
      </c>
      <c r="B1180" s="2" t="n">
        <v>2695</v>
      </c>
      <c r="D1180" s="3" t="s">
        <v>200</v>
      </c>
      <c r="E1180" s="3" t="s">
        <v>1823</v>
      </c>
      <c r="F1180" s="7" t="str">
        <f aca="false">D1180&amp;" "&amp;E1180</f>
        <v>Jacky VIGNERON</v>
      </c>
      <c r="G1180" s="4" t="s">
        <v>6</v>
      </c>
      <c r="K1180" s="5" t="s">
        <v>1435</v>
      </c>
    </row>
    <row r="1181" customFormat="false" ht="12" hidden="false" customHeight="true" outlineLevel="0" collapsed="false">
      <c r="A1181" s="1" t="n">
        <v>3.43888888888889</v>
      </c>
      <c r="B1181" s="2" t="n">
        <v>2709</v>
      </c>
      <c r="D1181" s="3" t="s">
        <v>21</v>
      </c>
      <c r="E1181" s="3" t="s">
        <v>1824</v>
      </c>
      <c r="F1181" s="7" t="str">
        <f aca="false">D1181&amp;" "&amp;E1181</f>
        <v>Alain REMINIAC</v>
      </c>
      <c r="G1181" s="4" t="s">
        <v>6</v>
      </c>
      <c r="K1181" s="5" t="s">
        <v>1825</v>
      </c>
    </row>
    <row r="1182" customFormat="false" ht="12" hidden="false" customHeight="true" outlineLevel="0" collapsed="false">
      <c r="A1182" s="1" t="n">
        <v>3.44097222222222</v>
      </c>
      <c r="B1182" s="2" t="n">
        <v>2032</v>
      </c>
      <c r="D1182" s="3" t="s">
        <v>716</v>
      </c>
      <c r="E1182" s="3" t="s">
        <v>1826</v>
      </c>
      <c r="F1182" s="7" t="str">
        <f aca="false">D1182&amp;" "&amp;E1182</f>
        <v>Peter BAILEY</v>
      </c>
      <c r="G1182" s="4" t="s">
        <v>346</v>
      </c>
      <c r="K1182" s="5" t="s">
        <v>526</v>
      </c>
    </row>
    <row r="1183" customFormat="false" ht="12" hidden="false" customHeight="true" outlineLevel="0" collapsed="false">
      <c r="A1183" s="1" t="n">
        <v>3.44097222222222</v>
      </c>
      <c r="B1183" s="2" t="n">
        <v>1859</v>
      </c>
      <c r="D1183" s="3" t="s">
        <v>1827</v>
      </c>
      <c r="E1183" s="3" t="s">
        <v>1828</v>
      </c>
      <c r="F1183" s="7" t="str">
        <f aca="false">D1183&amp;" "&amp;E1183</f>
        <v>Tore LARSSON</v>
      </c>
      <c r="G1183" s="4" t="s">
        <v>440</v>
      </c>
      <c r="K1183" s="5" t="s">
        <v>1829</v>
      </c>
    </row>
    <row r="1184" customFormat="false" ht="12" hidden="false" customHeight="true" outlineLevel="0" collapsed="false">
      <c r="A1184" s="1" t="n">
        <v>3.44097222222222</v>
      </c>
      <c r="B1184" s="2" t="n">
        <v>1846</v>
      </c>
      <c r="D1184" s="3" t="s">
        <v>1830</v>
      </c>
      <c r="E1184" s="3" t="s">
        <v>1831</v>
      </c>
      <c r="F1184" s="7" t="str">
        <f aca="false">D1184&amp;" "&amp;E1184</f>
        <v>Conny LINDQVIST</v>
      </c>
      <c r="G1184" s="4" t="s">
        <v>440</v>
      </c>
      <c r="K1184" s="5" t="s">
        <v>441</v>
      </c>
    </row>
    <row r="1185" customFormat="false" ht="12" hidden="false" customHeight="true" outlineLevel="0" collapsed="false">
      <c r="A1185" s="1" t="n">
        <v>3.44097222222222</v>
      </c>
      <c r="B1185" s="2" t="n">
        <v>1860</v>
      </c>
      <c r="D1185" s="3" t="s">
        <v>1832</v>
      </c>
      <c r="E1185" s="3" t="s">
        <v>1833</v>
      </c>
      <c r="F1185" s="7" t="str">
        <f aca="false">D1185&amp;" "&amp;E1185</f>
        <v>Rune MÅRTENSSON</v>
      </c>
      <c r="G1185" s="4" t="s">
        <v>440</v>
      </c>
      <c r="K1185" s="5" t="s">
        <v>1829</v>
      </c>
    </row>
    <row r="1186" customFormat="false" ht="12" hidden="false" customHeight="true" outlineLevel="0" collapsed="false">
      <c r="A1186" s="1" t="n">
        <v>3.44166666666667</v>
      </c>
      <c r="B1186" s="2" t="n">
        <v>1782</v>
      </c>
      <c r="D1186" s="3" t="s">
        <v>1834</v>
      </c>
      <c r="E1186" s="3" t="s">
        <v>1835</v>
      </c>
      <c r="F1186" s="7" t="str">
        <f aca="false">D1186&amp;" "&amp;E1186</f>
        <v>Dan BAUMMER</v>
      </c>
      <c r="G1186" s="4" t="s">
        <v>10</v>
      </c>
      <c r="K1186" s="5" t="s">
        <v>1836</v>
      </c>
    </row>
    <row r="1187" customFormat="false" ht="12" hidden="false" customHeight="true" outlineLevel="0" collapsed="false">
      <c r="A1187" s="1" t="n">
        <v>3.44166666666667</v>
      </c>
      <c r="B1187" s="2" t="n">
        <v>1847</v>
      </c>
      <c r="D1187" s="3" t="s">
        <v>1837</v>
      </c>
      <c r="E1187" s="3" t="s">
        <v>1364</v>
      </c>
      <c r="F1187" s="7" t="str">
        <f aca="false">D1187&amp;" "&amp;E1187</f>
        <v>Ingemar OLSSON</v>
      </c>
      <c r="G1187" s="4" t="s">
        <v>440</v>
      </c>
      <c r="K1187" s="5" t="s">
        <v>441</v>
      </c>
    </row>
    <row r="1188" customFormat="false" ht="12" hidden="false" customHeight="true" outlineLevel="0" collapsed="false">
      <c r="A1188" s="1" t="n">
        <v>3.44375</v>
      </c>
      <c r="B1188" s="2" t="n">
        <v>2970</v>
      </c>
      <c r="D1188" s="3" t="s">
        <v>813</v>
      </c>
      <c r="E1188" s="3" t="s">
        <v>1838</v>
      </c>
      <c r="F1188" s="7" t="str">
        <f aca="false">D1188&amp;" "&amp;E1188</f>
        <v>Jean-René THONNON</v>
      </c>
      <c r="G1188" s="4" t="s">
        <v>6</v>
      </c>
      <c r="K1188" s="5" t="s">
        <v>602</v>
      </c>
    </row>
    <row r="1189" customFormat="false" ht="12" hidden="false" customHeight="true" outlineLevel="0" collapsed="false">
      <c r="A1189" s="1" t="n">
        <v>3.44722222222222</v>
      </c>
      <c r="B1189" s="2" t="n">
        <v>2662</v>
      </c>
      <c r="D1189" s="3" t="s">
        <v>251</v>
      </c>
      <c r="E1189" s="3" t="s">
        <v>1818</v>
      </c>
      <c r="F1189" s="7" t="str">
        <f aca="false">D1189&amp;" "&amp;E1189</f>
        <v>Yves BALCON</v>
      </c>
      <c r="G1189" s="4" t="s">
        <v>6</v>
      </c>
      <c r="K1189" s="5" t="s">
        <v>26</v>
      </c>
    </row>
    <row r="1190" customFormat="false" ht="12" hidden="false" customHeight="true" outlineLevel="0" collapsed="false">
      <c r="A1190" s="1" t="n">
        <v>3.45069444444444</v>
      </c>
      <c r="B1190" s="2" t="n">
        <v>2112</v>
      </c>
      <c r="D1190" s="3" t="s">
        <v>321</v>
      </c>
      <c r="E1190" s="3" t="s">
        <v>1839</v>
      </c>
      <c r="F1190" s="7" t="str">
        <f aca="false">D1190&amp;" "&amp;E1190</f>
        <v>Steve BALES</v>
      </c>
      <c r="G1190" s="4" t="s">
        <v>10</v>
      </c>
      <c r="K1190" s="5" t="s">
        <v>1840</v>
      </c>
    </row>
    <row r="1191" customFormat="false" ht="12" hidden="false" customHeight="true" outlineLevel="0" collapsed="false">
      <c r="A1191" s="1" t="n">
        <v>3.45069444444444</v>
      </c>
      <c r="B1191" s="2" t="n">
        <v>1310</v>
      </c>
      <c r="D1191" s="3" t="s">
        <v>140</v>
      </c>
      <c r="E1191" s="3" t="s">
        <v>387</v>
      </c>
      <c r="F1191" s="7" t="str">
        <f aca="false">D1191&amp;" "&amp;E1191</f>
        <v>Roland CHAUVEL</v>
      </c>
      <c r="G1191" s="4" t="s">
        <v>6</v>
      </c>
      <c r="K1191" s="5" t="s">
        <v>1841</v>
      </c>
    </row>
    <row r="1192" customFormat="false" ht="12" hidden="false" customHeight="true" outlineLevel="0" collapsed="false">
      <c r="A1192" s="1" t="n">
        <v>3.45069444444444</v>
      </c>
      <c r="B1192" s="2" t="n">
        <v>1311</v>
      </c>
      <c r="D1192" s="3" t="s">
        <v>247</v>
      </c>
      <c r="E1192" s="3" t="s">
        <v>1842</v>
      </c>
      <c r="F1192" s="7" t="str">
        <f aca="false">D1192&amp;" "&amp;E1192</f>
        <v>Serge GIULIANO</v>
      </c>
      <c r="G1192" s="4" t="s">
        <v>6</v>
      </c>
      <c r="K1192" s="5" t="s">
        <v>1841</v>
      </c>
    </row>
    <row r="1193" customFormat="false" ht="12" hidden="false" customHeight="true" outlineLevel="0" collapsed="false">
      <c r="A1193" s="1" t="n">
        <v>3.45138888888889</v>
      </c>
      <c r="B1193" s="2" t="n">
        <v>1820</v>
      </c>
      <c r="D1193" s="3" t="s">
        <v>1134</v>
      </c>
      <c r="E1193" s="3" t="s">
        <v>1513</v>
      </c>
      <c r="F1193" s="7" t="str">
        <f aca="false">D1193&amp;" "&amp;E1193</f>
        <v>Chris LOCK</v>
      </c>
      <c r="G1193" s="4" t="s">
        <v>346</v>
      </c>
      <c r="K1193" s="5" t="s">
        <v>383</v>
      </c>
    </row>
    <row r="1194" customFormat="false" ht="12" hidden="false" customHeight="true" outlineLevel="0" collapsed="false">
      <c r="A1194" s="1" t="n">
        <v>3.45138888888889</v>
      </c>
      <c r="B1194" s="2" t="n">
        <v>1262</v>
      </c>
      <c r="D1194" s="3" t="s">
        <v>606</v>
      </c>
      <c r="E1194" s="3" t="s">
        <v>1843</v>
      </c>
      <c r="F1194" s="7" t="str">
        <f aca="false">D1194&amp;" "&amp;E1194</f>
        <v>François MENENDEZ</v>
      </c>
      <c r="G1194" s="4" t="s">
        <v>6</v>
      </c>
      <c r="K1194" s="5" t="s">
        <v>1100</v>
      </c>
    </row>
    <row r="1195" customFormat="false" ht="12" hidden="false" customHeight="true" outlineLevel="0" collapsed="false">
      <c r="A1195" s="1" t="n">
        <v>3.45208333333333</v>
      </c>
      <c r="B1195" s="2" t="n">
        <v>1804</v>
      </c>
      <c r="D1195" s="3" t="s">
        <v>1844</v>
      </c>
      <c r="E1195" s="3" t="s">
        <v>1845</v>
      </c>
      <c r="F1195" s="7" t="str">
        <f aca="false">D1195&amp;" "&amp;E1195</f>
        <v>Christine CONNOLLY</v>
      </c>
      <c r="G1195" s="4" t="s">
        <v>346</v>
      </c>
      <c r="H1195" s="4" t="s">
        <v>85</v>
      </c>
      <c r="K1195" s="5" t="s">
        <v>383</v>
      </c>
    </row>
    <row r="1196" customFormat="false" ht="12" hidden="false" customHeight="true" outlineLevel="0" collapsed="false">
      <c r="A1196" s="1" t="n">
        <v>3.45486111111111</v>
      </c>
      <c r="B1196" s="2" t="n">
        <v>2116</v>
      </c>
      <c r="D1196" s="3" t="s">
        <v>959</v>
      </c>
      <c r="E1196" s="3" t="s">
        <v>1846</v>
      </c>
      <c r="F1196" s="7" t="str">
        <f aca="false">D1196&amp;" "&amp;E1196</f>
        <v>James REX</v>
      </c>
      <c r="G1196" s="4" t="s">
        <v>10</v>
      </c>
      <c r="K1196" s="5" t="s">
        <v>343</v>
      </c>
    </row>
    <row r="1197" customFormat="false" ht="12" hidden="false" customHeight="true" outlineLevel="0" collapsed="false">
      <c r="A1197" s="1" t="n">
        <v>3.45555555555556</v>
      </c>
      <c r="B1197" s="2" t="n">
        <v>2100</v>
      </c>
      <c r="D1197" s="3" t="s">
        <v>478</v>
      </c>
      <c r="E1197" s="3" t="s">
        <v>1847</v>
      </c>
      <c r="F1197" s="7" t="str">
        <f aca="false">D1197&amp;" "&amp;E1197</f>
        <v>David FISK</v>
      </c>
      <c r="G1197" s="4" t="s">
        <v>10</v>
      </c>
      <c r="K1197" s="5" t="s">
        <v>112</v>
      </c>
    </row>
    <row r="1198" customFormat="false" ht="12" hidden="false" customHeight="true" outlineLevel="0" collapsed="false">
      <c r="A1198" s="1" t="n">
        <v>3.45694444444444</v>
      </c>
      <c r="B1198" s="2" t="n">
        <v>2219</v>
      </c>
      <c r="D1198" s="3" t="s">
        <v>107</v>
      </c>
      <c r="E1198" s="3" t="s">
        <v>1585</v>
      </c>
      <c r="F1198" s="7" t="str">
        <f aca="false">D1198&amp;" "&amp;E1198</f>
        <v>Dominique CARIOU</v>
      </c>
      <c r="G1198" s="4" t="s">
        <v>6</v>
      </c>
      <c r="K1198" s="5" t="s">
        <v>411</v>
      </c>
    </row>
    <row r="1199" customFormat="false" ht="12" hidden="false" customHeight="true" outlineLevel="0" collapsed="false">
      <c r="A1199" s="1" t="n">
        <v>3.45694444444444</v>
      </c>
      <c r="B1199" s="2" t="n">
        <v>3273</v>
      </c>
      <c r="D1199" s="3" t="s">
        <v>778</v>
      </c>
      <c r="E1199" s="3" t="s">
        <v>1848</v>
      </c>
      <c r="F1199" s="7" t="str">
        <f aca="false">D1199&amp;" "&amp;E1199</f>
        <v>Henri DÉSIRÉ</v>
      </c>
      <c r="G1199" s="4" t="s">
        <v>6</v>
      </c>
      <c r="K1199" s="5" t="s">
        <v>75</v>
      </c>
    </row>
    <row r="1200" customFormat="false" ht="12" hidden="false" customHeight="true" outlineLevel="0" collapsed="false">
      <c r="A1200" s="1" t="n">
        <v>3.45902777777778</v>
      </c>
      <c r="B1200" s="2" t="n">
        <v>2454</v>
      </c>
      <c r="D1200" s="3" t="s">
        <v>18</v>
      </c>
      <c r="E1200" s="3" t="s">
        <v>1849</v>
      </c>
      <c r="F1200" s="7" t="str">
        <f aca="false">D1200&amp;" "&amp;E1200</f>
        <v>Jacques GRAVIER</v>
      </c>
      <c r="G1200" s="4" t="s">
        <v>6</v>
      </c>
      <c r="K1200" s="5" t="s">
        <v>1850</v>
      </c>
    </row>
    <row r="1201" customFormat="false" ht="12" hidden="false" customHeight="true" outlineLevel="0" collapsed="false">
      <c r="A1201" s="1" t="n">
        <v>3.46180555555556</v>
      </c>
      <c r="B1201" s="2" t="n">
        <v>2429</v>
      </c>
      <c r="D1201" s="3" t="s">
        <v>158</v>
      </c>
      <c r="E1201" s="3" t="s">
        <v>1851</v>
      </c>
      <c r="F1201" s="7" t="str">
        <f aca="false">D1201&amp;" "&amp;E1201</f>
        <v>René FAISANS</v>
      </c>
      <c r="G1201" s="4" t="s">
        <v>6</v>
      </c>
      <c r="K1201" s="5" t="s">
        <v>1852</v>
      </c>
    </row>
    <row r="1202" customFormat="false" ht="12" hidden="false" customHeight="true" outlineLevel="0" collapsed="false">
      <c r="A1202" s="1" t="n">
        <v>3.46180555555556</v>
      </c>
      <c r="B1202" s="2" t="n">
        <v>3070</v>
      </c>
      <c r="D1202" s="3" t="s">
        <v>570</v>
      </c>
      <c r="E1202" s="3" t="s">
        <v>1853</v>
      </c>
      <c r="F1202" s="7" t="str">
        <f aca="false">D1202&amp;" "&amp;E1202</f>
        <v>Marcel GUÉDE</v>
      </c>
      <c r="G1202" s="4" t="s">
        <v>6</v>
      </c>
      <c r="K1202" s="5" t="s">
        <v>1854</v>
      </c>
    </row>
    <row r="1203" customFormat="false" ht="12" hidden="false" customHeight="true" outlineLevel="0" collapsed="false">
      <c r="A1203" s="1" t="n">
        <v>3.46319444444444</v>
      </c>
      <c r="B1203" s="2" t="n">
        <v>2968</v>
      </c>
      <c r="D1203" s="3" t="s">
        <v>196</v>
      </c>
      <c r="E1203" s="3" t="s">
        <v>571</v>
      </c>
      <c r="F1203" s="7" t="str">
        <f aca="false">D1203&amp;" "&amp;E1203</f>
        <v>Daniel RICHARD</v>
      </c>
      <c r="G1203" s="4" t="s">
        <v>6</v>
      </c>
      <c r="K1203" s="5" t="s">
        <v>602</v>
      </c>
    </row>
    <row r="1204" customFormat="false" ht="12" hidden="false" customHeight="true" outlineLevel="0" collapsed="false">
      <c r="A1204" s="1" t="n">
        <v>3.46388888888889</v>
      </c>
      <c r="B1204" s="2" t="n">
        <v>2638</v>
      </c>
      <c r="D1204" s="3" t="s">
        <v>533</v>
      </c>
      <c r="E1204" s="3" t="s">
        <v>1855</v>
      </c>
      <c r="F1204" s="7" t="str">
        <f aca="false">D1204&amp;" "&amp;E1204</f>
        <v>Jean-Baptiste ALLEXANT</v>
      </c>
      <c r="G1204" s="4" t="s">
        <v>6</v>
      </c>
      <c r="K1204" s="5" t="s">
        <v>1154</v>
      </c>
    </row>
    <row r="1205" customFormat="false" ht="12" hidden="false" customHeight="true" outlineLevel="0" collapsed="false">
      <c r="A1205" s="1" t="n">
        <v>3.46388888888889</v>
      </c>
      <c r="B1205" s="2" t="n">
        <v>2830</v>
      </c>
      <c r="D1205" s="3" t="s">
        <v>121</v>
      </c>
      <c r="E1205" s="3" t="s">
        <v>1038</v>
      </c>
      <c r="F1205" s="7" t="str">
        <f aca="false">D1205&amp;" "&amp;E1205</f>
        <v>Paul THOMAS</v>
      </c>
      <c r="G1205" s="4" t="s">
        <v>6</v>
      </c>
      <c r="K1205" s="5" t="s">
        <v>1856</v>
      </c>
    </row>
    <row r="1206" customFormat="false" ht="12" hidden="false" customHeight="true" outlineLevel="0" collapsed="false">
      <c r="A1206" s="1" t="n">
        <v>3.46458333333333</v>
      </c>
      <c r="B1206" s="2" t="n">
        <v>2095</v>
      </c>
      <c r="D1206" s="3" t="s">
        <v>237</v>
      </c>
      <c r="E1206" s="3" t="s">
        <v>1857</v>
      </c>
      <c r="F1206" s="7" t="str">
        <f aca="false">D1206&amp;" "&amp;E1206</f>
        <v>Xavier CABANAS CABANAS</v>
      </c>
      <c r="G1206" s="4" t="s">
        <v>61</v>
      </c>
      <c r="K1206" s="5" t="s">
        <v>1858</v>
      </c>
    </row>
    <row r="1207" customFormat="false" ht="12" hidden="false" customHeight="true" outlineLevel="0" collapsed="false">
      <c r="A1207" s="1" t="n">
        <v>3.46458333333333</v>
      </c>
      <c r="B1207" s="2" t="n">
        <v>2810</v>
      </c>
      <c r="D1207" s="3" t="s">
        <v>1859</v>
      </c>
      <c r="E1207" s="3" t="s">
        <v>1860</v>
      </c>
      <c r="F1207" s="7" t="str">
        <f aca="false">D1207&amp;" "&amp;E1207</f>
        <v>Jean-Charles HARZO</v>
      </c>
      <c r="G1207" s="4" t="s">
        <v>6</v>
      </c>
      <c r="K1207" s="5" t="s">
        <v>1403</v>
      </c>
    </row>
    <row r="1208" customFormat="false" ht="12" hidden="false" customHeight="true" outlineLevel="0" collapsed="false">
      <c r="A1208" s="1" t="n">
        <v>3.46458333333333</v>
      </c>
      <c r="B1208" s="2" t="n">
        <v>2817</v>
      </c>
      <c r="D1208" s="3" t="s">
        <v>15</v>
      </c>
      <c r="E1208" s="3" t="s">
        <v>1861</v>
      </c>
      <c r="F1208" s="7" t="str">
        <f aca="false">D1208&amp;" "&amp;E1208</f>
        <v>Gérard PUSTOC'H</v>
      </c>
      <c r="G1208" s="4" t="s">
        <v>6</v>
      </c>
      <c r="K1208" s="5" t="s">
        <v>1403</v>
      </c>
    </row>
    <row r="1209" customFormat="false" ht="12" hidden="false" customHeight="true" outlineLevel="0" collapsed="false">
      <c r="A1209" s="1" t="n">
        <v>3.46527777777778</v>
      </c>
      <c r="B1209" s="2" t="n">
        <v>2815</v>
      </c>
      <c r="D1209" s="3" t="s">
        <v>570</v>
      </c>
      <c r="E1209" s="3" t="s">
        <v>1862</v>
      </c>
      <c r="F1209" s="7" t="str">
        <f aca="false">D1209&amp;" "&amp;E1209</f>
        <v>Marcel PERQUIS</v>
      </c>
      <c r="G1209" s="4" t="s">
        <v>6</v>
      </c>
      <c r="K1209" s="5" t="s">
        <v>1403</v>
      </c>
    </row>
    <row r="1210" customFormat="false" ht="12" hidden="false" customHeight="true" outlineLevel="0" collapsed="false">
      <c r="A1210" s="1" t="n">
        <v>3.46597222222222</v>
      </c>
      <c r="B1210" s="2" t="n">
        <v>2685</v>
      </c>
      <c r="D1210" s="3" t="s">
        <v>121</v>
      </c>
      <c r="E1210" s="3" t="s">
        <v>1863</v>
      </c>
      <c r="F1210" s="7" t="str">
        <f aca="false">D1210&amp;" "&amp;E1210</f>
        <v>Paul HELLIO</v>
      </c>
      <c r="G1210" s="4" t="s">
        <v>6</v>
      </c>
      <c r="K1210" s="5" t="s">
        <v>1780</v>
      </c>
    </row>
    <row r="1211" customFormat="false" ht="12" hidden="false" customHeight="true" outlineLevel="0" collapsed="false">
      <c r="A1211" s="1" t="n">
        <v>3.46597222222222</v>
      </c>
      <c r="B1211" s="2" t="n">
        <v>2812</v>
      </c>
      <c r="D1211" s="3" t="s">
        <v>169</v>
      </c>
      <c r="E1211" s="3" t="s">
        <v>1864</v>
      </c>
      <c r="F1211" s="7" t="str">
        <f aca="false">D1211&amp;" "&amp;E1211</f>
        <v>Roger LE BRETON</v>
      </c>
      <c r="G1211" s="4" t="s">
        <v>6</v>
      </c>
      <c r="K1211" s="5" t="s">
        <v>1403</v>
      </c>
    </row>
    <row r="1212" customFormat="false" ht="12" hidden="false" customHeight="true" outlineLevel="0" collapsed="false">
      <c r="A1212" s="1" t="n">
        <v>3.46597222222222</v>
      </c>
      <c r="B1212" s="2" t="n">
        <v>2165</v>
      </c>
      <c r="D1212" s="3" t="s">
        <v>1865</v>
      </c>
      <c r="E1212" s="3" t="s">
        <v>1866</v>
      </c>
      <c r="F1212" s="7" t="str">
        <f aca="false">D1212&amp;" "&amp;E1212</f>
        <v>Carl WILKINS</v>
      </c>
      <c r="G1212" s="4" t="s">
        <v>10</v>
      </c>
      <c r="K1212" s="5" t="s">
        <v>1867</v>
      </c>
    </row>
    <row r="1213" customFormat="false" ht="12" hidden="false" customHeight="true" outlineLevel="0" collapsed="false">
      <c r="A1213" s="1" t="n">
        <v>3.46736111111111</v>
      </c>
      <c r="B1213" s="2" t="n">
        <v>2114</v>
      </c>
      <c r="D1213" s="3" t="s">
        <v>1868</v>
      </c>
      <c r="E1213" s="3" t="s">
        <v>1869</v>
      </c>
      <c r="F1213" s="7" t="str">
        <f aca="false">D1213&amp;" "&amp;E1213</f>
        <v>Carlisle CALNEK</v>
      </c>
      <c r="G1213" s="4" t="s">
        <v>10</v>
      </c>
      <c r="K1213" s="5" t="s">
        <v>343</v>
      </c>
    </row>
    <row r="1214" customFormat="false" ht="12" hidden="false" customHeight="true" outlineLevel="0" collapsed="false">
      <c r="A1214" s="1" t="n">
        <v>3.46805555555556</v>
      </c>
      <c r="B1214" s="2" t="n">
        <v>2502</v>
      </c>
      <c r="D1214" s="3" t="s">
        <v>158</v>
      </c>
      <c r="E1214" s="3" t="s">
        <v>1870</v>
      </c>
      <c r="F1214" s="7" t="str">
        <f aca="false">D1214&amp;" "&amp;E1214</f>
        <v>René MOUEZY</v>
      </c>
      <c r="G1214" s="4" t="s">
        <v>6</v>
      </c>
      <c r="K1214" s="5" t="s">
        <v>1871</v>
      </c>
    </row>
    <row r="1215" customFormat="false" ht="12" hidden="false" customHeight="true" outlineLevel="0" collapsed="false">
      <c r="A1215" s="1" t="n">
        <v>3.46875</v>
      </c>
      <c r="B1215" s="2" t="n">
        <v>1775</v>
      </c>
      <c r="D1215" s="3" t="s">
        <v>330</v>
      </c>
      <c r="E1215" s="3" t="s">
        <v>1872</v>
      </c>
      <c r="F1215" s="7" t="str">
        <f aca="false">D1215&amp;" "&amp;E1215</f>
        <v>Gilbert ANDERSON</v>
      </c>
      <c r="G1215" s="4" t="s">
        <v>10</v>
      </c>
      <c r="K1215" s="5" t="s">
        <v>1873</v>
      </c>
    </row>
    <row r="1216" customFormat="false" ht="12" hidden="false" customHeight="true" outlineLevel="0" collapsed="false">
      <c r="A1216" s="1" t="n">
        <v>3.46944444444444</v>
      </c>
      <c r="B1216" s="2" t="n">
        <v>3219</v>
      </c>
      <c r="D1216" s="3" t="s">
        <v>200</v>
      </c>
      <c r="E1216" s="3" t="s">
        <v>1874</v>
      </c>
      <c r="F1216" s="7" t="str">
        <f aca="false">D1216&amp;" "&amp;E1216</f>
        <v>Jacky VILLÉGER</v>
      </c>
      <c r="G1216" s="4" t="s">
        <v>6</v>
      </c>
      <c r="K1216" s="5" t="s">
        <v>1875</v>
      </c>
    </row>
    <row r="1217" customFormat="false" ht="12" hidden="false" customHeight="true" outlineLevel="0" collapsed="false">
      <c r="A1217" s="1" t="n">
        <v>3.47222222222222</v>
      </c>
      <c r="B1217" s="2" t="n">
        <v>2054</v>
      </c>
      <c r="D1217" s="3" t="s">
        <v>196</v>
      </c>
      <c r="E1217" s="3" t="s">
        <v>1876</v>
      </c>
      <c r="F1217" s="7" t="str">
        <f aca="false">D1217&amp;" "&amp;E1217</f>
        <v>Daniel CAUCHIE</v>
      </c>
      <c r="G1217" s="4" t="s">
        <v>2</v>
      </c>
      <c r="K1217" s="5" t="s">
        <v>171</v>
      </c>
    </row>
    <row r="1218" customFormat="false" ht="12" hidden="false" customHeight="true" outlineLevel="0" collapsed="false">
      <c r="A1218" s="1" t="n">
        <v>3.47291666666667</v>
      </c>
      <c r="B1218" s="2" t="n">
        <v>2902</v>
      </c>
      <c r="D1218" s="3" t="s">
        <v>18</v>
      </c>
      <c r="E1218" s="3" t="s">
        <v>1877</v>
      </c>
      <c r="F1218" s="7" t="str">
        <f aca="false">D1218&amp;" "&amp;E1218</f>
        <v>Jacques VANIER</v>
      </c>
      <c r="G1218" s="4" t="s">
        <v>6</v>
      </c>
      <c r="K1218" s="5" t="s">
        <v>223</v>
      </c>
    </row>
    <row r="1219" customFormat="false" ht="12" hidden="false" customHeight="true" outlineLevel="0" collapsed="false">
      <c r="A1219" s="1" t="n">
        <v>3.47361111111111</v>
      </c>
      <c r="B1219" s="2" t="n">
        <v>3150</v>
      </c>
      <c r="D1219" s="3" t="s">
        <v>21</v>
      </c>
      <c r="E1219" s="3" t="s">
        <v>1878</v>
      </c>
      <c r="F1219" s="7" t="str">
        <f aca="false">D1219&amp;" "&amp;E1219</f>
        <v>Alain RENAULT</v>
      </c>
      <c r="G1219" s="4" t="s">
        <v>6</v>
      </c>
      <c r="K1219" s="5" t="s">
        <v>1629</v>
      </c>
    </row>
    <row r="1220" customFormat="false" ht="12" hidden="false" customHeight="true" outlineLevel="0" collapsed="false">
      <c r="A1220" s="1" t="n">
        <v>3.475</v>
      </c>
      <c r="B1220" s="2" t="n">
        <v>2410</v>
      </c>
      <c r="D1220" s="3" t="s">
        <v>272</v>
      </c>
      <c r="E1220" s="3" t="s">
        <v>1879</v>
      </c>
      <c r="F1220" s="7" t="str">
        <f aca="false">D1220&amp;" "&amp;E1220</f>
        <v>Robert BERNIE</v>
      </c>
      <c r="G1220" s="4" t="s">
        <v>6</v>
      </c>
      <c r="K1220" s="5" t="s">
        <v>1880</v>
      </c>
    </row>
    <row r="1221" customFormat="false" ht="12" hidden="false" customHeight="true" outlineLevel="0" collapsed="false">
      <c r="A1221" s="1" t="n">
        <v>3.475</v>
      </c>
      <c r="B1221" s="2" t="n">
        <v>2415</v>
      </c>
      <c r="D1221" s="3" t="s">
        <v>96</v>
      </c>
      <c r="E1221" s="3" t="s">
        <v>1881</v>
      </c>
      <c r="F1221" s="7" t="str">
        <f aca="false">D1221&amp;" "&amp;E1221</f>
        <v>Christian BOURON</v>
      </c>
      <c r="G1221" s="4" t="s">
        <v>6</v>
      </c>
      <c r="K1221" s="5" t="s">
        <v>1882</v>
      </c>
    </row>
    <row r="1222" customFormat="false" ht="12" hidden="false" customHeight="true" outlineLevel="0" collapsed="false">
      <c r="A1222" s="1" t="n">
        <v>3.475</v>
      </c>
      <c r="B1222" s="2" t="n">
        <v>2436</v>
      </c>
      <c r="D1222" s="3" t="s">
        <v>56</v>
      </c>
      <c r="E1222" s="3" t="s">
        <v>1883</v>
      </c>
      <c r="F1222" s="7" t="str">
        <f aca="false">D1222&amp;" "&amp;E1222</f>
        <v>Guy CUNY</v>
      </c>
      <c r="G1222" s="4" t="s">
        <v>6</v>
      </c>
      <c r="K1222" s="5" t="s">
        <v>1884</v>
      </c>
    </row>
    <row r="1223" customFormat="false" ht="12" hidden="false" customHeight="true" outlineLevel="0" collapsed="false">
      <c r="A1223" s="1" t="n">
        <v>3.475</v>
      </c>
      <c r="B1223" s="2" t="n">
        <v>3069</v>
      </c>
      <c r="D1223" s="3" t="s">
        <v>169</v>
      </c>
      <c r="E1223" s="3" t="s">
        <v>1885</v>
      </c>
      <c r="F1223" s="7" t="str">
        <f aca="false">D1223&amp;" "&amp;E1223</f>
        <v>Roger DESOEUVRE</v>
      </c>
      <c r="G1223" s="4" t="s">
        <v>6</v>
      </c>
      <c r="K1223" s="5" t="s">
        <v>1854</v>
      </c>
    </row>
    <row r="1224" customFormat="false" ht="12" hidden="false" customHeight="true" outlineLevel="0" collapsed="false">
      <c r="A1224" s="1" t="n">
        <v>3.475</v>
      </c>
      <c r="B1224" s="2" t="n">
        <v>2437</v>
      </c>
      <c r="D1224" s="3" t="s">
        <v>241</v>
      </c>
      <c r="E1224" s="3" t="s">
        <v>1886</v>
      </c>
      <c r="F1224" s="7" t="str">
        <f aca="false">D1224&amp;" "&amp;E1224</f>
        <v>Éric LALLEMAND</v>
      </c>
      <c r="G1224" s="4" t="s">
        <v>6</v>
      </c>
      <c r="K1224" s="5" t="s">
        <v>1884</v>
      </c>
    </row>
    <row r="1225" customFormat="false" ht="12" hidden="false" customHeight="true" outlineLevel="0" collapsed="false">
      <c r="A1225" s="1" t="n">
        <v>3.47569444444444</v>
      </c>
      <c r="B1225" s="2" t="n">
        <v>2721</v>
      </c>
      <c r="D1225" s="3" t="s">
        <v>24</v>
      </c>
      <c r="E1225" s="3" t="s">
        <v>1887</v>
      </c>
      <c r="F1225" s="7" t="str">
        <f aca="false">D1225&amp;" "&amp;E1225</f>
        <v>Jean-Yves LARNICOL</v>
      </c>
      <c r="G1225" s="4" t="s">
        <v>6</v>
      </c>
      <c r="K1225" s="5" t="s">
        <v>1888</v>
      </c>
    </row>
    <row r="1226" customFormat="false" ht="12" hidden="false" customHeight="true" outlineLevel="0" collapsed="false">
      <c r="A1226" s="1" t="n">
        <v>3.47569444444444</v>
      </c>
      <c r="B1226" s="2" t="n">
        <v>2303</v>
      </c>
      <c r="D1226" s="3" t="s">
        <v>153</v>
      </c>
      <c r="E1226" s="3" t="s">
        <v>1889</v>
      </c>
      <c r="F1226" s="7" t="str">
        <f aca="false">D1226&amp;" "&amp;E1226</f>
        <v>Michel POISSON</v>
      </c>
      <c r="G1226" s="4" t="s">
        <v>6</v>
      </c>
      <c r="K1226" s="5" t="s">
        <v>1890</v>
      </c>
    </row>
    <row r="1227" customFormat="false" ht="12" hidden="false" customHeight="true" outlineLevel="0" collapsed="false">
      <c r="A1227" s="1" t="n">
        <v>3.47638888888889</v>
      </c>
      <c r="B1227" s="2" t="n">
        <v>2710</v>
      </c>
      <c r="D1227" s="3" t="s">
        <v>160</v>
      </c>
      <c r="E1227" s="3" t="s">
        <v>454</v>
      </c>
      <c r="F1227" s="7" t="str">
        <f aca="false">D1227&amp;" "&amp;E1227</f>
        <v>André RAULT</v>
      </c>
      <c r="G1227" s="4" t="s">
        <v>6</v>
      </c>
      <c r="K1227" s="5" t="s">
        <v>1891</v>
      </c>
    </row>
    <row r="1228" customFormat="false" ht="12" hidden="false" customHeight="true" outlineLevel="0" collapsed="false">
      <c r="A1228" s="1" t="n">
        <v>3.47638888888889</v>
      </c>
      <c r="B1228" s="2" t="n">
        <v>3072</v>
      </c>
      <c r="D1228" s="3" t="s">
        <v>196</v>
      </c>
      <c r="E1228" s="3" t="s">
        <v>1892</v>
      </c>
      <c r="F1228" s="7" t="str">
        <f aca="false">D1228&amp;" "&amp;E1228</f>
        <v>Daniel ROSIER</v>
      </c>
      <c r="G1228" s="4" t="s">
        <v>6</v>
      </c>
      <c r="K1228" s="5" t="s">
        <v>1854</v>
      </c>
    </row>
    <row r="1229" customFormat="false" ht="12" hidden="false" customHeight="true" outlineLevel="0" collapsed="false">
      <c r="A1229" s="1" t="n">
        <v>3.47708333333333</v>
      </c>
      <c r="B1229" s="2" t="n">
        <v>2302</v>
      </c>
      <c r="D1229" s="3" t="s">
        <v>4</v>
      </c>
      <c r="E1229" s="3" t="s">
        <v>1893</v>
      </c>
      <c r="F1229" s="7" t="str">
        <f aca="false">D1229&amp;" "&amp;E1229</f>
        <v>Bernard LE STRAT</v>
      </c>
      <c r="G1229" s="4" t="s">
        <v>6</v>
      </c>
      <c r="K1229" s="5" t="s">
        <v>1890</v>
      </c>
    </row>
    <row r="1230" customFormat="false" ht="12" hidden="false" customHeight="true" outlineLevel="0" collapsed="false">
      <c r="A1230" s="1" t="n">
        <v>3.47708333333333</v>
      </c>
      <c r="B1230" s="2" t="n">
        <v>2304</v>
      </c>
      <c r="D1230" s="3" t="s">
        <v>287</v>
      </c>
      <c r="E1230" s="3" t="s">
        <v>1894</v>
      </c>
      <c r="F1230" s="7" t="str">
        <f aca="false">D1230&amp;" "&amp;E1230</f>
        <v>Denis ROCHEFORT</v>
      </c>
      <c r="G1230" s="4" t="s">
        <v>6</v>
      </c>
      <c r="K1230" s="5" t="s">
        <v>1890</v>
      </c>
    </row>
    <row r="1231" customFormat="false" ht="12" hidden="false" customHeight="true" outlineLevel="0" collapsed="false">
      <c r="A1231" s="1" t="n">
        <v>3.47777777777778</v>
      </c>
      <c r="B1231" s="2" t="n">
        <v>2648</v>
      </c>
      <c r="D1231" s="3" t="s">
        <v>210</v>
      </c>
      <c r="E1231" s="3" t="s">
        <v>1895</v>
      </c>
      <c r="F1231" s="7" t="str">
        <f aca="false">D1231&amp;" "&amp;E1231</f>
        <v>Louis ESCURE</v>
      </c>
      <c r="G1231" s="4" t="s">
        <v>6</v>
      </c>
      <c r="K1231" s="5" t="s">
        <v>1896</v>
      </c>
    </row>
    <row r="1232" customFormat="false" ht="12" hidden="false" customHeight="true" outlineLevel="0" collapsed="false">
      <c r="A1232" s="1" t="n">
        <v>3.47777777777778</v>
      </c>
      <c r="B1232" s="2" t="n">
        <v>2301</v>
      </c>
      <c r="D1232" s="3" t="s">
        <v>182</v>
      </c>
      <c r="E1232" s="3" t="s">
        <v>1897</v>
      </c>
      <c r="F1232" s="7" t="str">
        <f aca="false">D1232&amp;" "&amp;E1232</f>
        <v>Jean-François JOLY</v>
      </c>
      <c r="G1232" s="4" t="s">
        <v>6</v>
      </c>
      <c r="K1232" s="5" t="s">
        <v>1890</v>
      </c>
    </row>
    <row r="1233" customFormat="false" ht="12" hidden="false" customHeight="true" outlineLevel="0" collapsed="false">
      <c r="A1233" s="1" t="n">
        <v>3.47777777777778</v>
      </c>
      <c r="B1233" s="2" t="n">
        <v>2150</v>
      </c>
      <c r="D1233" s="3" t="s">
        <v>1008</v>
      </c>
      <c r="E1233" s="3" t="s">
        <v>1898</v>
      </c>
      <c r="F1233" s="7" t="str">
        <f aca="false">D1233&amp;" "&amp;E1233</f>
        <v>Richard KATZ</v>
      </c>
      <c r="G1233" s="4" t="s">
        <v>10</v>
      </c>
      <c r="K1233" s="5" t="s">
        <v>3</v>
      </c>
    </row>
    <row r="1234" customFormat="false" ht="12" hidden="false" customHeight="true" outlineLevel="0" collapsed="false">
      <c r="A1234" s="1" t="n">
        <v>3.47847222222222</v>
      </c>
      <c r="B1234" s="2" t="n">
        <v>2895</v>
      </c>
      <c r="D1234" s="3" t="s">
        <v>93</v>
      </c>
      <c r="E1234" s="3" t="s">
        <v>1899</v>
      </c>
      <c r="F1234" s="7" t="str">
        <f aca="false">D1234&amp;" "&amp;E1234</f>
        <v>Joël CLAVIER</v>
      </c>
      <c r="G1234" s="4" t="s">
        <v>6</v>
      </c>
      <c r="K1234" s="5" t="s">
        <v>1178</v>
      </c>
    </row>
    <row r="1235" customFormat="false" ht="12" hidden="false" customHeight="true" outlineLevel="0" collapsed="false">
      <c r="A1235" s="1" t="n">
        <v>3.47847222222222</v>
      </c>
      <c r="B1235" s="2" t="n">
        <v>2613</v>
      </c>
      <c r="D1235" s="3" t="s">
        <v>1900</v>
      </c>
      <c r="E1235" s="3" t="s">
        <v>1901</v>
      </c>
      <c r="F1235" s="7" t="str">
        <f aca="false">D1235&amp;" "&amp;E1235</f>
        <v>Roselyne ROGUES</v>
      </c>
      <c r="G1235" s="4" t="s">
        <v>6</v>
      </c>
      <c r="H1235" s="4" t="s">
        <v>85</v>
      </c>
      <c r="K1235" s="5" t="s">
        <v>90</v>
      </c>
    </row>
    <row r="1236" customFormat="false" ht="12" hidden="false" customHeight="true" outlineLevel="0" collapsed="false">
      <c r="A1236" s="1" t="n">
        <v>3.47916666666667</v>
      </c>
      <c r="B1236" s="2" t="n">
        <v>1378</v>
      </c>
      <c r="D1236" s="3" t="s">
        <v>107</v>
      </c>
      <c r="E1236" s="3" t="s">
        <v>1902</v>
      </c>
      <c r="F1236" s="7" t="str">
        <f aca="false">D1236&amp;" "&amp;E1236</f>
        <v>Dominique CHASSAIGNE</v>
      </c>
      <c r="G1236" s="4" t="s">
        <v>6</v>
      </c>
      <c r="K1236" s="5" t="s">
        <v>594</v>
      </c>
    </row>
    <row r="1237" customFormat="false" ht="12" hidden="false" customHeight="true" outlineLevel="0" collapsed="false">
      <c r="A1237" s="1" t="n">
        <v>3.47916666666667</v>
      </c>
      <c r="B1237" s="2" t="n">
        <v>1379</v>
      </c>
      <c r="D1237" s="3" t="s">
        <v>167</v>
      </c>
      <c r="E1237" s="3" t="s">
        <v>1903</v>
      </c>
      <c r="F1237" s="7" t="str">
        <f aca="false">D1237&amp;" "&amp;E1237</f>
        <v>Maurice CLAVELIER</v>
      </c>
      <c r="G1237" s="4" t="s">
        <v>6</v>
      </c>
      <c r="K1237" s="5" t="s">
        <v>594</v>
      </c>
    </row>
    <row r="1238" customFormat="false" ht="12" hidden="false" customHeight="true" outlineLevel="0" collapsed="false">
      <c r="A1238" s="1" t="n">
        <v>3.47916666666667</v>
      </c>
      <c r="B1238" s="2" t="n">
        <v>2558</v>
      </c>
      <c r="D1238" s="3" t="s">
        <v>158</v>
      </c>
      <c r="E1238" s="3" t="s">
        <v>1904</v>
      </c>
      <c r="F1238" s="7" t="str">
        <f aca="false">D1238&amp;" "&amp;E1238</f>
        <v>René FRÉARD</v>
      </c>
      <c r="G1238" s="4" t="s">
        <v>6</v>
      </c>
      <c r="K1238" s="5" t="s">
        <v>1905</v>
      </c>
    </row>
    <row r="1239" customFormat="false" ht="12" hidden="false" customHeight="true" outlineLevel="0" collapsed="false">
      <c r="A1239" s="1" t="n">
        <v>3.47916666666667</v>
      </c>
      <c r="B1239" s="2" t="n">
        <v>2445</v>
      </c>
      <c r="D1239" s="3" t="s">
        <v>1906</v>
      </c>
      <c r="E1239" s="3" t="s">
        <v>1907</v>
      </c>
      <c r="F1239" s="7" t="str">
        <f aca="false">D1239&amp;" "&amp;E1239</f>
        <v>Germain MARCKERT</v>
      </c>
      <c r="G1239" s="4" t="s">
        <v>6</v>
      </c>
      <c r="K1239" s="5" t="s">
        <v>1077</v>
      </c>
    </row>
    <row r="1240" customFormat="false" ht="12" hidden="false" customHeight="true" outlineLevel="0" collapsed="false">
      <c r="A1240" s="1" t="n">
        <v>3.47916666666667</v>
      </c>
      <c r="B1240" s="2" t="n">
        <v>1381</v>
      </c>
      <c r="D1240" s="3" t="s">
        <v>140</v>
      </c>
      <c r="E1240" s="3" t="s">
        <v>1908</v>
      </c>
      <c r="F1240" s="7" t="str">
        <f aca="false">D1240&amp;" "&amp;E1240</f>
        <v>Roland PASCAL</v>
      </c>
      <c r="G1240" s="4" t="s">
        <v>6</v>
      </c>
      <c r="K1240" s="5" t="s">
        <v>594</v>
      </c>
    </row>
    <row r="1241" customFormat="false" ht="12" hidden="false" customHeight="true" outlineLevel="0" collapsed="false">
      <c r="A1241" s="1" t="n">
        <v>3.47986111111111</v>
      </c>
      <c r="B1241" s="2" t="n">
        <v>2949</v>
      </c>
      <c r="D1241" s="3" t="s">
        <v>251</v>
      </c>
      <c r="E1241" s="3" t="s">
        <v>1909</v>
      </c>
      <c r="F1241" s="7" t="str">
        <f aca="false">D1241&amp;" "&amp;E1241</f>
        <v>Yves CAILLERETZ</v>
      </c>
      <c r="G1241" s="4" t="s">
        <v>6</v>
      </c>
      <c r="K1241" s="5" t="s">
        <v>1910</v>
      </c>
    </row>
    <row r="1242" customFormat="false" ht="12" hidden="false" customHeight="true" outlineLevel="0" collapsed="false">
      <c r="A1242" s="1" t="n">
        <v>3.47986111111111</v>
      </c>
      <c r="B1242" s="2" t="n">
        <v>2337</v>
      </c>
      <c r="D1242" s="3" t="s">
        <v>63</v>
      </c>
      <c r="E1242" s="3" t="s">
        <v>46</v>
      </c>
      <c r="F1242" s="7" t="str">
        <f aca="false">D1242&amp;" "&amp;E1242</f>
        <v>Jean DUVAL</v>
      </c>
      <c r="G1242" s="4" t="s">
        <v>6</v>
      </c>
      <c r="K1242" s="5" t="s">
        <v>474</v>
      </c>
    </row>
    <row r="1243" customFormat="false" ht="12" hidden="false" customHeight="true" outlineLevel="0" collapsed="false">
      <c r="A1243" s="1" t="n">
        <v>3.47986111111111</v>
      </c>
      <c r="B1243" s="2" t="n">
        <v>2113</v>
      </c>
      <c r="D1243" s="3" t="s">
        <v>235</v>
      </c>
      <c r="E1243" s="3" t="s">
        <v>1911</v>
      </c>
      <c r="F1243" s="7" t="str">
        <f aca="false">D1243&amp;" "&amp;E1243</f>
        <v>Hubert HAWLEY</v>
      </c>
      <c r="G1243" s="4" t="s">
        <v>10</v>
      </c>
      <c r="K1243" s="5" t="s">
        <v>1840</v>
      </c>
    </row>
    <row r="1244" customFormat="false" ht="12" hidden="false" customHeight="true" outlineLevel="0" collapsed="false">
      <c r="A1244" s="1" t="n">
        <v>3.47986111111111</v>
      </c>
      <c r="B1244" s="2" t="n">
        <v>3061</v>
      </c>
      <c r="D1244" s="3" t="s">
        <v>169</v>
      </c>
      <c r="E1244" s="3" t="s">
        <v>1912</v>
      </c>
      <c r="F1244" s="7" t="str">
        <f aca="false">D1244&amp;" "&amp;E1244</f>
        <v>Roger LEVIGOUREUX</v>
      </c>
      <c r="G1244" s="4" t="s">
        <v>6</v>
      </c>
      <c r="K1244" s="5" t="s">
        <v>1913</v>
      </c>
    </row>
    <row r="1245" customFormat="false" ht="12" hidden="false" customHeight="true" outlineLevel="0" collapsed="false">
      <c r="A1245" s="1" t="n">
        <v>3.48055555555556</v>
      </c>
      <c r="B1245" s="2" t="n">
        <v>2083</v>
      </c>
      <c r="D1245" s="3" t="s">
        <v>1914</v>
      </c>
      <c r="E1245" s="3" t="s">
        <v>1915</v>
      </c>
      <c r="F1245" s="7" t="str">
        <f aca="false">D1245&amp;" "&amp;E1245</f>
        <v>Alfonso OSETE BLANCH</v>
      </c>
      <c r="G1245" s="4" t="s">
        <v>61</v>
      </c>
      <c r="K1245" s="5" t="s">
        <v>1916</v>
      </c>
    </row>
    <row r="1246" customFormat="false" ht="12" hidden="false" customHeight="true" outlineLevel="0" collapsed="false">
      <c r="A1246" s="1" t="n">
        <v>3.48125</v>
      </c>
      <c r="B1246" s="2" t="n">
        <v>2229</v>
      </c>
      <c r="D1246" s="3" t="s">
        <v>153</v>
      </c>
      <c r="E1246" s="3" t="s">
        <v>1917</v>
      </c>
      <c r="F1246" s="7" t="str">
        <f aca="false">D1246&amp;" "&amp;E1246</f>
        <v>Michel BOOG</v>
      </c>
      <c r="G1246" s="4" t="s">
        <v>6</v>
      </c>
      <c r="K1246" s="5" t="s">
        <v>49</v>
      </c>
    </row>
    <row r="1247" customFormat="false" ht="12" hidden="false" customHeight="true" outlineLevel="0" collapsed="false">
      <c r="A1247" s="1" t="n">
        <v>3.48125</v>
      </c>
      <c r="B1247" s="2" t="n">
        <v>2233</v>
      </c>
      <c r="D1247" s="3" t="s">
        <v>778</v>
      </c>
      <c r="E1247" s="3" t="s">
        <v>1918</v>
      </c>
      <c r="F1247" s="7" t="str">
        <f aca="false">D1247&amp;" "&amp;E1247</f>
        <v>Henri COULAUD</v>
      </c>
      <c r="G1247" s="4" t="s">
        <v>6</v>
      </c>
      <c r="K1247" s="5" t="s">
        <v>49</v>
      </c>
    </row>
    <row r="1248" customFormat="false" ht="12" hidden="false" customHeight="true" outlineLevel="0" collapsed="false">
      <c r="A1248" s="1" t="n">
        <v>3.48194444444444</v>
      </c>
      <c r="B1248" s="2" t="n">
        <v>2238</v>
      </c>
      <c r="D1248" s="3" t="s">
        <v>272</v>
      </c>
      <c r="E1248" s="3" t="s">
        <v>1919</v>
      </c>
      <c r="F1248" s="7" t="str">
        <f aca="false">D1248&amp;" "&amp;E1248</f>
        <v>Robert LACOMBE</v>
      </c>
      <c r="G1248" s="4" t="s">
        <v>6</v>
      </c>
      <c r="K1248" s="5" t="s">
        <v>49</v>
      </c>
    </row>
    <row r="1249" customFormat="false" ht="12" hidden="false" customHeight="true" outlineLevel="0" collapsed="false">
      <c r="A1249" s="1" t="n">
        <v>3.48194444444444</v>
      </c>
      <c r="B1249" s="2" t="n">
        <v>2240</v>
      </c>
      <c r="D1249" s="3" t="s">
        <v>200</v>
      </c>
      <c r="E1249" s="3" t="s">
        <v>1920</v>
      </c>
      <c r="F1249" s="7" t="str">
        <f aca="false">D1249&amp;" "&amp;E1249</f>
        <v>Jacky PICHAUREAU</v>
      </c>
      <c r="G1249" s="4" t="s">
        <v>6</v>
      </c>
      <c r="K1249" s="5" t="s">
        <v>49</v>
      </c>
    </row>
    <row r="1250" customFormat="false" ht="12" hidden="false" customHeight="true" outlineLevel="0" collapsed="false">
      <c r="A1250" s="1" t="n">
        <v>3.48194444444444</v>
      </c>
      <c r="B1250" s="2" t="n">
        <v>2109</v>
      </c>
      <c r="D1250" s="3" t="s">
        <v>1008</v>
      </c>
      <c r="E1250" s="3" t="s">
        <v>1921</v>
      </c>
      <c r="F1250" s="7" t="str">
        <f aca="false">D1250&amp;" "&amp;E1250</f>
        <v>Richard SEEBODE</v>
      </c>
      <c r="G1250" s="4" t="s">
        <v>10</v>
      </c>
      <c r="K1250" s="5" t="s">
        <v>1922</v>
      </c>
    </row>
    <row r="1251" customFormat="false" ht="12" hidden="false" customHeight="true" outlineLevel="0" collapsed="false">
      <c r="A1251" s="1" t="n">
        <v>3.48263888888889</v>
      </c>
      <c r="B1251" s="2" t="n">
        <v>2231</v>
      </c>
      <c r="D1251" s="3" t="s">
        <v>121</v>
      </c>
      <c r="E1251" s="3" t="s">
        <v>1923</v>
      </c>
      <c r="F1251" s="7" t="str">
        <f aca="false">D1251&amp;" "&amp;E1251</f>
        <v>Paul CEVAER</v>
      </c>
      <c r="G1251" s="4" t="s">
        <v>6</v>
      </c>
      <c r="K1251" s="5" t="s">
        <v>49</v>
      </c>
    </row>
    <row r="1252" customFormat="false" ht="12" hidden="false" customHeight="true" outlineLevel="0" collapsed="false">
      <c r="A1252" s="1" t="n">
        <v>3.48263888888889</v>
      </c>
      <c r="B1252" s="2" t="n">
        <v>2234</v>
      </c>
      <c r="D1252" s="3" t="s">
        <v>153</v>
      </c>
      <c r="E1252" s="3" t="s">
        <v>1924</v>
      </c>
      <c r="F1252" s="7" t="str">
        <f aca="false">D1252&amp;" "&amp;E1252</f>
        <v>Michel DESCHAMPS</v>
      </c>
      <c r="G1252" s="4" t="s">
        <v>6</v>
      </c>
      <c r="K1252" s="5" t="s">
        <v>49</v>
      </c>
    </row>
    <row r="1253" customFormat="false" ht="12" hidden="false" customHeight="true" outlineLevel="0" collapsed="false">
      <c r="A1253" s="1" t="n">
        <v>3.48263888888889</v>
      </c>
      <c r="B1253" s="2" t="n">
        <v>2236</v>
      </c>
      <c r="D1253" s="3" t="s">
        <v>196</v>
      </c>
      <c r="E1253" s="3" t="s">
        <v>1925</v>
      </c>
      <c r="F1253" s="7" t="str">
        <f aca="false">D1253&amp;" "&amp;E1253</f>
        <v>Daniel FROMENTIN</v>
      </c>
      <c r="G1253" s="4" t="s">
        <v>6</v>
      </c>
      <c r="K1253" s="5" t="s">
        <v>49</v>
      </c>
    </row>
    <row r="1254" customFormat="false" ht="12" hidden="false" customHeight="true" outlineLevel="0" collapsed="false">
      <c r="A1254" s="1" t="n">
        <v>3.48263888888889</v>
      </c>
      <c r="B1254" s="2" t="n">
        <v>2241</v>
      </c>
      <c r="D1254" s="3" t="s">
        <v>33</v>
      </c>
      <c r="E1254" s="3" t="s">
        <v>1926</v>
      </c>
      <c r="F1254" s="7" t="str">
        <f aca="false">D1254&amp;" "&amp;E1254</f>
        <v>Jean-Claude PICHOT</v>
      </c>
      <c r="G1254" s="4" t="s">
        <v>6</v>
      </c>
      <c r="K1254" s="5" t="s">
        <v>49</v>
      </c>
    </row>
    <row r="1255" customFormat="false" ht="12" hidden="false" customHeight="true" outlineLevel="0" collapsed="false">
      <c r="A1255" s="1" t="n">
        <v>3.48333333333333</v>
      </c>
      <c r="B1255" s="2" t="n">
        <v>2230</v>
      </c>
      <c r="D1255" s="3" t="s">
        <v>15</v>
      </c>
      <c r="E1255" s="3" t="s">
        <v>1927</v>
      </c>
      <c r="F1255" s="7" t="str">
        <f aca="false">D1255&amp;" "&amp;E1255</f>
        <v>Gérard CAGLINI</v>
      </c>
      <c r="G1255" s="4" t="s">
        <v>6</v>
      </c>
      <c r="K1255" s="5" t="s">
        <v>49</v>
      </c>
    </row>
    <row r="1256" customFormat="false" ht="12" hidden="false" customHeight="true" outlineLevel="0" collapsed="false">
      <c r="A1256" s="1" t="n">
        <v>3.48333333333333</v>
      </c>
      <c r="B1256" s="2" t="n">
        <v>2235</v>
      </c>
      <c r="D1256" s="3" t="s">
        <v>606</v>
      </c>
      <c r="E1256" s="3" t="s">
        <v>1928</v>
      </c>
      <c r="F1256" s="7" t="str">
        <f aca="false">D1256&amp;" "&amp;E1256</f>
        <v>François FER</v>
      </c>
      <c r="G1256" s="4" t="s">
        <v>6</v>
      </c>
      <c r="K1256" s="5" t="s">
        <v>49</v>
      </c>
    </row>
    <row r="1257" customFormat="false" ht="12" hidden="false" customHeight="true" outlineLevel="0" collapsed="false">
      <c r="A1257" s="1" t="n">
        <v>3.48333333333333</v>
      </c>
      <c r="B1257" s="2" t="n">
        <v>2237</v>
      </c>
      <c r="D1257" s="3" t="s">
        <v>4</v>
      </c>
      <c r="E1257" s="3" t="s">
        <v>1929</v>
      </c>
      <c r="F1257" s="7" t="str">
        <f aca="false">D1257&amp;" "&amp;E1257</f>
        <v>Bernard KLEIN</v>
      </c>
      <c r="G1257" s="4" t="s">
        <v>6</v>
      </c>
      <c r="K1257" s="5" t="s">
        <v>49</v>
      </c>
    </row>
    <row r="1258" customFormat="false" ht="12" hidden="false" customHeight="true" outlineLevel="0" collapsed="false">
      <c r="A1258" s="1" t="n">
        <v>3.48333333333333</v>
      </c>
      <c r="B1258" s="2" t="n">
        <v>2239</v>
      </c>
      <c r="D1258" s="3" t="s">
        <v>210</v>
      </c>
      <c r="E1258" s="3" t="s">
        <v>1930</v>
      </c>
      <c r="F1258" s="7" t="str">
        <f aca="false">D1258&amp;" "&amp;E1258</f>
        <v>Louis NÉE</v>
      </c>
      <c r="G1258" s="4" t="s">
        <v>6</v>
      </c>
      <c r="K1258" s="5" t="s">
        <v>49</v>
      </c>
    </row>
    <row r="1259" customFormat="false" ht="12" hidden="false" customHeight="true" outlineLevel="0" collapsed="false">
      <c r="A1259" s="1" t="n">
        <v>3.48333333333333</v>
      </c>
      <c r="B1259" s="2" t="n">
        <v>2244</v>
      </c>
      <c r="D1259" s="3" t="s">
        <v>191</v>
      </c>
      <c r="E1259" s="3" t="s">
        <v>1931</v>
      </c>
      <c r="F1259" s="7" t="str">
        <f aca="false">D1259&amp;" "&amp;E1259</f>
        <v>Jean-Pierre ROPERT</v>
      </c>
      <c r="G1259" s="4" t="s">
        <v>6</v>
      </c>
      <c r="K1259" s="5" t="s">
        <v>49</v>
      </c>
    </row>
    <row r="1260" customFormat="false" ht="12" hidden="false" customHeight="true" outlineLevel="0" collapsed="false">
      <c r="A1260" s="1" t="n">
        <v>3.48402777777778</v>
      </c>
      <c r="B1260" s="2" t="n">
        <v>1857</v>
      </c>
      <c r="D1260" s="3" t="s">
        <v>1932</v>
      </c>
      <c r="E1260" s="3" t="s">
        <v>1933</v>
      </c>
      <c r="F1260" s="7" t="str">
        <f aca="false">D1260&amp;" "&amp;E1260</f>
        <v>Lennart ÖRTE</v>
      </c>
      <c r="G1260" s="4" t="s">
        <v>440</v>
      </c>
      <c r="K1260" s="5" t="s">
        <v>1362</v>
      </c>
    </row>
    <row r="1261" customFormat="false" ht="12" hidden="false" customHeight="true" outlineLevel="0" collapsed="false">
      <c r="A1261" s="1" t="n">
        <v>3.48402777777778</v>
      </c>
      <c r="B1261" s="2" t="n">
        <v>2243</v>
      </c>
      <c r="D1261" s="3" t="s">
        <v>63</v>
      </c>
      <c r="E1261" s="3" t="s">
        <v>1934</v>
      </c>
      <c r="F1261" s="7" t="str">
        <f aca="false">D1261&amp;" "&amp;E1261</f>
        <v>Jean PIGEON</v>
      </c>
      <c r="G1261" s="4" t="s">
        <v>6</v>
      </c>
      <c r="K1261" s="5" t="s">
        <v>49</v>
      </c>
    </row>
    <row r="1262" customFormat="false" ht="12" hidden="false" customHeight="true" outlineLevel="0" collapsed="false">
      <c r="A1262" s="1" t="n">
        <v>3.48402777777778</v>
      </c>
      <c r="B1262" s="2" t="n">
        <v>2246</v>
      </c>
      <c r="D1262" s="3" t="s">
        <v>330</v>
      </c>
      <c r="E1262" s="3" t="s">
        <v>1935</v>
      </c>
      <c r="F1262" s="7" t="str">
        <f aca="false">D1262&amp;" "&amp;E1262</f>
        <v>Gilbert THULOT</v>
      </c>
      <c r="G1262" s="4" t="s">
        <v>6</v>
      </c>
      <c r="K1262" s="5" t="s">
        <v>49</v>
      </c>
    </row>
    <row r="1263" customFormat="false" ht="12" hidden="false" customHeight="true" outlineLevel="0" collapsed="false">
      <c r="A1263" s="1" t="n">
        <v>3.48472222222222</v>
      </c>
      <c r="B1263" s="2" t="n">
        <v>3060</v>
      </c>
      <c r="D1263" s="3" t="s">
        <v>153</v>
      </c>
      <c r="E1263" s="3" t="s">
        <v>46</v>
      </c>
      <c r="F1263" s="7" t="str">
        <f aca="false">D1263&amp;" "&amp;E1263</f>
        <v>Michel DUVAL</v>
      </c>
      <c r="G1263" s="4" t="s">
        <v>6</v>
      </c>
      <c r="K1263" s="5" t="s">
        <v>1913</v>
      </c>
    </row>
    <row r="1264" customFormat="false" ht="12" hidden="false" customHeight="true" outlineLevel="0" collapsed="false">
      <c r="A1264" s="1" t="n">
        <v>3.48472222222222</v>
      </c>
      <c r="B1264" s="2" t="n">
        <v>2909</v>
      </c>
      <c r="D1264" s="3" t="s">
        <v>459</v>
      </c>
      <c r="E1264" s="3" t="s">
        <v>1936</v>
      </c>
      <c r="F1264" s="7" t="str">
        <f aca="false">D1264&amp;" "&amp;E1264</f>
        <v>Yvon MATHIAS</v>
      </c>
      <c r="G1264" s="4" t="s">
        <v>6</v>
      </c>
      <c r="K1264" s="5" t="s">
        <v>1656</v>
      </c>
    </row>
    <row r="1265" customFormat="false" ht="12" hidden="false" customHeight="true" outlineLevel="0" collapsed="false">
      <c r="A1265" s="1" t="n">
        <v>3.48541666666667</v>
      </c>
      <c r="B1265" s="2" t="n">
        <v>2449</v>
      </c>
      <c r="D1265" s="3" t="s">
        <v>1259</v>
      </c>
      <c r="E1265" s="3" t="s">
        <v>1937</v>
      </c>
      <c r="F1265" s="7" t="str">
        <f aca="false">D1265&amp;" "&amp;E1265</f>
        <v>Max GOYNEAU</v>
      </c>
      <c r="G1265" s="4" t="s">
        <v>6</v>
      </c>
      <c r="K1265" s="5" t="s">
        <v>715</v>
      </c>
    </row>
    <row r="1266" customFormat="false" ht="12" hidden="false" customHeight="true" outlineLevel="0" collapsed="false">
      <c r="A1266" s="1" t="n">
        <v>3.48541666666667</v>
      </c>
      <c r="B1266" s="2" t="n">
        <v>3074</v>
      </c>
      <c r="D1266" s="3" t="s">
        <v>272</v>
      </c>
      <c r="E1266" s="3" t="s">
        <v>1938</v>
      </c>
      <c r="F1266" s="7" t="str">
        <f aca="false">D1266&amp;" "&amp;E1266</f>
        <v>Robert GUÉRENDEL</v>
      </c>
      <c r="G1266" s="4" t="s">
        <v>6</v>
      </c>
      <c r="K1266" s="5" t="s">
        <v>1760</v>
      </c>
    </row>
    <row r="1267" customFormat="false" ht="12" hidden="false" customHeight="true" outlineLevel="0" collapsed="false">
      <c r="A1267" s="1" t="n">
        <v>3.48611111111111</v>
      </c>
      <c r="B1267" s="2" t="n">
        <v>2877</v>
      </c>
      <c r="D1267" s="3" t="s">
        <v>21</v>
      </c>
      <c r="E1267" s="3" t="s">
        <v>1939</v>
      </c>
      <c r="F1267" s="7" t="str">
        <f aca="false">D1267&amp;" "&amp;E1267</f>
        <v>Alain JEFFROY</v>
      </c>
      <c r="G1267" s="4" t="s">
        <v>6</v>
      </c>
      <c r="K1267" s="5" t="s">
        <v>1940</v>
      </c>
    </row>
    <row r="1268" customFormat="false" ht="12" hidden="false" customHeight="true" outlineLevel="0" collapsed="false">
      <c r="A1268" s="1" t="n">
        <v>3.48611111111111</v>
      </c>
      <c r="B1268" s="2" t="n">
        <v>2990</v>
      </c>
      <c r="D1268" s="3" t="s">
        <v>21</v>
      </c>
      <c r="E1268" s="3" t="s">
        <v>1941</v>
      </c>
      <c r="F1268" s="7" t="str">
        <f aca="false">D1268&amp;" "&amp;E1268</f>
        <v>Alain LEMAITRE</v>
      </c>
      <c r="G1268" s="4" t="s">
        <v>6</v>
      </c>
      <c r="K1268" s="5" t="s">
        <v>1942</v>
      </c>
    </row>
    <row r="1269" customFormat="false" ht="12" hidden="false" customHeight="true" outlineLevel="0" collapsed="false">
      <c r="A1269" s="1" t="n">
        <v>3.48611111111111</v>
      </c>
      <c r="B1269" s="2" t="n">
        <v>2991</v>
      </c>
      <c r="D1269" s="3" t="s">
        <v>96</v>
      </c>
      <c r="E1269" s="3" t="s">
        <v>1943</v>
      </c>
      <c r="F1269" s="7" t="str">
        <f aca="false">D1269&amp;" "&amp;E1269</f>
        <v>Christian LOSFELD</v>
      </c>
      <c r="G1269" s="4" t="s">
        <v>6</v>
      </c>
      <c r="K1269" s="5" t="s">
        <v>1942</v>
      </c>
    </row>
    <row r="1270" customFormat="false" ht="12" hidden="false" customHeight="true" outlineLevel="0" collapsed="false">
      <c r="A1270" s="1" t="n">
        <v>3.48680555555556</v>
      </c>
      <c r="B1270" s="2" t="n">
        <v>2606</v>
      </c>
      <c r="D1270" s="3" t="s">
        <v>606</v>
      </c>
      <c r="E1270" s="3" t="s">
        <v>1944</v>
      </c>
      <c r="F1270" s="7" t="str">
        <f aca="false">D1270&amp;" "&amp;E1270</f>
        <v>François HEINTZEN</v>
      </c>
      <c r="G1270" s="4" t="s">
        <v>6</v>
      </c>
      <c r="K1270" s="5" t="s">
        <v>1945</v>
      </c>
    </row>
    <row r="1271" customFormat="false" ht="12" hidden="false" customHeight="true" outlineLevel="0" collapsed="false">
      <c r="A1271" s="1" t="n">
        <v>3.4875</v>
      </c>
      <c r="B1271" s="2" t="n">
        <v>2414</v>
      </c>
      <c r="D1271" s="3" t="s">
        <v>63</v>
      </c>
      <c r="E1271" s="3" t="s">
        <v>1946</v>
      </c>
      <c r="F1271" s="7" t="str">
        <f aca="false">D1271&amp;" "&amp;E1271</f>
        <v>Jean DUBOSCQ</v>
      </c>
      <c r="G1271" s="4" t="s">
        <v>6</v>
      </c>
      <c r="K1271" s="5" t="s">
        <v>1947</v>
      </c>
    </row>
    <row r="1272" customFormat="false" ht="12" hidden="false" customHeight="true" outlineLevel="0" collapsed="false">
      <c r="A1272" s="1" t="n">
        <v>3.4875</v>
      </c>
      <c r="B1272" s="2" t="n">
        <v>2592</v>
      </c>
      <c r="D1272" s="3" t="s">
        <v>66</v>
      </c>
      <c r="E1272" s="3" t="s">
        <v>1948</v>
      </c>
      <c r="F1272" s="7" t="str">
        <f aca="false">D1272&amp;" "&amp;E1272</f>
        <v>Jean-Michel GOBEAU</v>
      </c>
      <c r="G1272" s="4" t="s">
        <v>6</v>
      </c>
      <c r="K1272" s="5" t="s">
        <v>98</v>
      </c>
    </row>
    <row r="1273" customFormat="false" ht="12" hidden="false" customHeight="true" outlineLevel="0" collapsed="false">
      <c r="A1273" s="1" t="n">
        <v>3.4875</v>
      </c>
      <c r="B1273" s="2" t="n">
        <v>2594</v>
      </c>
      <c r="D1273" s="3" t="s">
        <v>56</v>
      </c>
      <c r="E1273" s="3" t="s">
        <v>1949</v>
      </c>
      <c r="F1273" s="7" t="str">
        <f aca="false">D1273&amp;" "&amp;E1273</f>
        <v>Guy MONTILLET</v>
      </c>
      <c r="G1273" s="4" t="s">
        <v>6</v>
      </c>
      <c r="K1273" s="5" t="s">
        <v>98</v>
      </c>
    </row>
    <row r="1274" customFormat="false" ht="12" hidden="false" customHeight="true" outlineLevel="0" collapsed="false">
      <c r="A1274" s="1" t="n">
        <v>3.48819444444444</v>
      </c>
      <c r="B1274" s="2" t="n">
        <v>2136</v>
      </c>
      <c r="D1274" s="3" t="s">
        <v>1950</v>
      </c>
      <c r="E1274" s="3" t="s">
        <v>1951</v>
      </c>
      <c r="F1274" s="7" t="str">
        <f aca="false">D1274&amp;" "&amp;E1274</f>
        <v>Johnny BERTRAND</v>
      </c>
      <c r="G1274" s="4" t="s">
        <v>10</v>
      </c>
      <c r="K1274" s="5" t="s">
        <v>1952</v>
      </c>
    </row>
    <row r="1275" customFormat="false" ht="12" hidden="false" customHeight="true" outlineLevel="0" collapsed="false">
      <c r="A1275" s="1" t="n">
        <v>3.49097222222222</v>
      </c>
      <c r="B1275" s="2" t="n">
        <v>3186</v>
      </c>
      <c r="D1275" s="3" t="s">
        <v>419</v>
      </c>
      <c r="E1275" s="3" t="s">
        <v>1953</v>
      </c>
      <c r="F1275" s="7" t="str">
        <f aca="false">D1275&amp;" "&amp;E1275</f>
        <v>Marc BALESDENS</v>
      </c>
      <c r="G1275" s="4" t="s">
        <v>6</v>
      </c>
      <c r="K1275" s="5" t="s">
        <v>1954</v>
      </c>
    </row>
    <row r="1276" customFormat="false" ht="12" hidden="false" customHeight="true" outlineLevel="0" collapsed="false">
      <c r="A1276" s="1" t="n">
        <v>3.49097222222222</v>
      </c>
      <c r="B1276" s="2" t="n">
        <v>3188</v>
      </c>
      <c r="D1276" s="3" t="s">
        <v>143</v>
      </c>
      <c r="E1276" s="3" t="s">
        <v>1955</v>
      </c>
      <c r="F1276" s="7" t="str">
        <f aca="false">D1276&amp;" "&amp;E1276</f>
        <v>Pierre GAVORY</v>
      </c>
      <c r="G1276" s="4" t="s">
        <v>6</v>
      </c>
      <c r="K1276" s="5" t="s">
        <v>1954</v>
      </c>
    </row>
    <row r="1277" customFormat="false" ht="12" hidden="false" customHeight="true" outlineLevel="0" collapsed="false">
      <c r="A1277" s="1" t="n">
        <v>3.49166666666667</v>
      </c>
      <c r="B1277" s="2" t="n">
        <v>2649</v>
      </c>
      <c r="D1277" s="3" t="s">
        <v>1956</v>
      </c>
      <c r="E1277" s="3" t="s">
        <v>1957</v>
      </c>
      <c r="F1277" s="7" t="str">
        <f aca="false">D1277&amp;" "&amp;E1277</f>
        <v>Stéphane MILEVET</v>
      </c>
      <c r="G1277" s="4" t="s">
        <v>6</v>
      </c>
      <c r="K1277" s="5" t="s">
        <v>1958</v>
      </c>
    </row>
    <row r="1278" customFormat="false" ht="12" hidden="false" customHeight="true" outlineLevel="0" collapsed="false">
      <c r="A1278" s="1" t="n">
        <v>3.49236111111111</v>
      </c>
      <c r="B1278" s="2" t="n">
        <v>2082</v>
      </c>
      <c r="D1278" s="3" t="s">
        <v>1169</v>
      </c>
      <c r="E1278" s="3" t="s">
        <v>1959</v>
      </c>
      <c r="F1278" s="7" t="str">
        <f aca="false">D1278&amp;" "&amp;E1278</f>
        <v>José AVILES CARMONA</v>
      </c>
      <c r="G1278" s="4" t="s">
        <v>61</v>
      </c>
      <c r="K1278" s="5" t="s">
        <v>1916</v>
      </c>
    </row>
    <row r="1279" customFormat="false" ht="12" hidden="false" customHeight="true" outlineLevel="0" collapsed="false">
      <c r="A1279" s="1" t="n">
        <v>3.49236111111111</v>
      </c>
      <c r="B1279" s="2" t="n">
        <v>3000</v>
      </c>
      <c r="D1279" s="3" t="s">
        <v>96</v>
      </c>
      <c r="E1279" s="3" t="s">
        <v>1960</v>
      </c>
      <c r="F1279" s="7" t="str">
        <f aca="false">D1279&amp;" "&amp;E1279</f>
        <v>Christian MATATA</v>
      </c>
      <c r="G1279" s="4" t="s">
        <v>6</v>
      </c>
      <c r="K1279" s="5" t="s">
        <v>1961</v>
      </c>
    </row>
    <row r="1280" customFormat="false" ht="12" hidden="false" customHeight="true" outlineLevel="0" collapsed="false">
      <c r="A1280" s="1" t="n">
        <v>3.49236111111111</v>
      </c>
      <c r="B1280" s="2" t="n">
        <v>3002</v>
      </c>
      <c r="D1280" s="3" t="s">
        <v>259</v>
      </c>
      <c r="E1280" s="3" t="s">
        <v>1962</v>
      </c>
      <c r="F1280" s="7" t="str">
        <f aca="false">D1280&amp;" "&amp;E1280</f>
        <v>Jean-Jacques PERLOT</v>
      </c>
      <c r="G1280" s="4" t="s">
        <v>6</v>
      </c>
      <c r="K1280" s="5" t="s">
        <v>223</v>
      </c>
    </row>
    <row r="1281" customFormat="false" ht="12" hidden="false" customHeight="true" outlineLevel="0" collapsed="false">
      <c r="A1281" s="1" t="n">
        <v>3.49375</v>
      </c>
      <c r="B1281" s="2" t="n">
        <v>2814</v>
      </c>
      <c r="D1281" s="3" t="s">
        <v>173</v>
      </c>
      <c r="E1281" s="3" t="s">
        <v>1963</v>
      </c>
      <c r="F1281" s="7" t="str">
        <f aca="false">D1281&amp;" "&amp;E1281</f>
        <v>Charles LE GUILLARD</v>
      </c>
      <c r="G1281" s="4" t="s">
        <v>6</v>
      </c>
      <c r="K1281" s="5" t="s">
        <v>1403</v>
      </c>
    </row>
    <row r="1282" customFormat="false" ht="12" hidden="false" customHeight="true" outlineLevel="0" collapsed="false">
      <c r="A1282" s="1" t="n">
        <v>3.49444444444444</v>
      </c>
      <c r="B1282" s="2" t="n">
        <v>2221</v>
      </c>
      <c r="D1282" s="3" t="s">
        <v>4</v>
      </c>
      <c r="E1282" s="3" t="s">
        <v>1964</v>
      </c>
      <c r="F1282" s="7" t="str">
        <f aca="false">D1282&amp;" "&amp;E1282</f>
        <v>Bernard BORNIER</v>
      </c>
      <c r="G1282" s="4" t="s">
        <v>6</v>
      </c>
      <c r="K1282" s="5" t="s">
        <v>139</v>
      </c>
    </row>
    <row r="1283" customFormat="false" ht="12" hidden="false" customHeight="true" outlineLevel="0" collapsed="false">
      <c r="A1283" s="1" t="n">
        <v>3.49513888888889</v>
      </c>
      <c r="B1283" s="2" t="n">
        <v>2864</v>
      </c>
      <c r="D1283" s="3" t="s">
        <v>15</v>
      </c>
      <c r="E1283" s="3" t="s">
        <v>1965</v>
      </c>
      <c r="F1283" s="7" t="str">
        <f aca="false">D1283&amp;" "&amp;E1283</f>
        <v>Gérard NOURY</v>
      </c>
      <c r="G1283" s="4" t="s">
        <v>6</v>
      </c>
      <c r="K1283" s="5" t="s">
        <v>847</v>
      </c>
    </row>
    <row r="1284" customFormat="false" ht="12" hidden="false" customHeight="true" outlineLevel="0" collapsed="false">
      <c r="A1284" s="1" t="n">
        <v>3.49513888888889</v>
      </c>
      <c r="B1284" s="2" t="n">
        <v>2625</v>
      </c>
      <c r="D1284" s="3" t="s">
        <v>200</v>
      </c>
      <c r="E1284" s="3" t="s">
        <v>1966</v>
      </c>
      <c r="F1284" s="7" t="str">
        <f aca="false">D1284&amp;" "&amp;E1284</f>
        <v>Jacky PERREUR</v>
      </c>
      <c r="G1284" s="4" t="s">
        <v>6</v>
      </c>
      <c r="K1284" s="5" t="s">
        <v>1568</v>
      </c>
    </row>
    <row r="1285" customFormat="false" ht="12" hidden="false" customHeight="true" outlineLevel="0" collapsed="false">
      <c r="A1285" s="1" t="n">
        <v>3.49583333333333</v>
      </c>
      <c r="B1285" s="2" t="n">
        <v>2746</v>
      </c>
      <c r="D1285" s="3" t="s">
        <v>570</v>
      </c>
      <c r="E1285" s="3" t="s">
        <v>1967</v>
      </c>
      <c r="F1285" s="7" t="str">
        <f aca="false">D1285&amp;" "&amp;E1285</f>
        <v>Marcel VIGIER</v>
      </c>
      <c r="G1285" s="4" t="s">
        <v>6</v>
      </c>
      <c r="K1285" s="5" t="s">
        <v>1968</v>
      </c>
    </row>
    <row r="1286" customFormat="false" ht="12" hidden="false" customHeight="true" outlineLevel="0" collapsed="false">
      <c r="A1286" s="1" t="n">
        <v>3.49652777777778</v>
      </c>
      <c r="B1286" s="2" t="n">
        <v>2748</v>
      </c>
      <c r="D1286" s="3" t="s">
        <v>63</v>
      </c>
      <c r="E1286" s="3" t="s">
        <v>1969</v>
      </c>
      <c r="F1286" s="7" t="str">
        <f aca="false">D1286&amp;" "&amp;E1286</f>
        <v>Jean CRENN</v>
      </c>
      <c r="G1286" s="4" t="s">
        <v>6</v>
      </c>
      <c r="K1286" s="5" t="s">
        <v>1970</v>
      </c>
    </row>
    <row r="1287" customFormat="false" ht="12" hidden="false" customHeight="true" outlineLevel="0" collapsed="false">
      <c r="A1287" s="1" t="n">
        <v>3.49652777777778</v>
      </c>
      <c r="B1287" s="2" t="n">
        <v>3185</v>
      </c>
      <c r="D1287" s="3" t="s">
        <v>33</v>
      </c>
      <c r="E1287" s="3" t="s">
        <v>1971</v>
      </c>
      <c r="F1287" s="7" t="str">
        <f aca="false">D1287&amp;" "&amp;E1287</f>
        <v>Jean-Claude VUE</v>
      </c>
      <c r="G1287" s="4" t="s">
        <v>6</v>
      </c>
      <c r="K1287" s="5" t="s">
        <v>1366</v>
      </c>
    </row>
    <row r="1288" customFormat="false" ht="12" hidden="false" customHeight="true" outlineLevel="0" collapsed="false">
      <c r="A1288" s="1" t="n">
        <v>3.49722222222222</v>
      </c>
      <c r="B1288" s="2" t="n">
        <v>3097</v>
      </c>
      <c r="D1288" s="3" t="s">
        <v>153</v>
      </c>
      <c r="E1288" s="3" t="s">
        <v>1924</v>
      </c>
      <c r="F1288" s="7" t="str">
        <f aca="false">D1288&amp;" "&amp;E1288</f>
        <v>Michel DESCHAMPS</v>
      </c>
      <c r="G1288" s="4" t="s">
        <v>6</v>
      </c>
      <c r="K1288" s="5" t="s">
        <v>1972</v>
      </c>
    </row>
    <row r="1289" customFormat="false" ht="12" hidden="false" customHeight="true" outlineLevel="0" collapsed="false">
      <c r="A1289" s="1" t="n">
        <v>3.49861111111111</v>
      </c>
      <c r="B1289" s="2" t="n">
        <v>2854</v>
      </c>
      <c r="D1289" s="3" t="s">
        <v>160</v>
      </c>
      <c r="E1289" s="3" t="s">
        <v>1973</v>
      </c>
      <c r="F1289" s="7" t="str">
        <f aca="false">D1289&amp;" "&amp;E1289</f>
        <v>André POITRIMOL</v>
      </c>
      <c r="G1289" s="4" t="s">
        <v>6</v>
      </c>
      <c r="K1289" s="5" t="s">
        <v>1310</v>
      </c>
    </row>
    <row r="1290" customFormat="false" ht="12" hidden="false" customHeight="true" outlineLevel="0" collapsed="false">
      <c r="A1290" s="1" t="n">
        <v>3.49861111111111</v>
      </c>
      <c r="B1290" s="2" t="n">
        <v>2855</v>
      </c>
      <c r="D1290" s="3" t="s">
        <v>780</v>
      </c>
      <c r="E1290" s="3" t="s">
        <v>1973</v>
      </c>
      <c r="F1290" s="7" t="str">
        <f aca="false">D1290&amp;" "&amp;E1290</f>
        <v>Mireille POITRIMOL</v>
      </c>
      <c r="G1290" s="4" t="s">
        <v>6</v>
      </c>
      <c r="H1290" s="4" t="s">
        <v>85</v>
      </c>
      <c r="K1290" s="5" t="s">
        <v>1310</v>
      </c>
    </row>
    <row r="1291" customFormat="false" ht="12" hidden="false" customHeight="true" outlineLevel="0" collapsed="false">
      <c r="A1291" s="1" t="n">
        <v>3.49930555555556</v>
      </c>
      <c r="B1291" s="2" t="n">
        <v>3102</v>
      </c>
      <c r="D1291" s="3" t="s">
        <v>251</v>
      </c>
      <c r="E1291" s="3" t="s">
        <v>1974</v>
      </c>
      <c r="F1291" s="7" t="str">
        <f aca="false">D1291&amp;" "&amp;E1291</f>
        <v>Yves LE BOUR</v>
      </c>
      <c r="G1291" s="4" t="s">
        <v>6</v>
      </c>
      <c r="K1291" s="5" t="s">
        <v>104</v>
      </c>
    </row>
    <row r="1292" customFormat="false" ht="12" hidden="false" customHeight="true" outlineLevel="0" collapsed="false">
      <c r="A1292" s="1" t="n">
        <v>3.5</v>
      </c>
      <c r="B1292" s="2" t="n">
        <v>3099</v>
      </c>
      <c r="D1292" s="3" t="s">
        <v>18</v>
      </c>
      <c r="E1292" s="3" t="s">
        <v>1975</v>
      </c>
      <c r="F1292" s="7" t="str">
        <f aca="false">D1292&amp;" "&amp;E1292</f>
        <v>Jacques AUFFRAY</v>
      </c>
      <c r="G1292" s="4" t="s">
        <v>6</v>
      </c>
      <c r="K1292" s="5" t="s">
        <v>104</v>
      </c>
    </row>
    <row r="1293" customFormat="false" ht="12" hidden="false" customHeight="true" outlineLevel="0" collapsed="false">
      <c r="A1293" s="1" t="n">
        <v>3.5</v>
      </c>
      <c r="B1293" s="2" t="n">
        <v>1417</v>
      </c>
      <c r="D1293" s="3" t="s">
        <v>1976</v>
      </c>
      <c r="E1293" s="3" t="s">
        <v>1977</v>
      </c>
      <c r="F1293" s="7" t="str">
        <f aca="false">D1293&amp;" "&amp;E1293</f>
        <v>Laurent LE BOURDAIS</v>
      </c>
      <c r="G1293" s="4" t="s">
        <v>6</v>
      </c>
      <c r="K1293" s="5" t="s">
        <v>1069</v>
      </c>
    </row>
    <row r="1294" customFormat="false" ht="12" hidden="false" customHeight="true" outlineLevel="0" collapsed="false">
      <c r="A1294" s="1" t="n">
        <v>3.5</v>
      </c>
      <c r="B1294" s="2" t="n">
        <v>1447</v>
      </c>
      <c r="D1294" s="3" t="s">
        <v>63</v>
      </c>
      <c r="E1294" s="3" t="s">
        <v>1978</v>
      </c>
      <c r="F1294" s="7" t="str">
        <f aca="false">D1294&amp;" "&amp;E1294</f>
        <v>Jean LEGRAND</v>
      </c>
      <c r="G1294" s="4" t="s">
        <v>6</v>
      </c>
      <c r="K1294" s="5" t="s">
        <v>1979</v>
      </c>
    </row>
    <row r="1295" customFormat="false" ht="12" hidden="false" customHeight="true" outlineLevel="0" collapsed="false">
      <c r="A1295" s="1" t="n">
        <v>3.50069444444444</v>
      </c>
      <c r="B1295" s="2" t="n">
        <v>2226</v>
      </c>
      <c r="D1295" s="3" t="s">
        <v>18</v>
      </c>
      <c r="E1295" s="3" t="s">
        <v>1980</v>
      </c>
      <c r="F1295" s="7" t="str">
        <f aca="false">D1295&amp;" "&amp;E1295</f>
        <v>Jacques GROS</v>
      </c>
      <c r="G1295" s="4" t="s">
        <v>6</v>
      </c>
      <c r="K1295" s="5" t="s">
        <v>139</v>
      </c>
    </row>
    <row r="1296" customFormat="false" ht="12" hidden="false" customHeight="true" outlineLevel="0" collapsed="false">
      <c r="A1296" s="1" t="n">
        <v>3.50069444444444</v>
      </c>
      <c r="B1296" s="2" t="n">
        <v>2862</v>
      </c>
      <c r="D1296" s="3" t="s">
        <v>1289</v>
      </c>
      <c r="E1296" s="3" t="s">
        <v>1981</v>
      </c>
      <c r="F1296" s="7" t="str">
        <f aca="false">D1296&amp;" "&amp;E1296</f>
        <v>William LEJEUNE</v>
      </c>
      <c r="G1296" s="4" t="s">
        <v>6</v>
      </c>
      <c r="K1296" s="5" t="s">
        <v>847</v>
      </c>
    </row>
    <row r="1297" customFormat="false" ht="12" hidden="false" customHeight="true" outlineLevel="0" collapsed="false">
      <c r="A1297" s="1" t="n">
        <v>3.50069444444444</v>
      </c>
      <c r="B1297" s="2" t="n">
        <v>2867</v>
      </c>
      <c r="D1297" s="3" t="s">
        <v>419</v>
      </c>
      <c r="E1297" s="3" t="s">
        <v>1982</v>
      </c>
      <c r="F1297" s="7" t="str">
        <f aca="false">D1297&amp;" "&amp;E1297</f>
        <v>Marc MAILLOT</v>
      </c>
      <c r="G1297" s="4" t="s">
        <v>6</v>
      </c>
      <c r="K1297" s="5" t="s">
        <v>223</v>
      </c>
    </row>
    <row r="1298" customFormat="false" ht="12" hidden="false" customHeight="true" outlineLevel="0" collapsed="false">
      <c r="A1298" s="1" t="n">
        <v>3.50138888888889</v>
      </c>
      <c r="B1298" s="2" t="n">
        <v>3046</v>
      </c>
      <c r="D1298" s="3" t="s">
        <v>167</v>
      </c>
      <c r="E1298" s="3" t="s">
        <v>1983</v>
      </c>
      <c r="F1298" s="7" t="str">
        <f aca="false">D1298&amp;" "&amp;E1298</f>
        <v>Maurice DUBOC</v>
      </c>
      <c r="G1298" s="4" t="s">
        <v>6</v>
      </c>
      <c r="K1298" s="5" t="s">
        <v>1984</v>
      </c>
    </row>
    <row r="1299" customFormat="false" ht="12" hidden="false" customHeight="true" outlineLevel="0" collapsed="false">
      <c r="A1299" s="1" t="n">
        <v>3.50138888888889</v>
      </c>
      <c r="B1299" s="2" t="n">
        <v>2389</v>
      </c>
      <c r="D1299" s="3" t="s">
        <v>1329</v>
      </c>
      <c r="E1299" s="3" t="s">
        <v>1985</v>
      </c>
      <c r="F1299" s="7" t="str">
        <f aca="false">D1299&amp;" "&amp;E1299</f>
        <v>Armand HIRIART</v>
      </c>
      <c r="G1299" s="4" t="s">
        <v>6</v>
      </c>
      <c r="K1299" s="5" t="s">
        <v>1292</v>
      </c>
    </row>
    <row r="1300" customFormat="false" ht="12" hidden="false" customHeight="true" outlineLevel="0" collapsed="false">
      <c r="A1300" s="1" t="n">
        <v>3.50138888888889</v>
      </c>
      <c r="B1300" s="2" t="n">
        <v>3047</v>
      </c>
      <c r="D1300" s="3" t="s">
        <v>229</v>
      </c>
      <c r="E1300" s="3" t="s">
        <v>1986</v>
      </c>
      <c r="F1300" s="7" t="str">
        <f aca="false">D1300&amp;" "&amp;E1300</f>
        <v>Albert VALIN</v>
      </c>
      <c r="G1300" s="4" t="s">
        <v>6</v>
      </c>
      <c r="K1300" s="5" t="s">
        <v>1984</v>
      </c>
    </row>
    <row r="1301" customFormat="false" ht="12" hidden="false" customHeight="true" outlineLevel="0" collapsed="false">
      <c r="A1301" s="1" t="n">
        <v>3.50208333333333</v>
      </c>
      <c r="B1301" s="2" t="n">
        <v>3216</v>
      </c>
      <c r="D1301" s="3" t="s">
        <v>21</v>
      </c>
      <c r="E1301" s="3" t="s">
        <v>1987</v>
      </c>
      <c r="F1301" s="7" t="str">
        <f aca="false">D1301&amp;" "&amp;E1301</f>
        <v>Alain CAMPS</v>
      </c>
      <c r="G1301" s="4" t="s">
        <v>6</v>
      </c>
      <c r="K1301" s="5" t="s">
        <v>1988</v>
      </c>
    </row>
    <row r="1302" customFormat="false" ht="12" hidden="false" customHeight="true" outlineLevel="0" collapsed="false">
      <c r="A1302" s="1" t="n">
        <v>3.50416666666667</v>
      </c>
      <c r="B1302" s="2" t="n">
        <v>2390</v>
      </c>
      <c r="D1302" s="3" t="s">
        <v>53</v>
      </c>
      <c r="E1302" s="3" t="s">
        <v>1989</v>
      </c>
      <c r="F1302" s="7" t="str">
        <f aca="false">D1302&amp;" "&amp;E1302</f>
        <v>Pascal BARITEAU</v>
      </c>
      <c r="G1302" s="4" t="s">
        <v>6</v>
      </c>
      <c r="K1302" s="5" t="s">
        <v>240</v>
      </c>
    </row>
    <row r="1303" customFormat="false" ht="12" hidden="false" customHeight="true" outlineLevel="0" collapsed="false">
      <c r="A1303" s="1" t="n">
        <v>3.50416666666667</v>
      </c>
      <c r="B1303" s="2" t="n">
        <v>2925</v>
      </c>
      <c r="D1303" s="3" t="s">
        <v>63</v>
      </c>
      <c r="E1303" s="3" t="s">
        <v>1990</v>
      </c>
      <c r="F1303" s="7" t="str">
        <f aca="false">D1303&amp;" "&amp;E1303</f>
        <v>Jean DUHAYON</v>
      </c>
      <c r="G1303" s="4" t="s">
        <v>6</v>
      </c>
      <c r="K1303" s="5" t="s">
        <v>58</v>
      </c>
    </row>
    <row r="1304" customFormat="false" ht="12" hidden="false" customHeight="true" outlineLevel="0" collapsed="false">
      <c r="A1304" s="1" t="n">
        <v>3.50416666666667</v>
      </c>
      <c r="B1304" s="2" t="n">
        <v>2610</v>
      </c>
      <c r="D1304" s="3" t="s">
        <v>153</v>
      </c>
      <c r="E1304" s="3" t="s">
        <v>314</v>
      </c>
      <c r="F1304" s="7" t="str">
        <f aca="false">D1304&amp;" "&amp;E1304</f>
        <v>Michel MARTIN</v>
      </c>
      <c r="G1304" s="4" t="s">
        <v>6</v>
      </c>
      <c r="K1304" s="5" t="s">
        <v>90</v>
      </c>
    </row>
    <row r="1305" customFormat="false" ht="12" hidden="false" customHeight="true" outlineLevel="0" collapsed="false">
      <c r="A1305" s="1" t="n">
        <v>3.50486111111111</v>
      </c>
      <c r="B1305" s="2" t="n">
        <v>2329</v>
      </c>
      <c r="D1305" s="3" t="s">
        <v>4</v>
      </c>
      <c r="E1305" s="3" t="s">
        <v>1991</v>
      </c>
      <c r="F1305" s="7" t="str">
        <f aca="false">D1305&amp;" "&amp;E1305</f>
        <v>Bernard PÉRÈS</v>
      </c>
      <c r="G1305" s="4" t="s">
        <v>6</v>
      </c>
      <c r="K1305" s="5" t="s">
        <v>223</v>
      </c>
    </row>
    <row r="1306" customFormat="false" ht="12" hidden="false" customHeight="true" outlineLevel="0" collapsed="false">
      <c r="A1306" s="1" t="n">
        <v>3.50625</v>
      </c>
      <c r="B1306" s="2" t="n">
        <v>2952</v>
      </c>
      <c r="D1306" s="3" t="s">
        <v>167</v>
      </c>
      <c r="E1306" s="3" t="s">
        <v>1955</v>
      </c>
      <c r="F1306" s="7" t="str">
        <f aca="false">D1306&amp;" "&amp;E1306</f>
        <v>Maurice GAVORY</v>
      </c>
      <c r="G1306" s="4" t="s">
        <v>6</v>
      </c>
      <c r="K1306" s="5" t="s">
        <v>223</v>
      </c>
    </row>
    <row r="1307" customFormat="false" ht="12" hidden="false" customHeight="true" outlineLevel="0" collapsed="false">
      <c r="A1307" s="1" t="n">
        <v>3.50694444444444</v>
      </c>
      <c r="B1307" s="2" t="n">
        <v>3020</v>
      </c>
      <c r="D1307" s="3" t="s">
        <v>153</v>
      </c>
      <c r="E1307" s="3" t="s">
        <v>1992</v>
      </c>
      <c r="F1307" s="7" t="str">
        <f aca="false">D1307&amp;" "&amp;E1307</f>
        <v>Michel BLANCHARD</v>
      </c>
      <c r="G1307" s="4" t="s">
        <v>6</v>
      </c>
      <c r="K1307" s="5" t="s">
        <v>549</v>
      </c>
    </row>
    <row r="1308" customFormat="false" ht="12" hidden="false" customHeight="true" outlineLevel="0" collapsed="false">
      <c r="A1308" s="1" t="n">
        <v>3.50694444444444</v>
      </c>
      <c r="B1308" s="2" t="n">
        <v>3022</v>
      </c>
      <c r="D1308" s="3" t="s">
        <v>1993</v>
      </c>
      <c r="E1308" s="3" t="s">
        <v>1994</v>
      </c>
      <c r="F1308" s="7" t="str">
        <f aca="false">D1308&amp;" "&amp;E1308</f>
        <v>Jeanine PACCALLIER</v>
      </c>
      <c r="G1308" s="4" t="s">
        <v>6</v>
      </c>
      <c r="H1308" s="4" t="s">
        <v>85</v>
      </c>
      <c r="K1308" s="5" t="s">
        <v>549</v>
      </c>
    </row>
    <row r="1309" customFormat="false" ht="12" hidden="false" customHeight="true" outlineLevel="0" collapsed="false">
      <c r="A1309" s="1" t="n">
        <v>3.50694444444444</v>
      </c>
      <c r="B1309" s="2" t="n">
        <v>3023</v>
      </c>
      <c r="D1309" s="3" t="s">
        <v>21</v>
      </c>
      <c r="E1309" s="3" t="s">
        <v>798</v>
      </c>
      <c r="F1309" s="7" t="str">
        <f aca="false">D1309&amp;" "&amp;E1309</f>
        <v>Alain ROUSSEAU</v>
      </c>
      <c r="G1309" s="4" t="s">
        <v>6</v>
      </c>
      <c r="K1309" s="5" t="s">
        <v>549</v>
      </c>
    </row>
    <row r="1310" customFormat="false" ht="12" hidden="false" customHeight="true" outlineLevel="0" collapsed="false">
      <c r="A1310" s="1" t="n">
        <v>3.50763888888889</v>
      </c>
      <c r="B1310" s="2" t="n">
        <v>2995</v>
      </c>
      <c r="D1310" s="3" t="s">
        <v>287</v>
      </c>
      <c r="E1310" s="3" t="s">
        <v>1995</v>
      </c>
      <c r="F1310" s="7" t="str">
        <f aca="false">D1310&amp;" "&amp;E1310</f>
        <v>Denis BERMAND</v>
      </c>
      <c r="G1310" s="4" t="s">
        <v>6</v>
      </c>
      <c r="K1310" s="5" t="s">
        <v>367</v>
      </c>
    </row>
    <row r="1311" customFormat="false" ht="12" hidden="false" customHeight="true" outlineLevel="0" collapsed="false">
      <c r="A1311" s="1" t="n">
        <v>3.50833333333333</v>
      </c>
      <c r="B1311" s="2" t="n">
        <v>2343</v>
      </c>
      <c r="D1311" s="3" t="s">
        <v>196</v>
      </c>
      <c r="E1311" s="3" t="s">
        <v>1996</v>
      </c>
      <c r="F1311" s="7" t="str">
        <f aca="false">D1311&amp;" "&amp;E1311</f>
        <v>Daniel AUDRAIN</v>
      </c>
      <c r="G1311" s="4" t="s">
        <v>6</v>
      </c>
      <c r="K1311" s="5" t="s">
        <v>1997</v>
      </c>
    </row>
    <row r="1312" customFormat="false" ht="12" hidden="false" customHeight="true" outlineLevel="0" collapsed="false">
      <c r="A1312" s="1" t="n">
        <v>3.50833333333333</v>
      </c>
      <c r="B1312" s="2" t="n">
        <v>2347</v>
      </c>
      <c r="D1312" s="3" t="s">
        <v>169</v>
      </c>
      <c r="E1312" s="3" t="s">
        <v>1998</v>
      </c>
      <c r="F1312" s="7" t="str">
        <f aca="false">D1312&amp;" "&amp;E1312</f>
        <v>Roger MAILLARD</v>
      </c>
      <c r="G1312" s="4" t="s">
        <v>6</v>
      </c>
      <c r="K1312" s="5" t="s">
        <v>1997</v>
      </c>
    </row>
    <row r="1313" customFormat="false" ht="12" hidden="false" customHeight="true" outlineLevel="0" collapsed="false">
      <c r="A1313" s="1" t="n">
        <v>3.50833333333333</v>
      </c>
      <c r="B1313" s="2" t="n">
        <v>2348</v>
      </c>
      <c r="D1313" s="3" t="s">
        <v>409</v>
      </c>
      <c r="E1313" s="3" t="s">
        <v>1999</v>
      </c>
      <c r="F1313" s="7" t="str">
        <f aca="false">D1313&amp;" "&amp;E1313</f>
        <v>Jean-Louis ROUYER</v>
      </c>
      <c r="G1313" s="4" t="s">
        <v>6</v>
      </c>
      <c r="K1313" s="5" t="s">
        <v>1997</v>
      </c>
    </row>
    <row r="1314" customFormat="false" ht="12" hidden="false" customHeight="true" outlineLevel="0" collapsed="false">
      <c r="A1314" s="1" t="n">
        <v>3.50902777777778</v>
      </c>
      <c r="B1314" s="2" t="n">
        <v>2344</v>
      </c>
      <c r="D1314" s="3" t="s">
        <v>143</v>
      </c>
      <c r="E1314" s="3" t="s">
        <v>2000</v>
      </c>
      <c r="F1314" s="7" t="str">
        <f aca="false">D1314&amp;" "&amp;E1314</f>
        <v>Pierre CLAIRE</v>
      </c>
      <c r="G1314" s="4" t="s">
        <v>6</v>
      </c>
      <c r="K1314" s="5" t="s">
        <v>1997</v>
      </c>
    </row>
    <row r="1315" customFormat="false" ht="12" hidden="false" customHeight="true" outlineLevel="0" collapsed="false">
      <c r="A1315" s="1" t="n">
        <v>3.50902777777778</v>
      </c>
      <c r="B1315" s="2" t="n">
        <v>2145</v>
      </c>
      <c r="D1315" s="3" t="s">
        <v>1390</v>
      </c>
      <c r="E1315" s="3" t="s">
        <v>2001</v>
      </c>
      <c r="F1315" s="7" t="str">
        <f aca="false">D1315&amp;" "&amp;E1315</f>
        <v>Kenneth DRIESSEL</v>
      </c>
      <c r="G1315" s="4" t="s">
        <v>10</v>
      </c>
      <c r="K1315" s="5" t="s">
        <v>2002</v>
      </c>
    </row>
    <row r="1316" customFormat="false" ht="12" hidden="false" customHeight="true" outlineLevel="0" collapsed="false">
      <c r="A1316" s="1" t="n">
        <v>3.50902777777778</v>
      </c>
      <c r="B1316" s="2" t="n">
        <v>2104</v>
      </c>
      <c r="D1316" s="3" t="s">
        <v>2003</v>
      </c>
      <c r="E1316" s="3" t="s">
        <v>2004</v>
      </c>
      <c r="F1316" s="7" t="str">
        <f aca="false">D1316&amp;" "&amp;E1316</f>
        <v>Debra LAW</v>
      </c>
      <c r="G1316" s="4" t="s">
        <v>10</v>
      </c>
      <c r="H1316" s="4" t="s">
        <v>85</v>
      </c>
      <c r="K1316" s="5" t="s">
        <v>112</v>
      </c>
    </row>
    <row r="1317" customFormat="false" ht="12" hidden="false" customHeight="true" outlineLevel="0" collapsed="false">
      <c r="A1317" s="1" t="n">
        <v>3.50972222222222</v>
      </c>
      <c r="B1317" s="2" t="n">
        <v>3187</v>
      </c>
      <c r="D1317" s="3" t="s">
        <v>140</v>
      </c>
      <c r="E1317" s="3" t="s">
        <v>2005</v>
      </c>
      <c r="F1317" s="7" t="str">
        <f aca="false">D1317&amp;" "&amp;E1317</f>
        <v>Roland DOUAY</v>
      </c>
      <c r="G1317" s="4" t="s">
        <v>6</v>
      </c>
      <c r="K1317" s="5" t="s">
        <v>1954</v>
      </c>
    </row>
    <row r="1318" customFormat="false" ht="12" hidden="false" customHeight="true" outlineLevel="0" collapsed="false">
      <c r="A1318" s="1" t="n">
        <v>3.50972222222222</v>
      </c>
      <c r="B1318" s="2" t="n">
        <v>2345</v>
      </c>
      <c r="D1318" s="3" t="s">
        <v>836</v>
      </c>
      <c r="E1318" s="3" t="s">
        <v>2006</v>
      </c>
      <c r="F1318" s="7" t="str">
        <f aca="false">D1318&amp;" "&amp;E1318</f>
        <v>Fernand DUGOURD</v>
      </c>
      <c r="G1318" s="4" t="s">
        <v>6</v>
      </c>
      <c r="K1318" s="5" t="s">
        <v>1997</v>
      </c>
    </row>
    <row r="1319" customFormat="false" ht="12" hidden="false" customHeight="true" outlineLevel="0" collapsed="false">
      <c r="A1319" s="1" t="n">
        <v>3.50972222222222</v>
      </c>
      <c r="B1319" s="2" t="n">
        <v>2346</v>
      </c>
      <c r="D1319" s="3" t="s">
        <v>4</v>
      </c>
      <c r="E1319" s="3" t="s">
        <v>2007</v>
      </c>
      <c r="F1319" s="7" t="str">
        <f aca="false">D1319&amp;" "&amp;E1319</f>
        <v>Bernard GUILLAUME GONIN</v>
      </c>
      <c r="G1319" s="4" t="s">
        <v>6</v>
      </c>
      <c r="K1319" s="5" t="s">
        <v>1997</v>
      </c>
    </row>
    <row r="1320" customFormat="false" ht="12" hidden="false" customHeight="true" outlineLevel="0" collapsed="false">
      <c r="A1320" s="1" t="n">
        <v>3.51041666666667</v>
      </c>
      <c r="B1320" s="2" t="n">
        <v>2111</v>
      </c>
      <c r="D1320" s="3" t="s">
        <v>368</v>
      </c>
      <c r="E1320" s="3" t="s">
        <v>2008</v>
      </c>
      <c r="F1320" s="7" t="str">
        <f aca="false">D1320&amp;" "&amp;E1320</f>
        <v>Michael ACQUISTO</v>
      </c>
      <c r="G1320" s="4" t="s">
        <v>10</v>
      </c>
      <c r="K1320" s="5" t="s">
        <v>2009</v>
      </c>
    </row>
    <row r="1321" customFormat="false" ht="12" hidden="false" customHeight="true" outlineLevel="0" collapsed="false">
      <c r="A1321" s="1" t="n">
        <v>3.51041666666667</v>
      </c>
      <c r="B1321" s="2" t="n">
        <v>3207</v>
      </c>
      <c r="D1321" s="3" t="s">
        <v>21</v>
      </c>
      <c r="E1321" s="3" t="s">
        <v>2010</v>
      </c>
      <c r="F1321" s="7" t="str">
        <f aca="false">D1321&amp;" "&amp;E1321</f>
        <v>Alain BOUGNAUD</v>
      </c>
      <c r="G1321" s="4" t="s">
        <v>6</v>
      </c>
      <c r="K1321" s="5" t="s">
        <v>2011</v>
      </c>
    </row>
    <row r="1322" customFormat="false" ht="12" hidden="false" customHeight="true" outlineLevel="0" collapsed="false">
      <c r="A1322" s="1" t="n">
        <v>3.51041666666667</v>
      </c>
      <c r="B1322" s="2" t="n">
        <v>2804</v>
      </c>
      <c r="D1322" s="3" t="s">
        <v>247</v>
      </c>
      <c r="E1322" s="3" t="s">
        <v>120</v>
      </c>
      <c r="F1322" s="7" t="str">
        <f aca="false">D1322&amp;" "&amp;E1322</f>
        <v>Serge FAUCHEUX</v>
      </c>
      <c r="G1322" s="4" t="s">
        <v>6</v>
      </c>
      <c r="K1322" s="5" t="s">
        <v>223</v>
      </c>
    </row>
    <row r="1323" customFormat="false" ht="12" hidden="false" customHeight="true" outlineLevel="0" collapsed="false">
      <c r="A1323" s="1" t="n">
        <v>3.51111111111111</v>
      </c>
      <c r="B1323" s="2" t="n">
        <v>3206</v>
      </c>
      <c r="D1323" s="3" t="s">
        <v>153</v>
      </c>
      <c r="E1323" s="3" t="s">
        <v>2012</v>
      </c>
      <c r="F1323" s="7" t="str">
        <f aca="false">D1323&amp;" "&amp;E1323</f>
        <v>Michel BELLEREAUD</v>
      </c>
      <c r="G1323" s="4" t="s">
        <v>6</v>
      </c>
      <c r="K1323" s="5" t="s">
        <v>2011</v>
      </c>
    </row>
    <row r="1324" customFormat="false" ht="12" hidden="false" customHeight="true" outlineLevel="0" collapsed="false">
      <c r="A1324" s="1" t="n">
        <v>3.51111111111111</v>
      </c>
      <c r="B1324" s="2" t="n">
        <v>2341</v>
      </c>
      <c r="D1324" s="3" t="s">
        <v>30</v>
      </c>
      <c r="E1324" s="3" t="s">
        <v>136</v>
      </c>
      <c r="F1324" s="7" t="str">
        <f aca="false">D1324&amp;" "&amp;E1324</f>
        <v>Claude GIRARD</v>
      </c>
      <c r="G1324" s="4" t="s">
        <v>6</v>
      </c>
      <c r="K1324" s="5" t="s">
        <v>246</v>
      </c>
    </row>
    <row r="1325" customFormat="false" ht="12" hidden="false" customHeight="true" outlineLevel="0" collapsed="false">
      <c r="A1325" s="1" t="n">
        <v>3.51111111111111</v>
      </c>
      <c r="B1325" s="2" t="n">
        <v>3208</v>
      </c>
      <c r="D1325" s="3" t="s">
        <v>63</v>
      </c>
      <c r="E1325" s="3" t="s">
        <v>1460</v>
      </c>
      <c r="F1325" s="7" t="str">
        <f aca="false">D1325&amp;" "&amp;E1325</f>
        <v>Jean ROUX</v>
      </c>
      <c r="G1325" s="4" t="s">
        <v>6</v>
      </c>
      <c r="K1325" s="5" t="s">
        <v>2011</v>
      </c>
    </row>
    <row r="1326" customFormat="false" ht="12" hidden="false" customHeight="true" outlineLevel="0" collapsed="false">
      <c r="A1326" s="1" t="n">
        <v>3.51111111111111</v>
      </c>
      <c r="B1326" s="2" t="n">
        <v>2798</v>
      </c>
      <c r="D1326" s="3" t="s">
        <v>229</v>
      </c>
      <c r="E1326" s="3" t="s">
        <v>2013</v>
      </c>
      <c r="F1326" s="7" t="str">
        <f aca="false">D1326&amp;" "&amp;E1326</f>
        <v>Albert TURBAN</v>
      </c>
      <c r="G1326" s="4" t="s">
        <v>6</v>
      </c>
      <c r="K1326" s="5" t="s">
        <v>2014</v>
      </c>
    </row>
    <row r="1327" customFormat="false" ht="12" hidden="false" customHeight="true" outlineLevel="0" collapsed="false">
      <c r="A1327" s="1" t="n">
        <v>3.51180555555556</v>
      </c>
      <c r="B1327" s="2" t="n">
        <v>2330</v>
      </c>
      <c r="D1327" s="3" t="s">
        <v>27</v>
      </c>
      <c r="E1327" s="3" t="s">
        <v>2015</v>
      </c>
      <c r="F1327" s="7" t="str">
        <f aca="false">D1327&amp;" "&amp;E1327</f>
        <v>Jean-Marie BARGAIN</v>
      </c>
      <c r="G1327" s="4" t="s">
        <v>6</v>
      </c>
      <c r="K1327" s="5" t="s">
        <v>737</v>
      </c>
    </row>
    <row r="1328" customFormat="false" ht="12" hidden="false" customHeight="true" outlineLevel="0" collapsed="false">
      <c r="A1328" s="1" t="n">
        <v>3.51180555555556</v>
      </c>
      <c r="B1328" s="2" t="n">
        <v>2803</v>
      </c>
      <c r="D1328" s="3" t="s">
        <v>30</v>
      </c>
      <c r="E1328" s="3" t="s">
        <v>2016</v>
      </c>
      <c r="F1328" s="7" t="str">
        <f aca="false">D1328&amp;" "&amp;E1328</f>
        <v>Claude BLANCHET</v>
      </c>
      <c r="G1328" s="4" t="s">
        <v>6</v>
      </c>
      <c r="K1328" s="5" t="s">
        <v>223</v>
      </c>
    </row>
    <row r="1329" customFormat="false" ht="12" hidden="false" customHeight="true" outlineLevel="0" collapsed="false">
      <c r="A1329" s="1" t="n">
        <v>3.51180555555556</v>
      </c>
      <c r="B1329" s="2" t="n">
        <v>3178</v>
      </c>
      <c r="D1329" s="3" t="s">
        <v>251</v>
      </c>
      <c r="E1329" s="3" t="s">
        <v>2017</v>
      </c>
      <c r="F1329" s="7" t="str">
        <f aca="false">D1329&amp;" "&amp;E1329</f>
        <v>Yves GAGNEUX</v>
      </c>
      <c r="G1329" s="4" t="s">
        <v>6</v>
      </c>
      <c r="K1329" s="5" t="s">
        <v>2018</v>
      </c>
    </row>
    <row r="1330" customFormat="false" ht="12" hidden="false" customHeight="true" outlineLevel="0" collapsed="false">
      <c r="A1330" s="1" t="n">
        <v>3.51180555555556</v>
      </c>
      <c r="B1330" s="2" t="n">
        <v>3182</v>
      </c>
      <c r="D1330" s="3" t="s">
        <v>96</v>
      </c>
      <c r="E1330" s="3" t="s">
        <v>2019</v>
      </c>
      <c r="F1330" s="7" t="str">
        <f aca="false">D1330&amp;" "&amp;E1330</f>
        <v>Christian HUNOUT</v>
      </c>
      <c r="G1330" s="4" t="s">
        <v>6</v>
      </c>
      <c r="K1330" s="5" t="s">
        <v>2020</v>
      </c>
    </row>
    <row r="1331" customFormat="false" ht="12" hidden="false" customHeight="true" outlineLevel="0" collapsed="false">
      <c r="A1331" s="1" t="n">
        <v>3.51180555555556</v>
      </c>
      <c r="B1331" s="2" t="n">
        <v>3135</v>
      </c>
      <c r="D1331" s="3" t="s">
        <v>27</v>
      </c>
      <c r="E1331" s="3" t="s">
        <v>2021</v>
      </c>
      <c r="F1331" s="7" t="str">
        <f aca="false">D1331&amp;" "&amp;E1331</f>
        <v>Jean-Marie LABRANCHE</v>
      </c>
      <c r="G1331" s="4" t="s">
        <v>6</v>
      </c>
      <c r="K1331" s="5" t="s">
        <v>1124</v>
      </c>
    </row>
    <row r="1332" customFormat="false" ht="12" hidden="false" customHeight="true" outlineLevel="0" collapsed="false">
      <c r="A1332" s="1" t="n">
        <v>3.5125</v>
      </c>
      <c r="B1332" s="2" t="n">
        <v>3218</v>
      </c>
      <c r="D1332" s="3" t="s">
        <v>2022</v>
      </c>
      <c r="E1332" s="3" t="s">
        <v>2023</v>
      </c>
      <c r="F1332" s="7" t="str">
        <f aca="false">D1332&amp;" "&amp;E1332</f>
        <v>Claudette DELAGE</v>
      </c>
      <c r="G1332" s="4" t="s">
        <v>6</v>
      </c>
      <c r="H1332" s="4" t="s">
        <v>85</v>
      </c>
      <c r="K1332" s="5" t="s">
        <v>2024</v>
      </c>
    </row>
    <row r="1333" customFormat="false" ht="12" hidden="false" customHeight="true" outlineLevel="0" collapsed="false">
      <c r="A1333" s="1" t="n">
        <v>3.5125</v>
      </c>
      <c r="B1333" s="2" t="n">
        <v>2102</v>
      </c>
      <c r="D1333" s="3" t="s">
        <v>169</v>
      </c>
      <c r="E1333" s="3" t="s">
        <v>2025</v>
      </c>
      <c r="F1333" s="7" t="str">
        <f aca="false">D1333&amp;" "&amp;E1333</f>
        <v>Roger GENNARI</v>
      </c>
      <c r="G1333" s="4" t="s">
        <v>10</v>
      </c>
      <c r="K1333" s="5" t="s">
        <v>112</v>
      </c>
    </row>
    <row r="1334" customFormat="false" ht="12" hidden="false" customHeight="true" outlineLevel="0" collapsed="false">
      <c r="A1334" s="1" t="n">
        <v>3.51319444444444</v>
      </c>
      <c r="B1334" s="2" t="n">
        <v>2258</v>
      </c>
      <c r="D1334" s="3" t="s">
        <v>778</v>
      </c>
      <c r="E1334" s="3" t="s">
        <v>2026</v>
      </c>
      <c r="F1334" s="7" t="str">
        <f aca="false">D1334&amp;" "&amp;E1334</f>
        <v>Henri D'HOUR</v>
      </c>
      <c r="G1334" s="4" t="s">
        <v>6</v>
      </c>
      <c r="K1334" s="5" t="s">
        <v>2027</v>
      </c>
    </row>
    <row r="1335" customFormat="false" ht="12" hidden="false" customHeight="true" outlineLevel="0" collapsed="false">
      <c r="A1335" s="1" t="n">
        <v>3.51319444444444</v>
      </c>
      <c r="B1335" s="2" t="n">
        <v>2980</v>
      </c>
      <c r="D1335" s="3" t="s">
        <v>210</v>
      </c>
      <c r="E1335" s="3" t="s">
        <v>2028</v>
      </c>
      <c r="F1335" s="7" t="str">
        <f aca="false">D1335&amp;" "&amp;E1335</f>
        <v>Louis ESTRADE</v>
      </c>
      <c r="G1335" s="4" t="s">
        <v>6</v>
      </c>
      <c r="K1335" s="5" t="s">
        <v>2029</v>
      </c>
    </row>
    <row r="1336" customFormat="false" ht="12" hidden="false" customHeight="true" outlineLevel="0" collapsed="false">
      <c r="A1336" s="1" t="n">
        <v>3.51319444444444</v>
      </c>
      <c r="B1336" s="2" t="n">
        <v>3052</v>
      </c>
      <c r="D1336" s="3" t="s">
        <v>235</v>
      </c>
      <c r="E1336" s="3" t="s">
        <v>2030</v>
      </c>
      <c r="F1336" s="7" t="str">
        <f aca="false">D1336&amp;" "&amp;E1336</f>
        <v>Hubert HÉDOUIN</v>
      </c>
      <c r="G1336" s="4" t="s">
        <v>6</v>
      </c>
      <c r="K1336" s="5" t="s">
        <v>223</v>
      </c>
    </row>
    <row r="1337" customFormat="false" ht="12" hidden="false" customHeight="true" outlineLevel="0" collapsed="false">
      <c r="A1337" s="1" t="n">
        <v>3.51527777777778</v>
      </c>
      <c r="B1337" s="2" t="n">
        <v>3129</v>
      </c>
      <c r="D1337" s="3" t="s">
        <v>453</v>
      </c>
      <c r="E1337" s="3" t="s">
        <v>2031</v>
      </c>
      <c r="F1337" s="7" t="str">
        <f aca="false">D1337&amp;" "&amp;E1337</f>
        <v>Francis GARRANGER</v>
      </c>
      <c r="G1337" s="4" t="s">
        <v>6</v>
      </c>
      <c r="K1337" s="5" t="s">
        <v>2032</v>
      </c>
    </row>
    <row r="1338" customFormat="false" ht="12" hidden="false" customHeight="true" outlineLevel="0" collapsed="false">
      <c r="A1338" s="1" t="n">
        <v>3.51527777777778</v>
      </c>
      <c r="B1338" s="2" t="n">
        <v>2554</v>
      </c>
      <c r="D1338" s="3" t="s">
        <v>30</v>
      </c>
      <c r="E1338" s="3" t="s">
        <v>2033</v>
      </c>
      <c r="F1338" s="7" t="str">
        <f aca="false">D1338&amp;" "&amp;E1338</f>
        <v>Claude MIGNON</v>
      </c>
      <c r="G1338" s="4" t="s">
        <v>6</v>
      </c>
      <c r="K1338" s="5" t="s">
        <v>1215</v>
      </c>
    </row>
    <row r="1339" customFormat="false" ht="12" hidden="false" customHeight="true" outlineLevel="0" collapsed="false">
      <c r="A1339" s="1" t="n">
        <v>3.51527777777778</v>
      </c>
      <c r="B1339" s="2" t="n">
        <v>2870</v>
      </c>
      <c r="D1339" s="3" t="s">
        <v>4</v>
      </c>
      <c r="E1339" s="3" t="s">
        <v>2034</v>
      </c>
      <c r="F1339" s="7" t="str">
        <f aca="false">D1339&amp;" "&amp;E1339</f>
        <v>Bernard ROUQUETTE</v>
      </c>
      <c r="G1339" s="4" t="s">
        <v>6</v>
      </c>
      <c r="K1339" s="5" t="s">
        <v>2035</v>
      </c>
    </row>
    <row r="1340" customFormat="false" ht="12" hidden="false" customHeight="true" outlineLevel="0" collapsed="false">
      <c r="A1340" s="1" t="n">
        <v>3.51527777777778</v>
      </c>
      <c r="B1340" s="2" t="n">
        <v>2557</v>
      </c>
      <c r="D1340" s="3" t="s">
        <v>153</v>
      </c>
      <c r="E1340" s="3" t="s">
        <v>2036</v>
      </c>
      <c r="F1340" s="7" t="str">
        <f aca="false">D1340&amp;" "&amp;E1340</f>
        <v>Michel TURCANT</v>
      </c>
      <c r="G1340" s="4" t="s">
        <v>6</v>
      </c>
      <c r="K1340" s="5" t="s">
        <v>1215</v>
      </c>
    </row>
    <row r="1341" customFormat="false" ht="12" hidden="false" customHeight="true" outlineLevel="0" collapsed="false">
      <c r="A1341" s="1" t="n">
        <v>3.51597222222222</v>
      </c>
      <c r="B1341" s="2" t="n">
        <v>2640</v>
      </c>
      <c r="D1341" s="3" t="s">
        <v>143</v>
      </c>
      <c r="E1341" s="3" t="s">
        <v>2037</v>
      </c>
      <c r="F1341" s="7" t="str">
        <f aca="false">D1341&amp;" "&amp;E1341</f>
        <v>Pierre COMTE</v>
      </c>
      <c r="G1341" s="4" t="s">
        <v>6</v>
      </c>
      <c r="K1341" s="5" t="s">
        <v>2038</v>
      </c>
    </row>
    <row r="1342" customFormat="false" ht="12" hidden="false" customHeight="true" outlineLevel="0" collapsed="false">
      <c r="A1342" s="1" t="n">
        <v>3.51597222222222</v>
      </c>
      <c r="B1342" s="2" t="n">
        <v>2552</v>
      </c>
      <c r="D1342" s="3" t="s">
        <v>1654</v>
      </c>
      <c r="E1342" s="3" t="s">
        <v>2039</v>
      </c>
      <c r="F1342" s="7" t="str">
        <f aca="false">D1342&amp;" "&amp;E1342</f>
        <v>Léon LECOQ</v>
      </c>
      <c r="G1342" s="4" t="s">
        <v>6</v>
      </c>
      <c r="K1342" s="5" t="s">
        <v>1215</v>
      </c>
    </row>
    <row r="1343" customFormat="false" ht="12" hidden="false" customHeight="true" outlineLevel="0" collapsed="false">
      <c r="A1343" s="1" t="n">
        <v>3.51597222222222</v>
      </c>
      <c r="B1343" s="2" t="n">
        <v>2555</v>
      </c>
      <c r="D1343" s="3" t="s">
        <v>21</v>
      </c>
      <c r="E1343" s="3" t="s">
        <v>2040</v>
      </c>
      <c r="F1343" s="7" t="str">
        <f aca="false">D1343&amp;" "&amp;E1343</f>
        <v>Alain SAVARY</v>
      </c>
      <c r="G1343" s="4" t="s">
        <v>6</v>
      </c>
      <c r="K1343" s="5" t="s">
        <v>1215</v>
      </c>
    </row>
    <row r="1344" customFormat="false" ht="12" hidden="false" customHeight="true" outlineLevel="0" collapsed="false">
      <c r="A1344" s="1" t="n">
        <v>3.51597222222222</v>
      </c>
      <c r="B1344" s="2" t="n">
        <v>2550</v>
      </c>
      <c r="D1344" s="3" t="s">
        <v>30</v>
      </c>
      <c r="E1344" s="3" t="s">
        <v>2041</v>
      </c>
      <c r="F1344" s="7" t="str">
        <f aca="false">D1344&amp;" "&amp;E1344</f>
        <v>Claude SORIN</v>
      </c>
      <c r="G1344" s="4" t="s">
        <v>6</v>
      </c>
      <c r="K1344" s="5" t="s">
        <v>1020</v>
      </c>
    </row>
    <row r="1345" customFormat="false" ht="12" hidden="false" customHeight="true" outlineLevel="0" collapsed="false">
      <c r="A1345" s="1" t="n">
        <v>3.51666666666667</v>
      </c>
      <c r="B1345" s="2" t="n">
        <v>2542</v>
      </c>
      <c r="D1345" s="3" t="s">
        <v>160</v>
      </c>
      <c r="E1345" s="3" t="s">
        <v>2042</v>
      </c>
      <c r="F1345" s="7" t="str">
        <f aca="false">D1345&amp;" "&amp;E1345</f>
        <v>André AUVRAY</v>
      </c>
      <c r="G1345" s="4" t="s">
        <v>6</v>
      </c>
      <c r="K1345" s="5" t="s">
        <v>1020</v>
      </c>
    </row>
    <row r="1346" customFormat="false" ht="12" hidden="false" customHeight="true" outlineLevel="0" collapsed="false">
      <c r="A1346" s="1" t="n">
        <v>3.51666666666667</v>
      </c>
      <c r="B1346" s="2" t="n">
        <v>2546</v>
      </c>
      <c r="D1346" s="3" t="s">
        <v>196</v>
      </c>
      <c r="E1346" s="3" t="s">
        <v>2043</v>
      </c>
      <c r="F1346" s="7" t="str">
        <f aca="false">D1346&amp;" "&amp;E1346</f>
        <v>Daniel LEGENDRE</v>
      </c>
      <c r="G1346" s="4" t="s">
        <v>6</v>
      </c>
      <c r="K1346" s="5" t="s">
        <v>1020</v>
      </c>
    </row>
    <row r="1347" customFormat="false" ht="12" hidden="false" customHeight="true" outlineLevel="0" collapsed="false">
      <c r="A1347" s="1" t="n">
        <v>3.51666666666667</v>
      </c>
      <c r="B1347" s="2" t="n">
        <v>2547</v>
      </c>
      <c r="D1347" s="3" t="s">
        <v>15</v>
      </c>
      <c r="E1347" s="3" t="s">
        <v>2044</v>
      </c>
      <c r="F1347" s="7" t="str">
        <f aca="false">D1347&amp;" "&amp;E1347</f>
        <v>Gérard LOCHU</v>
      </c>
      <c r="G1347" s="4" t="s">
        <v>6</v>
      </c>
      <c r="K1347" s="5" t="s">
        <v>1020</v>
      </c>
    </row>
    <row r="1348" customFormat="false" ht="12" hidden="false" customHeight="true" outlineLevel="0" collapsed="false">
      <c r="A1348" s="1" t="n">
        <v>3.51736111111111</v>
      </c>
      <c r="B1348" s="2" t="n">
        <v>2913</v>
      </c>
      <c r="D1348" s="3" t="s">
        <v>2045</v>
      </c>
      <c r="E1348" s="3" t="s">
        <v>1661</v>
      </c>
      <c r="F1348" s="7" t="str">
        <f aca="false">D1348&amp;" "&amp;E1348</f>
        <v>Régis LECOMTE</v>
      </c>
      <c r="G1348" s="4" t="s">
        <v>6</v>
      </c>
      <c r="K1348" s="5" t="s">
        <v>2046</v>
      </c>
    </row>
    <row r="1349" customFormat="false" ht="12" hidden="false" customHeight="true" outlineLevel="0" collapsed="false">
      <c r="A1349" s="1" t="n">
        <v>3.51805555555556</v>
      </c>
      <c r="B1349" s="2" t="n">
        <v>2912</v>
      </c>
      <c r="D1349" s="3" t="s">
        <v>33</v>
      </c>
      <c r="E1349" s="3" t="s">
        <v>911</v>
      </c>
      <c r="F1349" s="7" t="str">
        <f aca="false">D1349&amp;" "&amp;E1349</f>
        <v>Jean-Claude DUBOIS</v>
      </c>
      <c r="G1349" s="4" t="s">
        <v>6</v>
      </c>
      <c r="K1349" s="5" t="s">
        <v>2046</v>
      </c>
    </row>
    <row r="1350" customFormat="false" ht="12" hidden="false" customHeight="true" outlineLevel="0" collapsed="false">
      <c r="A1350" s="1" t="n">
        <v>3.51805555555556</v>
      </c>
      <c r="B1350" s="2" t="n">
        <v>2463</v>
      </c>
      <c r="D1350" s="3" t="s">
        <v>419</v>
      </c>
      <c r="E1350" s="3" t="s">
        <v>2047</v>
      </c>
      <c r="F1350" s="7" t="str">
        <f aca="false">D1350&amp;" "&amp;E1350</f>
        <v>Marc JACKEL</v>
      </c>
      <c r="G1350" s="4" t="s">
        <v>6</v>
      </c>
      <c r="K1350" s="5" t="s">
        <v>2048</v>
      </c>
    </row>
    <row r="1351" customFormat="false" ht="12" hidden="false" customHeight="true" outlineLevel="0" collapsed="false">
      <c r="A1351" s="1" t="n">
        <v>3.51805555555556</v>
      </c>
      <c r="B1351" s="2" t="n">
        <v>2349</v>
      </c>
      <c r="D1351" s="3" t="s">
        <v>182</v>
      </c>
      <c r="E1351" s="3" t="s">
        <v>696</v>
      </c>
      <c r="F1351" s="7" t="str">
        <f aca="false">D1351&amp;" "&amp;E1351</f>
        <v>Jean-François LAPLAGNE</v>
      </c>
      <c r="G1351" s="4" t="s">
        <v>6</v>
      </c>
      <c r="K1351" s="5" t="s">
        <v>2049</v>
      </c>
    </row>
    <row r="1352" customFormat="false" ht="12" hidden="false" customHeight="true" outlineLevel="0" collapsed="false">
      <c r="A1352" s="1" t="n">
        <v>3.51875</v>
      </c>
      <c r="B1352" s="2" t="n">
        <v>3238</v>
      </c>
      <c r="D1352" s="3" t="s">
        <v>409</v>
      </c>
      <c r="E1352" s="3" t="s">
        <v>2050</v>
      </c>
      <c r="F1352" s="7" t="str">
        <f aca="false">D1352&amp;" "&amp;E1352</f>
        <v>Jean-Louis BASSET</v>
      </c>
      <c r="G1352" s="4" t="s">
        <v>6</v>
      </c>
      <c r="K1352" s="5" t="s">
        <v>761</v>
      </c>
    </row>
    <row r="1353" customFormat="false" ht="12" hidden="false" customHeight="true" outlineLevel="0" collapsed="false">
      <c r="A1353" s="1" t="n">
        <v>3.51875</v>
      </c>
      <c r="B1353" s="2" t="n">
        <v>2288</v>
      </c>
      <c r="D1353" s="3" t="s">
        <v>167</v>
      </c>
      <c r="E1353" s="3" t="s">
        <v>2051</v>
      </c>
      <c r="F1353" s="7" t="str">
        <f aca="false">D1353&amp;" "&amp;E1353</f>
        <v>Maurice BRETAUDEAU</v>
      </c>
      <c r="G1353" s="4" t="s">
        <v>6</v>
      </c>
      <c r="K1353" s="5" t="s">
        <v>2052</v>
      </c>
    </row>
    <row r="1354" customFormat="false" ht="12" hidden="false" customHeight="true" outlineLevel="0" collapsed="false">
      <c r="A1354" s="1" t="n">
        <v>3.51875</v>
      </c>
      <c r="B1354" s="2" t="n">
        <v>2033</v>
      </c>
      <c r="D1354" s="3" t="s">
        <v>716</v>
      </c>
      <c r="E1354" s="3" t="s">
        <v>2053</v>
      </c>
      <c r="F1354" s="7" t="str">
        <f aca="false">D1354&amp;" "&amp;E1354</f>
        <v>Peter CRUMP</v>
      </c>
      <c r="G1354" s="4" t="s">
        <v>346</v>
      </c>
      <c r="K1354" s="5" t="s">
        <v>526</v>
      </c>
    </row>
    <row r="1355" customFormat="false" ht="12" hidden="false" customHeight="true" outlineLevel="0" collapsed="false">
      <c r="A1355" s="1" t="n">
        <v>3.51875</v>
      </c>
      <c r="B1355" s="2" t="n">
        <v>2289</v>
      </c>
      <c r="D1355" s="3" t="s">
        <v>330</v>
      </c>
      <c r="E1355" s="3" t="s">
        <v>1978</v>
      </c>
      <c r="F1355" s="7" t="str">
        <f aca="false">D1355&amp;" "&amp;E1355</f>
        <v>Gilbert LEGRAND</v>
      </c>
      <c r="G1355" s="4" t="s">
        <v>6</v>
      </c>
      <c r="K1355" s="5" t="s">
        <v>2052</v>
      </c>
    </row>
    <row r="1356" customFormat="false" ht="12" hidden="false" customHeight="true" outlineLevel="0" collapsed="false">
      <c r="A1356" s="1" t="n">
        <v>3.51944444444444</v>
      </c>
      <c r="B1356" s="2" t="n">
        <v>2910</v>
      </c>
      <c r="D1356" s="3" t="s">
        <v>113</v>
      </c>
      <c r="E1356" s="3" t="s">
        <v>1245</v>
      </c>
      <c r="F1356" s="7" t="str">
        <f aca="false">D1356&amp;" "&amp;E1356</f>
        <v>Raymond CARON</v>
      </c>
      <c r="G1356" s="4" t="s">
        <v>6</v>
      </c>
      <c r="K1356" s="5" t="s">
        <v>2046</v>
      </c>
    </row>
    <row r="1357" customFormat="false" ht="12" hidden="false" customHeight="true" outlineLevel="0" collapsed="false">
      <c r="A1357" s="1" t="n">
        <v>3.51944444444444</v>
      </c>
      <c r="B1357" s="2" t="n">
        <v>2914</v>
      </c>
      <c r="D1357" s="3" t="s">
        <v>330</v>
      </c>
      <c r="E1357" s="3" t="s">
        <v>2054</v>
      </c>
      <c r="F1357" s="7" t="str">
        <f aca="false">D1357&amp;" "&amp;E1357</f>
        <v>Gilbert MERLEN</v>
      </c>
      <c r="G1357" s="4" t="s">
        <v>6</v>
      </c>
      <c r="K1357" s="5" t="s">
        <v>2046</v>
      </c>
    </row>
    <row r="1358" customFormat="false" ht="12" hidden="false" customHeight="true" outlineLevel="0" collapsed="false">
      <c r="A1358" s="1" t="n">
        <v>3.52083333333333</v>
      </c>
      <c r="B1358" s="2" t="n">
        <v>2433</v>
      </c>
      <c r="D1358" s="3" t="s">
        <v>126</v>
      </c>
      <c r="E1358" s="3" t="s">
        <v>2055</v>
      </c>
      <c r="F1358" s="7" t="str">
        <f aca="false">D1358&amp;" "&amp;E1358</f>
        <v>Georges BEIGBEDER</v>
      </c>
      <c r="G1358" s="4" t="s">
        <v>6</v>
      </c>
      <c r="K1358" s="5" t="s">
        <v>2056</v>
      </c>
    </row>
    <row r="1359" customFormat="false" ht="12" hidden="false" customHeight="true" outlineLevel="0" collapsed="false">
      <c r="A1359" s="1" t="n">
        <v>3.52083333333333</v>
      </c>
      <c r="B1359" s="2" t="n">
        <v>2418</v>
      </c>
      <c r="D1359" s="3" t="s">
        <v>606</v>
      </c>
      <c r="E1359" s="3" t="s">
        <v>2057</v>
      </c>
      <c r="F1359" s="7" t="str">
        <f aca="false">D1359&amp;" "&amp;E1359</f>
        <v>François CARDENAS</v>
      </c>
      <c r="G1359" s="4" t="s">
        <v>6</v>
      </c>
      <c r="K1359" s="5" t="s">
        <v>2058</v>
      </c>
    </row>
    <row r="1360" customFormat="false" ht="12" hidden="false" customHeight="true" outlineLevel="0" collapsed="false">
      <c r="A1360" s="1" t="n">
        <v>3.52083333333333</v>
      </c>
      <c r="B1360" s="2" t="n">
        <v>2419</v>
      </c>
      <c r="D1360" s="3" t="s">
        <v>153</v>
      </c>
      <c r="E1360" s="3" t="s">
        <v>2059</v>
      </c>
      <c r="F1360" s="7" t="str">
        <f aca="false">D1360&amp;" "&amp;E1360</f>
        <v>Michel CASTAINGS</v>
      </c>
      <c r="G1360" s="4" t="s">
        <v>6</v>
      </c>
      <c r="K1360" s="5" t="s">
        <v>2058</v>
      </c>
    </row>
    <row r="1361" customFormat="false" ht="12" hidden="false" customHeight="true" outlineLevel="0" collapsed="false">
      <c r="A1361" s="1" t="n">
        <v>3.52152777777778</v>
      </c>
      <c r="B1361" s="2" t="n">
        <v>3088</v>
      </c>
      <c r="D1361" s="3" t="s">
        <v>169</v>
      </c>
      <c r="E1361" s="3" t="s">
        <v>497</v>
      </c>
      <c r="F1361" s="7" t="str">
        <f aca="false">D1361&amp;" "&amp;E1361</f>
        <v>Roger MOREAU</v>
      </c>
      <c r="G1361" s="4" t="s">
        <v>6</v>
      </c>
      <c r="K1361" s="5" t="s">
        <v>2060</v>
      </c>
    </row>
    <row r="1362" customFormat="false" ht="12" hidden="false" customHeight="true" outlineLevel="0" collapsed="false">
      <c r="A1362" s="1" t="n">
        <v>3.52152777777778</v>
      </c>
      <c r="B1362" s="2" t="n">
        <v>2447</v>
      </c>
      <c r="D1362" s="3" t="s">
        <v>247</v>
      </c>
      <c r="E1362" s="3" t="s">
        <v>2061</v>
      </c>
      <c r="F1362" s="7" t="str">
        <f aca="false">D1362&amp;" "&amp;E1362</f>
        <v>Serge ROUSSET</v>
      </c>
      <c r="G1362" s="4" t="s">
        <v>6</v>
      </c>
      <c r="K1362" s="5" t="s">
        <v>715</v>
      </c>
    </row>
    <row r="1363" customFormat="false" ht="12" hidden="false" customHeight="true" outlineLevel="0" collapsed="false">
      <c r="A1363" s="1" t="n">
        <v>3.52291666666667</v>
      </c>
      <c r="B1363" s="2" t="n">
        <v>2011</v>
      </c>
      <c r="D1363" s="3" t="s">
        <v>970</v>
      </c>
      <c r="E1363" s="3" t="s">
        <v>2062</v>
      </c>
      <c r="F1363" s="7" t="str">
        <f aca="false">D1363&amp;" "&amp;E1363</f>
        <v>Lawrence HARRISON</v>
      </c>
      <c r="G1363" s="4" t="s">
        <v>346</v>
      </c>
      <c r="K1363" s="5" t="s">
        <v>383</v>
      </c>
    </row>
    <row r="1364" customFormat="false" ht="12" hidden="false" customHeight="true" outlineLevel="0" collapsed="false">
      <c r="A1364" s="1" t="n">
        <v>3.52291666666667</v>
      </c>
      <c r="B1364" s="2" t="n">
        <v>3147</v>
      </c>
      <c r="D1364" s="3" t="s">
        <v>30</v>
      </c>
      <c r="E1364" s="3" t="s">
        <v>2063</v>
      </c>
      <c r="F1364" s="7" t="str">
        <f aca="false">D1364&amp;" "&amp;E1364</f>
        <v>Claude MARAIS</v>
      </c>
      <c r="G1364" s="4" t="s">
        <v>6</v>
      </c>
      <c r="K1364" s="5" t="s">
        <v>2064</v>
      </c>
    </row>
    <row r="1365" customFormat="false" ht="12" hidden="false" customHeight="true" outlineLevel="0" collapsed="false">
      <c r="A1365" s="1" t="n">
        <v>3.52361111111111</v>
      </c>
      <c r="B1365" s="2" t="n">
        <v>3221</v>
      </c>
      <c r="D1365" s="3" t="s">
        <v>153</v>
      </c>
      <c r="E1365" s="3" t="s">
        <v>2065</v>
      </c>
      <c r="F1365" s="7" t="str">
        <f aca="false">D1365&amp;" "&amp;E1365</f>
        <v>Michel ROCH</v>
      </c>
      <c r="G1365" s="4" t="s">
        <v>6</v>
      </c>
      <c r="K1365" s="5" t="s">
        <v>2066</v>
      </c>
    </row>
    <row r="1366" customFormat="false" ht="12" hidden="false" customHeight="true" outlineLevel="0" collapsed="false">
      <c r="A1366" s="1" t="n">
        <v>3.525</v>
      </c>
      <c r="B1366" s="2" t="n">
        <v>2037</v>
      </c>
      <c r="D1366" s="3" t="s">
        <v>478</v>
      </c>
      <c r="E1366" s="3" t="s">
        <v>2067</v>
      </c>
      <c r="F1366" s="7" t="str">
        <f aca="false">D1366&amp;" "&amp;E1366</f>
        <v>David PATEY</v>
      </c>
      <c r="G1366" s="4" t="s">
        <v>346</v>
      </c>
      <c r="K1366" s="5" t="s">
        <v>2068</v>
      </c>
    </row>
    <row r="1367" customFormat="false" ht="12" hidden="false" customHeight="true" outlineLevel="0" collapsed="false">
      <c r="A1367" s="1" t="n">
        <v>3.52569444444444</v>
      </c>
      <c r="B1367" s="2" t="n">
        <v>2409</v>
      </c>
      <c r="D1367" s="3" t="s">
        <v>63</v>
      </c>
      <c r="E1367" s="3" t="s">
        <v>2069</v>
      </c>
      <c r="F1367" s="7" t="str">
        <f aca="false">D1367&amp;" "&amp;E1367</f>
        <v>Jean CABANAC</v>
      </c>
      <c r="G1367" s="4" t="s">
        <v>6</v>
      </c>
      <c r="K1367" s="5" t="s">
        <v>2070</v>
      </c>
    </row>
    <row r="1368" customFormat="false" ht="12" hidden="false" customHeight="true" outlineLevel="0" collapsed="false">
      <c r="A1368" s="1" t="n">
        <v>3.52569444444444</v>
      </c>
      <c r="B1368" s="2" t="n">
        <v>2407</v>
      </c>
      <c r="D1368" s="3" t="s">
        <v>63</v>
      </c>
      <c r="E1368" s="3" t="s">
        <v>2071</v>
      </c>
      <c r="F1368" s="7" t="str">
        <f aca="false">D1368&amp;" "&amp;E1368</f>
        <v>Jean FERRIER</v>
      </c>
      <c r="G1368" s="4" t="s">
        <v>6</v>
      </c>
      <c r="K1368" s="5" t="s">
        <v>2070</v>
      </c>
    </row>
    <row r="1369" customFormat="false" ht="12" hidden="false" customHeight="true" outlineLevel="0" collapsed="false">
      <c r="A1369" s="1" t="n">
        <v>3.52569444444444</v>
      </c>
      <c r="B1369" s="2" t="n">
        <v>2406</v>
      </c>
      <c r="D1369" s="3" t="s">
        <v>93</v>
      </c>
      <c r="E1369" s="3" t="s">
        <v>2072</v>
      </c>
      <c r="F1369" s="7" t="str">
        <f aca="false">D1369&amp;" "&amp;E1369</f>
        <v>Joël PEZERON</v>
      </c>
      <c r="G1369" s="4" t="s">
        <v>6</v>
      </c>
      <c r="K1369" s="5" t="s">
        <v>2070</v>
      </c>
    </row>
    <row r="1370" customFormat="false" ht="12" hidden="false" customHeight="true" outlineLevel="0" collapsed="false">
      <c r="A1370" s="1" t="n">
        <v>3.52569444444444</v>
      </c>
      <c r="B1370" s="2" t="n">
        <v>2408</v>
      </c>
      <c r="D1370" s="3" t="s">
        <v>15</v>
      </c>
      <c r="E1370" s="3" t="s">
        <v>2073</v>
      </c>
      <c r="F1370" s="7" t="str">
        <f aca="false">D1370&amp;" "&amp;E1370</f>
        <v>Gérard THIEFFRY</v>
      </c>
      <c r="G1370" s="4" t="s">
        <v>6</v>
      </c>
      <c r="K1370" s="5" t="s">
        <v>2070</v>
      </c>
    </row>
    <row r="1371" customFormat="false" ht="12" hidden="false" customHeight="true" outlineLevel="0" collapsed="false">
      <c r="A1371" s="1" t="n">
        <v>3.52638888888889</v>
      </c>
      <c r="B1371" s="2" t="n">
        <v>3236</v>
      </c>
      <c r="D1371" s="3" t="s">
        <v>1051</v>
      </c>
      <c r="E1371" s="3" t="s">
        <v>2074</v>
      </c>
      <c r="F1371" s="7" t="str">
        <f aca="false">D1371&amp;" "&amp;E1371</f>
        <v>Simone BERGER</v>
      </c>
      <c r="G1371" s="4" t="s">
        <v>6</v>
      </c>
      <c r="H1371" s="4" t="s">
        <v>85</v>
      </c>
      <c r="K1371" s="5" t="s">
        <v>2075</v>
      </c>
    </row>
    <row r="1372" customFormat="false" ht="12" hidden="false" customHeight="true" outlineLevel="0" collapsed="false">
      <c r="A1372" s="1" t="n">
        <v>3.52638888888889</v>
      </c>
      <c r="B1372" s="2" t="n">
        <v>2213</v>
      </c>
      <c r="D1372" s="3" t="s">
        <v>1008</v>
      </c>
      <c r="E1372" s="3" t="s">
        <v>2076</v>
      </c>
      <c r="F1372" s="7" t="str">
        <f aca="false">D1372&amp;" "&amp;E1372</f>
        <v>Richard DEGRAEVE</v>
      </c>
      <c r="G1372" s="4" t="s">
        <v>6</v>
      </c>
      <c r="K1372" s="5" t="s">
        <v>190</v>
      </c>
    </row>
    <row r="1373" customFormat="false" ht="12" hidden="false" customHeight="true" outlineLevel="0" collapsed="false">
      <c r="A1373" s="1" t="n">
        <v>3.52638888888889</v>
      </c>
      <c r="B1373" s="2" t="n">
        <v>3071</v>
      </c>
      <c r="D1373" s="3" t="s">
        <v>30</v>
      </c>
      <c r="E1373" s="3" t="s">
        <v>2077</v>
      </c>
      <c r="F1373" s="7" t="str">
        <f aca="false">D1373&amp;" "&amp;E1373</f>
        <v>Claude RICORDEAU</v>
      </c>
      <c r="G1373" s="4" t="s">
        <v>6</v>
      </c>
      <c r="K1373" s="5" t="s">
        <v>1854</v>
      </c>
    </row>
    <row r="1374" customFormat="false" ht="12" hidden="false" customHeight="true" outlineLevel="0" collapsed="false">
      <c r="A1374" s="1" t="n">
        <v>3.52708333333333</v>
      </c>
      <c r="B1374" s="2" t="n">
        <v>2328</v>
      </c>
      <c r="D1374" s="3" t="s">
        <v>18</v>
      </c>
      <c r="E1374" s="3" t="s">
        <v>2078</v>
      </c>
      <c r="F1374" s="7" t="str">
        <f aca="false">D1374&amp;" "&amp;E1374</f>
        <v>Jacques AUDREN</v>
      </c>
      <c r="G1374" s="4" t="s">
        <v>6</v>
      </c>
      <c r="K1374" s="5" t="s">
        <v>2079</v>
      </c>
    </row>
    <row r="1375" customFormat="false" ht="12" hidden="false" customHeight="true" outlineLevel="0" collapsed="false">
      <c r="A1375" s="1" t="n">
        <v>3.52708333333333</v>
      </c>
      <c r="B1375" s="2" t="n">
        <v>2322</v>
      </c>
      <c r="D1375" s="3" t="s">
        <v>18</v>
      </c>
      <c r="E1375" s="3" t="s">
        <v>2080</v>
      </c>
      <c r="F1375" s="7" t="str">
        <f aca="false">D1375&amp;" "&amp;E1375</f>
        <v>Jacques CHASSAING</v>
      </c>
      <c r="G1375" s="4" t="s">
        <v>6</v>
      </c>
      <c r="K1375" s="5" t="s">
        <v>2081</v>
      </c>
    </row>
    <row r="1376" customFormat="false" ht="12" hidden="false" customHeight="true" outlineLevel="0" collapsed="false">
      <c r="A1376" s="1" t="n">
        <v>3.52777777777778</v>
      </c>
      <c r="B1376" s="2" t="n">
        <v>2038</v>
      </c>
      <c r="D1376" s="3" t="s">
        <v>1008</v>
      </c>
      <c r="E1376" s="3" t="s">
        <v>2082</v>
      </c>
      <c r="F1376" s="7" t="str">
        <f aca="false">D1376&amp;" "&amp;E1376</f>
        <v>Richard CRESSWELL</v>
      </c>
      <c r="G1376" s="4" t="s">
        <v>346</v>
      </c>
      <c r="K1376" s="5" t="s">
        <v>2083</v>
      </c>
    </row>
    <row r="1377" customFormat="false" ht="12" hidden="false" customHeight="true" outlineLevel="0" collapsed="false">
      <c r="A1377" s="1" t="n">
        <v>3.52777777777778</v>
      </c>
      <c r="B1377" s="2" t="n">
        <v>3041</v>
      </c>
      <c r="D1377" s="3" t="s">
        <v>200</v>
      </c>
      <c r="E1377" s="3" t="s">
        <v>2084</v>
      </c>
      <c r="F1377" s="7" t="str">
        <f aca="false">D1377&amp;" "&amp;E1377</f>
        <v>Jacky MENERAY</v>
      </c>
      <c r="G1377" s="4" t="s">
        <v>6</v>
      </c>
      <c r="K1377" s="5" t="s">
        <v>2085</v>
      </c>
    </row>
    <row r="1378" customFormat="false" ht="12" hidden="false" customHeight="true" outlineLevel="0" collapsed="false">
      <c r="A1378" s="1" t="n">
        <v>3.52847222222222</v>
      </c>
      <c r="B1378" s="2" t="n">
        <v>2616</v>
      </c>
      <c r="D1378" s="3" t="s">
        <v>229</v>
      </c>
      <c r="E1378" s="3" t="s">
        <v>2086</v>
      </c>
      <c r="F1378" s="7" t="str">
        <f aca="false">D1378&amp;" "&amp;E1378</f>
        <v>Albert CHIODELLI</v>
      </c>
      <c r="G1378" s="4" t="s">
        <v>6</v>
      </c>
      <c r="K1378" s="5" t="s">
        <v>2087</v>
      </c>
    </row>
    <row r="1379" customFormat="false" ht="12" hidden="false" customHeight="true" outlineLevel="0" collapsed="false">
      <c r="A1379" s="1" t="n">
        <v>3.52847222222222</v>
      </c>
      <c r="B1379" s="2" t="n">
        <v>3028</v>
      </c>
      <c r="D1379" s="3" t="s">
        <v>2088</v>
      </c>
      <c r="E1379" s="3" t="s">
        <v>2089</v>
      </c>
      <c r="F1379" s="7" t="str">
        <f aca="false">D1379&amp;" "&amp;E1379</f>
        <v>Loïc PATURAUX</v>
      </c>
      <c r="G1379" s="4" t="s">
        <v>6</v>
      </c>
      <c r="K1379" s="5" t="s">
        <v>775</v>
      </c>
    </row>
    <row r="1380" customFormat="false" ht="12" hidden="false" customHeight="true" outlineLevel="0" collapsed="false">
      <c r="A1380" s="1" t="n">
        <v>3.52916666666667</v>
      </c>
      <c r="B1380" s="2" t="n">
        <v>2996</v>
      </c>
      <c r="D1380" s="3" t="s">
        <v>153</v>
      </c>
      <c r="E1380" s="3" t="s">
        <v>2090</v>
      </c>
      <c r="F1380" s="7" t="str">
        <f aca="false">D1380&amp;" "&amp;E1380</f>
        <v>Michel HOFFNUNG</v>
      </c>
      <c r="G1380" s="4" t="s">
        <v>6</v>
      </c>
      <c r="K1380" s="5" t="s">
        <v>367</v>
      </c>
    </row>
    <row r="1381" customFormat="false" ht="12" hidden="false" customHeight="true" outlineLevel="0" collapsed="false">
      <c r="A1381" s="1" t="n">
        <v>3.52916666666667</v>
      </c>
      <c r="B1381" s="2" t="n">
        <v>2251</v>
      </c>
      <c r="D1381" s="3" t="s">
        <v>409</v>
      </c>
      <c r="E1381" s="3" t="s">
        <v>2091</v>
      </c>
      <c r="F1381" s="7" t="str">
        <f aca="false">D1381&amp;" "&amp;E1381</f>
        <v>Jean-Louis PORCHER</v>
      </c>
      <c r="G1381" s="4" t="s">
        <v>6</v>
      </c>
      <c r="K1381" s="5" t="s">
        <v>421</v>
      </c>
    </row>
    <row r="1382" customFormat="false" ht="12" hidden="false" customHeight="true" outlineLevel="0" collapsed="false">
      <c r="A1382" s="1" t="n">
        <v>3.53125</v>
      </c>
      <c r="B1382" s="2" t="n">
        <v>2942</v>
      </c>
      <c r="D1382" s="3" t="s">
        <v>113</v>
      </c>
      <c r="E1382" s="3" t="s">
        <v>2092</v>
      </c>
      <c r="F1382" s="7" t="str">
        <f aca="false">D1382&amp;" "&amp;E1382</f>
        <v>Raymond AUGIAS</v>
      </c>
      <c r="G1382" s="4" t="s">
        <v>6</v>
      </c>
      <c r="K1382" s="5" t="s">
        <v>2093</v>
      </c>
    </row>
    <row r="1383" customFormat="false" ht="12" hidden="false" customHeight="true" outlineLevel="0" collapsed="false">
      <c r="A1383" s="1" t="n">
        <v>3.53125</v>
      </c>
      <c r="B1383" s="2" t="n">
        <v>2133</v>
      </c>
      <c r="D1383" s="3" t="s">
        <v>2094</v>
      </c>
      <c r="E1383" s="3" t="s">
        <v>2095</v>
      </c>
      <c r="F1383" s="7" t="str">
        <f aca="false">D1383&amp;" "&amp;E1383</f>
        <v>Donald DOUGLASS</v>
      </c>
      <c r="G1383" s="4" t="s">
        <v>10</v>
      </c>
      <c r="K1383" s="5" t="s">
        <v>1817</v>
      </c>
    </row>
    <row r="1384" customFormat="false" ht="12" hidden="false" customHeight="true" outlineLevel="0" collapsed="false">
      <c r="A1384" s="1" t="n">
        <v>3.53125</v>
      </c>
      <c r="B1384" s="2" t="n">
        <v>2259</v>
      </c>
      <c r="D1384" s="3" t="s">
        <v>56</v>
      </c>
      <c r="E1384" s="3" t="s">
        <v>2096</v>
      </c>
      <c r="F1384" s="7" t="str">
        <f aca="false">D1384&amp;" "&amp;E1384</f>
        <v>Guy GRILLOT</v>
      </c>
      <c r="G1384" s="4" t="s">
        <v>6</v>
      </c>
      <c r="K1384" s="5" t="s">
        <v>2027</v>
      </c>
    </row>
    <row r="1385" customFormat="false" ht="12" hidden="false" customHeight="true" outlineLevel="0" collapsed="false">
      <c r="A1385" s="1" t="n">
        <v>3.53194444444444</v>
      </c>
      <c r="B1385" s="2" t="n">
        <v>2424</v>
      </c>
      <c r="D1385" s="3" t="s">
        <v>153</v>
      </c>
      <c r="E1385" s="3" t="s">
        <v>2097</v>
      </c>
      <c r="F1385" s="7" t="str">
        <f aca="false">D1385&amp;" "&amp;E1385</f>
        <v>Michel CLASTRE</v>
      </c>
      <c r="G1385" s="4" t="s">
        <v>6</v>
      </c>
      <c r="K1385" s="5" t="s">
        <v>500</v>
      </c>
    </row>
    <row r="1386" customFormat="false" ht="12" hidden="false" customHeight="true" outlineLevel="0" collapsed="false">
      <c r="A1386" s="1" t="n">
        <v>3.53194444444444</v>
      </c>
      <c r="B1386" s="2" t="n">
        <v>2425</v>
      </c>
      <c r="D1386" s="3" t="s">
        <v>169</v>
      </c>
      <c r="E1386" s="3" t="s">
        <v>2098</v>
      </c>
      <c r="F1386" s="7" t="str">
        <f aca="false">D1386&amp;" "&amp;E1386</f>
        <v>Roger FEUGAS</v>
      </c>
      <c r="G1386" s="4" t="s">
        <v>6</v>
      </c>
      <c r="K1386" s="5" t="s">
        <v>500</v>
      </c>
    </row>
    <row r="1387" customFormat="false" ht="12" hidden="false" customHeight="true" outlineLevel="0" collapsed="false">
      <c r="A1387" s="1" t="n">
        <v>3.53194444444444</v>
      </c>
      <c r="B1387" s="2" t="n">
        <v>2434</v>
      </c>
      <c r="D1387" s="3" t="s">
        <v>21</v>
      </c>
      <c r="E1387" s="3" t="s">
        <v>2099</v>
      </c>
      <c r="F1387" s="7" t="str">
        <f aca="false">D1387&amp;" "&amp;E1387</f>
        <v>Alain LABIALLE</v>
      </c>
      <c r="G1387" s="4" t="s">
        <v>6</v>
      </c>
      <c r="K1387" s="5" t="s">
        <v>2100</v>
      </c>
    </row>
    <row r="1388" customFormat="false" ht="12" hidden="false" customHeight="true" outlineLevel="0" collapsed="false">
      <c r="A1388" s="1" t="n">
        <v>3.53263888888889</v>
      </c>
      <c r="B1388" s="2" t="n">
        <v>2420</v>
      </c>
      <c r="D1388" s="3" t="s">
        <v>99</v>
      </c>
      <c r="E1388" s="3" t="s">
        <v>2101</v>
      </c>
      <c r="F1388" s="7" t="str">
        <f aca="false">D1388&amp;" "&amp;E1388</f>
        <v>Philippe BÉRIT-DEBAT</v>
      </c>
      <c r="G1388" s="4" t="s">
        <v>6</v>
      </c>
      <c r="K1388" s="5" t="s">
        <v>500</v>
      </c>
    </row>
    <row r="1389" customFormat="false" ht="12" hidden="false" customHeight="true" outlineLevel="0" collapsed="false">
      <c r="A1389" s="1" t="n">
        <v>3.53263888888889</v>
      </c>
      <c r="B1389" s="2" t="n">
        <v>2426</v>
      </c>
      <c r="D1389" s="3" t="s">
        <v>21</v>
      </c>
      <c r="E1389" s="3" t="s">
        <v>2102</v>
      </c>
      <c r="F1389" s="7" t="str">
        <f aca="false">D1389&amp;" "&amp;E1389</f>
        <v>Alain GROUSSET</v>
      </c>
      <c r="G1389" s="4" t="s">
        <v>6</v>
      </c>
      <c r="K1389" s="5" t="s">
        <v>500</v>
      </c>
    </row>
    <row r="1390" customFormat="false" ht="12" hidden="false" customHeight="true" outlineLevel="0" collapsed="false">
      <c r="A1390" s="1" t="n">
        <v>3.53263888888889</v>
      </c>
      <c r="B1390" s="2" t="n">
        <v>2427</v>
      </c>
      <c r="D1390" s="3" t="s">
        <v>96</v>
      </c>
      <c r="E1390" s="3" t="s">
        <v>2103</v>
      </c>
      <c r="F1390" s="7" t="str">
        <f aca="false">D1390&amp;" "&amp;E1390</f>
        <v>Christian HUSTAIX</v>
      </c>
      <c r="G1390" s="4" t="s">
        <v>6</v>
      </c>
      <c r="K1390" s="5" t="s">
        <v>500</v>
      </c>
    </row>
    <row r="1391" customFormat="false" ht="12" hidden="false" customHeight="true" outlineLevel="0" collapsed="false">
      <c r="A1391" s="1" t="n">
        <v>3.53263888888889</v>
      </c>
      <c r="B1391" s="2" t="n">
        <v>2428</v>
      </c>
      <c r="D1391" s="3" t="s">
        <v>113</v>
      </c>
      <c r="E1391" s="3" t="s">
        <v>2104</v>
      </c>
      <c r="F1391" s="7" t="str">
        <f aca="false">D1391&amp;" "&amp;E1391</f>
        <v>Raymond MAYSOUNAVE</v>
      </c>
      <c r="G1391" s="4" t="s">
        <v>6</v>
      </c>
      <c r="K1391" s="5" t="s">
        <v>500</v>
      </c>
    </row>
    <row r="1392" customFormat="false" ht="12" hidden="false" customHeight="true" outlineLevel="0" collapsed="false">
      <c r="A1392" s="1" t="n">
        <v>3.53333333333333</v>
      </c>
      <c r="B1392" s="2" t="n">
        <v>3080</v>
      </c>
      <c r="D1392" s="3" t="s">
        <v>153</v>
      </c>
      <c r="E1392" s="3" t="s">
        <v>2105</v>
      </c>
      <c r="F1392" s="7" t="str">
        <f aca="false">D1392&amp;" "&amp;E1392</f>
        <v>Michel BOUILLOT</v>
      </c>
      <c r="G1392" s="4" t="s">
        <v>6</v>
      </c>
      <c r="K1392" s="5" t="s">
        <v>2060</v>
      </c>
    </row>
    <row r="1393" customFormat="false" ht="12" hidden="false" customHeight="true" outlineLevel="0" collapsed="false">
      <c r="A1393" s="1" t="n">
        <v>3.53333333333333</v>
      </c>
      <c r="B1393" s="2" t="n">
        <v>3275</v>
      </c>
      <c r="D1393" s="3" t="s">
        <v>15</v>
      </c>
      <c r="E1393" s="3" t="s">
        <v>2106</v>
      </c>
      <c r="F1393" s="7" t="str">
        <f aca="false">D1393&amp;" "&amp;E1393</f>
        <v>Gérard LABRUNÉE</v>
      </c>
      <c r="G1393" s="4" t="s">
        <v>6</v>
      </c>
      <c r="K1393" s="5" t="s">
        <v>2107</v>
      </c>
    </row>
    <row r="1394" customFormat="false" ht="12" hidden="false" customHeight="true" outlineLevel="0" collapsed="false">
      <c r="A1394" s="1" t="n">
        <v>3.53402777777778</v>
      </c>
      <c r="B1394" s="2" t="n">
        <v>2713</v>
      </c>
      <c r="D1394" s="3" t="s">
        <v>118</v>
      </c>
      <c r="E1394" s="3" t="s">
        <v>2108</v>
      </c>
      <c r="F1394" s="7" t="str">
        <f aca="false">D1394&amp;" "&amp;E1394</f>
        <v>Joseph BLEUNVEN</v>
      </c>
      <c r="G1394" s="4" t="s">
        <v>6</v>
      </c>
      <c r="K1394" s="5" t="s">
        <v>337</v>
      </c>
    </row>
    <row r="1395" customFormat="false" ht="12" hidden="false" customHeight="true" outlineLevel="0" collapsed="false">
      <c r="A1395" s="1" t="n">
        <v>3.53472222222222</v>
      </c>
      <c r="B1395" s="2" t="n">
        <v>2757</v>
      </c>
      <c r="D1395" s="3" t="s">
        <v>167</v>
      </c>
      <c r="E1395" s="3" t="s">
        <v>2109</v>
      </c>
      <c r="F1395" s="7" t="str">
        <f aca="false">D1395&amp;" "&amp;E1395</f>
        <v>Maurice COSTARD</v>
      </c>
      <c r="G1395" s="4" t="s">
        <v>6</v>
      </c>
      <c r="K1395" s="5" t="s">
        <v>1645</v>
      </c>
    </row>
    <row r="1396" customFormat="false" ht="12" hidden="false" customHeight="true" outlineLevel="0" collapsed="false">
      <c r="A1396" s="1" t="n">
        <v>3.53472222222222</v>
      </c>
      <c r="B1396" s="2" t="n">
        <v>2758</v>
      </c>
      <c r="D1396" s="3" t="s">
        <v>1859</v>
      </c>
      <c r="E1396" s="3" t="s">
        <v>2110</v>
      </c>
      <c r="F1396" s="7" t="str">
        <f aca="false">D1396&amp;" "&amp;E1396</f>
        <v>Jean-Charles GODET</v>
      </c>
      <c r="G1396" s="4" t="s">
        <v>6</v>
      </c>
      <c r="K1396" s="5" t="s">
        <v>1645</v>
      </c>
    </row>
    <row r="1397" customFormat="false" ht="12" hidden="false" customHeight="true" outlineLevel="0" collapsed="false">
      <c r="A1397" s="1" t="n">
        <v>3.53472222222222</v>
      </c>
      <c r="B1397" s="2" t="n">
        <v>2760</v>
      </c>
      <c r="D1397" s="3" t="s">
        <v>4</v>
      </c>
      <c r="E1397" s="3" t="s">
        <v>670</v>
      </c>
      <c r="F1397" s="7" t="str">
        <f aca="false">D1397&amp;" "&amp;E1397</f>
        <v>Bernard MONNIER</v>
      </c>
      <c r="G1397" s="4" t="s">
        <v>6</v>
      </c>
      <c r="K1397" s="5" t="s">
        <v>1645</v>
      </c>
    </row>
    <row r="1398" customFormat="false" ht="12" hidden="false" customHeight="true" outlineLevel="0" collapsed="false">
      <c r="A1398" s="1" t="n">
        <v>3.53541666666667</v>
      </c>
      <c r="B1398" s="2" t="n">
        <v>2994</v>
      </c>
      <c r="D1398" s="3" t="s">
        <v>173</v>
      </c>
      <c r="E1398" s="3" t="s">
        <v>2111</v>
      </c>
      <c r="F1398" s="7" t="str">
        <f aca="false">D1398&amp;" "&amp;E1398</f>
        <v>Charles CARLETTI</v>
      </c>
      <c r="G1398" s="4" t="s">
        <v>6</v>
      </c>
      <c r="K1398" s="5" t="s">
        <v>367</v>
      </c>
    </row>
    <row r="1399" customFormat="false" ht="12" hidden="false" customHeight="true" outlineLevel="0" collapsed="false">
      <c r="A1399" s="1" t="n">
        <v>3.53541666666667</v>
      </c>
      <c r="B1399" s="2" t="n">
        <v>2691</v>
      </c>
      <c r="D1399" s="3" t="s">
        <v>160</v>
      </c>
      <c r="E1399" s="3" t="s">
        <v>2112</v>
      </c>
      <c r="F1399" s="7" t="str">
        <f aca="false">D1399&amp;" "&amp;E1399</f>
        <v>André CORDOUAN</v>
      </c>
      <c r="G1399" s="4" t="s">
        <v>6</v>
      </c>
      <c r="K1399" s="5" t="s">
        <v>600</v>
      </c>
    </row>
    <row r="1400" customFormat="false" ht="12" hidden="false" customHeight="true" outlineLevel="0" collapsed="false">
      <c r="A1400" s="1" t="n">
        <v>3.53541666666667</v>
      </c>
      <c r="B1400" s="2" t="n">
        <v>2997</v>
      </c>
      <c r="D1400" s="3" t="s">
        <v>15</v>
      </c>
      <c r="E1400" s="3" t="s">
        <v>2113</v>
      </c>
      <c r="F1400" s="7" t="str">
        <f aca="false">D1400&amp;" "&amp;E1400</f>
        <v>Gérard KERMOAL</v>
      </c>
      <c r="G1400" s="4" t="s">
        <v>6</v>
      </c>
      <c r="K1400" s="5" t="s">
        <v>367</v>
      </c>
    </row>
    <row r="1401" customFormat="false" ht="12" hidden="false" customHeight="true" outlineLevel="0" collapsed="false">
      <c r="A1401" s="1" t="n">
        <v>3.53611111111111</v>
      </c>
      <c r="B1401" s="2" t="n">
        <v>2809</v>
      </c>
      <c r="D1401" s="3" t="s">
        <v>196</v>
      </c>
      <c r="E1401" s="3" t="s">
        <v>2114</v>
      </c>
      <c r="F1401" s="7" t="str">
        <f aca="false">D1401&amp;" "&amp;E1401</f>
        <v>Daniel BOSCHER</v>
      </c>
      <c r="G1401" s="4" t="s">
        <v>6</v>
      </c>
      <c r="K1401" s="5" t="s">
        <v>1403</v>
      </c>
    </row>
    <row r="1402" customFormat="false" ht="12" hidden="false" customHeight="true" outlineLevel="0" collapsed="false">
      <c r="A1402" s="1" t="n">
        <v>3.53611111111111</v>
      </c>
      <c r="B1402" s="2" t="n">
        <v>2837</v>
      </c>
      <c r="D1402" s="3" t="s">
        <v>251</v>
      </c>
      <c r="E1402" s="3" t="s">
        <v>2115</v>
      </c>
      <c r="F1402" s="7" t="str">
        <f aca="false">D1402&amp;" "&amp;E1402</f>
        <v>Yves LALLICAN</v>
      </c>
      <c r="G1402" s="4" t="s">
        <v>6</v>
      </c>
      <c r="K1402" s="5" t="s">
        <v>223</v>
      </c>
    </row>
    <row r="1403" customFormat="false" ht="12" hidden="false" customHeight="true" outlineLevel="0" collapsed="false">
      <c r="A1403" s="1" t="n">
        <v>3.53611111111111</v>
      </c>
      <c r="B1403" s="2" t="n">
        <v>2838</v>
      </c>
      <c r="D1403" s="3" t="s">
        <v>24</v>
      </c>
      <c r="E1403" s="3" t="s">
        <v>2116</v>
      </c>
      <c r="F1403" s="7" t="str">
        <f aca="false">D1403&amp;" "&amp;E1403</f>
        <v>Jean-Yves LE GAL</v>
      </c>
      <c r="G1403" s="4" t="s">
        <v>6</v>
      </c>
      <c r="K1403" s="5" t="s">
        <v>223</v>
      </c>
    </row>
    <row r="1404" customFormat="false" ht="12" hidden="false" customHeight="true" outlineLevel="0" collapsed="false">
      <c r="A1404" s="1" t="n">
        <v>3.53611111111111</v>
      </c>
      <c r="B1404" s="2" t="n">
        <v>3237</v>
      </c>
      <c r="D1404" s="3" t="s">
        <v>63</v>
      </c>
      <c r="E1404" s="3" t="s">
        <v>2117</v>
      </c>
      <c r="F1404" s="7" t="str">
        <f aca="false">D1404&amp;" "&amp;E1404</f>
        <v>Jean RUFFIER</v>
      </c>
      <c r="G1404" s="4" t="s">
        <v>6</v>
      </c>
      <c r="K1404" s="5" t="s">
        <v>2075</v>
      </c>
    </row>
    <row r="1405" customFormat="false" ht="12" hidden="false" customHeight="true" outlineLevel="0" collapsed="false">
      <c r="A1405" s="1" t="n">
        <v>3.53611111111111</v>
      </c>
      <c r="B1405" s="2" t="n">
        <v>2785</v>
      </c>
      <c r="D1405" s="3" t="s">
        <v>533</v>
      </c>
      <c r="E1405" s="3" t="s">
        <v>2118</v>
      </c>
      <c r="F1405" s="7" t="str">
        <f aca="false">D1405&amp;" "&amp;E1405</f>
        <v>Jean-Baptiste RUPIN</v>
      </c>
      <c r="G1405" s="4" t="s">
        <v>6</v>
      </c>
      <c r="K1405" s="5" t="s">
        <v>1137</v>
      </c>
    </row>
    <row r="1406" customFormat="false" ht="12" hidden="false" customHeight="true" outlineLevel="0" collapsed="false">
      <c r="A1406" s="1" t="n">
        <v>3.53680555555556</v>
      </c>
      <c r="B1406" s="2" t="n">
        <v>2808</v>
      </c>
      <c r="D1406" s="3" t="s">
        <v>113</v>
      </c>
      <c r="E1406" s="3" t="s">
        <v>2119</v>
      </c>
      <c r="F1406" s="7" t="str">
        <f aca="false">D1406&amp;" "&amp;E1406</f>
        <v>Raymond AUDO</v>
      </c>
      <c r="G1406" s="4" t="s">
        <v>6</v>
      </c>
      <c r="K1406" s="5" t="s">
        <v>1403</v>
      </c>
    </row>
    <row r="1407" customFormat="false" ht="12" hidden="false" customHeight="true" outlineLevel="0" collapsed="false">
      <c r="A1407" s="1" t="n">
        <v>3.53680555555556</v>
      </c>
      <c r="B1407" s="2" t="n">
        <v>2692</v>
      </c>
      <c r="D1407" s="3" t="s">
        <v>229</v>
      </c>
      <c r="E1407" s="3" t="s">
        <v>2120</v>
      </c>
      <c r="F1407" s="7" t="str">
        <f aca="false">D1407&amp;" "&amp;E1407</f>
        <v>Albert COUESLAN</v>
      </c>
      <c r="G1407" s="4" t="s">
        <v>6</v>
      </c>
      <c r="K1407" s="5" t="s">
        <v>600</v>
      </c>
    </row>
    <row r="1408" customFormat="false" ht="12" hidden="false" customHeight="true" outlineLevel="0" collapsed="false">
      <c r="A1408" s="1" t="n">
        <v>3.53680555555556</v>
      </c>
      <c r="B1408" s="2" t="n">
        <v>2017</v>
      </c>
      <c r="D1408" s="3" t="s">
        <v>344</v>
      </c>
      <c r="E1408" s="3" t="s">
        <v>2121</v>
      </c>
      <c r="F1408" s="7" t="str">
        <f aca="false">D1408&amp;" "&amp;E1408</f>
        <v>Eric HYOM</v>
      </c>
      <c r="G1408" s="4" t="s">
        <v>346</v>
      </c>
      <c r="K1408" s="5" t="s">
        <v>383</v>
      </c>
    </row>
    <row r="1409" customFormat="false" ht="12" hidden="false" customHeight="true" outlineLevel="0" collapsed="false">
      <c r="A1409" s="1" t="n">
        <v>3.5375</v>
      </c>
      <c r="B1409" s="2" t="n">
        <v>3001</v>
      </c>
      <c r="D1409" s="3" t="s">
        <v>15</v>
      </c>
      <c r="E1409" s="3" t="s">
        <v>2122</v>
      </c>
      <c r="F1409" s="7" t="str">
        <f aca="false">D1409&amp;" "&amp;E1409</f>
        <v>Gérard NIEDERLAENDER</v>
      </c>
      <c r="G1409" s="4" t="s">
        <v>6</v>
      </c>
      <c r="K1409" s="5" t="s">
        <v>223</v>
      </c>
    </row>
    <row r="1410" customFormat="false" ht="12" hidden="false" customHeight="true" outlineLevel="0" collapsed="false">
      <c r="A1410" s="1" t="n">
        <v>3.5375</v>
      </c>
      <c r="B1410" s="2" t="n">
        <v>3105</v>
      </c>
      <c r="D1410" s="3" t="s">
        <v>93</v>
      </c>
      <c r="E1410" s="3" t="s">
        <v>1878</v>
      </c>
      <c r="F1410" s="7" t="str">
        <f aca="false">D1410&amp;" "&amp;E1410</f>
        <v>Joël RENAULT</v>
      </c>
      <c r="G1410" s="4" t="s">
        <v>6</v>
      </c>
      <c r="K1410" s="5" t="s">
        <v>2123</v>
      </c>
    </row>
    <row r="1411" customFormat="false" ht="12" hidden="false" customHeight="true" outlineLevel="0" collapsed="false">
      <c r="A1411" s="1" t="n">
        <v>3.53819444444444</v>
      </c>
      <c r="B1411" s="2" t="n">
        <v>3145</v>
      </c>
      <c r="D1411" s="3" t="s">
        <v>15</v>
      </c>
      <c r="E1411" s="3" t="s">
        <v>2124</v>
      </c>
      <c r="F1411" s="7" t="str">
        <f aca="false">D1411&amp;" "&amp;E1411</f>
        <v>Gérard HOUDRE</v>
      </c>
      <c r="G1411" s="4" t="s">
        <v>6</v>
      </c>
      <c r="K1411" s="5" t="s">
        <v>963</v>
      </c>
    </row>
    <row r="1412" customFormat="false" ht="12" hidden="false" customHeight="true" outlineLevel="0" collapsed="false">
      <c r="A1412" s="1" t="n">
        <v>3.53819444444444</v>
      </c>
      <c r="B1412" s="2" t="n">
        <v>2617</v>
      </c>
      <c r="D1412" s="3" t="s">
        <v>153</v>
      </c>
      <c r="E1412" s="3" t="s">
        <v>314</v>
      </c>
      <c r="F1412" s="7" t="str">
        <f aca="false">D1412&amp;" "&amp;E1412</f>
        <v>Michel MARTIN</v>
      </c>
      <c r="G1412" s="4" t="s">
        <v>6</v>
      </c>
      <c r="K1412" s="5" t="s">
        <v>2087</v>
      </c>
    </row>
    <row r="1413" customFormat="false" ht="12" hidden="false" customHeight="true" outlineLevel="0" collapsed="false">
      <c r="A1413" s="1" t="n">
        <v>3.53819444444444</v>
      </c>
      <c r="B1413" s="2" t="n">
        <v>2618</v>
      </c>
      <c r="D1413" s="3" t="s">
        <v>33</v>
      </c>
      <c r="E1413" s="3" t="s">
        <v>2125</v>
      </c>
      <c r="F1413" s="7" t="str">
        <f aca="false">D1413&amp;" "&amp;E1413</f>
        <v>Jean-Claude MONTIGAUD</v>
      </c>
      <c r="G1413" s="4" t="s">
        <v>6</v>
      </c>
      <c r="K1413" s="5" t="s">
        <v>2087</v>
      </c>
    </row>
    <row r="1414" customFormat="false" ht="12" hidden="false" customHeight="true" outlineLevel="0" collapsed="false">
      <c r="A1414" s="1" t="n">
        <v>3.53819444444444</v>
      </c>
      <c r="B1414" s="2" t="n">
        <v>3090</v>
      </c>
      <c r="D1414" s="3" t="s">
        <v>196</v>
      </c>
      <c r="E1414" s="3" t="s">
        <v>1038</v>
      </c>
      <c r="F1414" s="7" t="str">
        <f aca="false">D1414&amp;" "&amp;E1414</f>
        <v>Daniel THOMAS</v>
      </c>
      <c r="G1414" s="4" t="s">
        <v>6</v>
      </c>
      <c r="K1414" s="5" t="s">
        <v>2060</v>
      </c>
    </row>
    <row r="1415" customFormat="false" ht="12" hidden="false" customHeight="true" outlineLevel="0" collapsed="false">
      <c r="A1415" s="1" t="n">
        <v>3.53888888888889</v>
      </c>
      <c r="B1415" s="2" t="n">
        <v>2362</v>
      </c>
      <c r="D1415" s="3" t="s">
        <v>153</v>
      </c>
      <c r="E1415" s="3" t="s">
        <v>2126</v>
      </c>
      <c r="F1415" s="7" t="str">
        <f aca="false">D1415&amp;" "&amp;E1415</f>
        <v>Michel CHEMINET</v>
      </c>
      <c r="G1415" s="4" t="s">
        <v>6</v>
      </c>
      <c r="K1415" s="5" t="s">
        <v>176</v>
      </c>
    </row>
    <row r="1416" customFormat="false" ht="12" hidden="false" customHeight="true" outlineLevel="0" collapsed="false">
      <c r="A1416" s="1" t="n">
        <v>3.53888888888889</v>
      </c>
      <c r="B1416" s="2" t="n">
        <v>2464</v>
      </c>
      <c r="D1416" s="3" t="s">
        <v>33</v>
      </c>
      <c r="E1416" s="3" t="s">
        <v>2127</v>
      </c>
      <c r="F1416" s="7" t="str">
        <f aca="false">D1416&amp;" "&amp;E1416</f>
        <v>Jean-Claude MANO</v>
      </c>
      <c r="G1416" s="4" t="s">
        <v>6</v>
      </c>
      <c r="K1416" s="5" t="s">
        <v>2048</v>
      </c>
    </row>
    <row r="1417" customFormat="false" ht="12" hidden="false" customHeight="true" outlineLevel="0" collapsed="false">
      <c r="A1417" s="1" t="n">
        <v>3.53888888888889</v>
      </c>
      <c r="B1417" s="2" t="n">
        <v>2361</v>
      </c>
      <c r="D1417" s="3" t="s">
        <v>272</v>
      </c>
      <c r="E1417" s="3" t="s">
        <v>2128</v>
      </c>
      <c r="F1417" s="7" t="str">
        <f aca="false">D1417&amp;" "&amp;E1417</f>
        <v>Robert MARDON</v>
      </c>
      <c r="G1417" s="4" t="s">
        <v>6</v>
      </c>
      <c r="K1417" s="5" t="s">
        <v>176</v>
      </c>
    </row>
    <row r="1418" customFormat="false" ht="12" hidden="false" customHeight="true" outlineLevel="0" collapsed="false">
      <c r="A1418" s="1" t="n">
        <v>3.53888888888889</v>
      </c>
      <c r="B1418" s="2" t="n">
        <v>2988</v>
      </c>
      <c r="D1418" s="3" t="s">
        <v>191</v>
      </c>
      <c r="E1418" s="3" t="s">
        <v>2129</v>
      </c>
      <c r="F1418" s="7" t="str">
        <f aca="false">D1418&amp;" "&amp;E1418</f>
        <v>Jean-Pierre PEYROT</v>
      </c>
      <c r="G1418" s="4" t="s">
        <v>6</v>
      </c>
      <c r="K1418" s="5" t="s">
        <v>2130</v>
      </c>
    </row>
    <row r="1419" customFormat="false" ht="12" hidden="false" customHeight="true" outlineLevel="0" collapsed="false">
      <c r="A1419" s="1" t="n">
        <v>3.53958333333333</v>
      </c>
      <c r="B1419" s="2" t="n">
        <v>2063</v>
      </c>
      <c r="D1419" s="3" t="s">
        <v>1565</v>
      </c>
      <c r="E1419" s="3" t="s">
        <v>2131</v>
      </c>
      <c r="F1419" s="7" t="str">
        <f aca="false">D1419&amp;" "&amp;E1419</f>
        <v>Christiane VAN LAARHOVEN</v>
      </c>
      <c r="G1419" s="4" t="s">
        <v>2</v>
      </c>
      <c r="H1419" s="4" t="s">
        <v>85</v>
      </c>
      <c r="K1419" s="5" t="s">
        <v>2132</v>
      </c>
    </row>
    <row r="1420" customFormat="false" ht="12" hidden="false" customHeight="true" outlineLevel="0" collapsed="false">
      <c r="A1420" s="1" t="n">
        <v>3.54027777777778</v>
      </c>
      <c r="B1420" s="2" t="n">
        <v>3040</v>
      </c>
      <c r="D1420" s="3" t="s">
        <v>27</v>
      </c>
      <c r="E1420" s="3" t="s">
        <v>1314</v>
      </c>
      <c r="F1420" s="7" t="str">
        <f aca="false">D1420&amp;" "&amp;E1420</f>
        <v>Jean-Marie BRUNEAU</v>
      </c>
      <c r="G1420" s="4" t="s">
        <v>6</v>
      </c>
      <c r="K1420" s="5" t="s">
        <v>2085</v>
      </c>
    </row>
    <row r="1421" customFormat="false" ht="12" hidden="false" customHeight="true" outlineLevel="0" collapsed="false">
      <c r="A1421" s="1" t="n">
        <v>3.54027777777778</v>
      </c>
      <c r="B1421" s="2" t="n">
        <v>3271</v>
      </c>
      <c r="D1421" s="3" t="s">
        <v>169</v>
      </c>
      <c r="E1421" s="3" t="s">
        <v>2133</v>
      </c>
      <c r="F1421" s="7" t="str">
        <f aca="false">D1421&amp;" "&amp;E1421</f>
        <v>Roger COURRIER</v>
      </c>
      <c r="G1421" s="4" t="s">
        <v>6</v>
      </c>
      <c r="K1421" s="5" t="s">
        <v>2134</v>
      </c>
    </row>
    <row r="1422" customFormat="false" ht="12" hidden="false" customHeight="true" outlineLevel="0" collapsed="false">
      <c r="A1422" s="1" t="n">
        <v>3.54097222222222</v>
      </c>
      <c r="B1422" s="2" t="n">
        <v>3211</v>
      </c>
      <c r="D1422" s="3" t="s">
        <v>143</v>
      </c>
      <c r="E1422" s="3" t="s">
        <v>2135</v>
      </c>
      <c r="F1422" s="7" t="str">
        <f aca="false">D1422&amp;" "&amp;E1422</f>
        <v>Pierre JEANNETEAU</v>
      </c>
      <c r="G1422" s="4" t="s">
        <v>6</v>
      </c>
      <c r="K1422" s="5" t="s">
        <v>2136</v>
      </c>
    </row>
    <row r="1423" customFormat="false" ht="12" hidden="false" customHeight="true" outlineLevel="0" collapsed="false">
      <c r="A1423" s="1" t="n">
        <v>3.54097222222222</v>
      </c>
      <c r="B1423" s="2" t="n">
        <v>2024</v>
      </c>
      <c r="D1423" s="3" t="s">
        <v>2137</v>
      </c>
      <c r="E1423" s="3" t="s">
        <v>2138</v>
      </c>
      <c r="F1423" s="7" t="str">
        <f aca="false">D1423&amp;" "&amp;E1423</f>
        <v>Jeffrey MORANT</v>
      </c>
      <c r="G1423" s="4" t="s">
        <v>346</v>
      </c>
      <c r="K1423" s="5" t="s">
        <v>383</v>
      </c>
    </row>
    <row r="1424" customFormat="false" ht="12" hidden="false" customHeight="true" outlineLevel="0" collapsed="false">
      <c r="A1424" s="1" t="n">
        <v>3.54097222222222</v>
      </c>
      <c r="B1424" s="2" t="n">
        <v>2062</v>
      </c>
      <c r="D1424" s="3" t="s">
        <v>778</v>
      </c>
      <c r="E1424" s="3" t="s">
        <v>2131</v>
      </c>
      <c r="F1424" s="7" t="str">
        <f aca="false">D1424&amp;" "&amp;E1424</f>
        <v>Henri VAN LAARHOVEN</v>
      </c>
      <c r="G1424" s="4" t="s">
        <v>2</v>
      </c>
      <c r="K1424" s="5" t="s">
        <v>2132</v>
      </c>
    </row>
    <row r="1425" customFormat="false" ht="12" hidden="false" customHeight="true" outlineLevel="0" collapsed="false">
      <c r="A1425" s="1" t="n">
        <v>3.54166666666667</v>
      </c>
      <c r="B1425" s="2" t="n">
        <v>2146</v>
      </c>
      <c r="D1425" s="3" t="s">
        <v>321</v>
      </c>
      <c r="E1425" s="3" t="s">
        <v>2139</v>
      </c>
      <c r="F1425" s="7" t="str">
        <f aca="false">D1425&amp;" "&amp;E1425</f>
        <v>Steve FOSSETT</v>
      </c>
      <c r="G1425" s="4" t="s">
        <v>10</v>
      </c>
      <c r="K1425" s="5" t="s">
        <v>2140</v>
      </c>
    </row>
    <row r="1426" customFormat="false" ht="12" hidden="false" customHeight="true" outlineLevel="0" collapsed="false">
      <c r="A1426" s="1" t="n">
        <v>3.54305555555556</v>
      </c>
      <c r="B1426" s="2" t="n">
        <v>2582</v>
      </c>
      <c r="D1426" s="3" t="s">
        <v>570</v>
      </c>
      <c r="E1426" s="3" t="s">
        <v>2141</v>
      </c>
      <c r="F1426" s="7" t="str">
        <f aca="false">D1426&amp;" "&amp;E1426</f>
        <v>Marcel MÉNAGER</v>
      </c>
      <c r="G1426" s="4" t="s">
        <v>6</v>
      </c>
      <c r="K1426" s="5" t="s">
        <v>2142</v>
      </c>
    </row>
    <row r="1427" customFormat="false" ht="12" hidden="false" customHeight="true" outlineLevel="0" collapsed="false">
      <c r="A1427" s="1" t="n">
        <v>3.54513888888889</v>
      </c>
      <c r="B1427" s="2" t="n">
        <v>2635</v>
      </c>
      <c r="D1427" s="3" t="s">
        <v>99</v>
      </c>
      <c r="E1427" s="3" t="s">
        <v>2143</v>
      </c>
      <c r="F1427" s="7" t="str">
        <f aca="false">D1427&amp;" "&amp;E1427</f>
        <v>Philippe BAUDON</v>
      </c>
      <c r="G1427" s="4" t="s">
        <v>6</v>
      </c>
      <c r="K1427" s="5" t="s">
        <v>1353</v>
      </c>
    </row>
    <row r="1428" customFormat="false" ht="12" hidden="false" customHeight="true" outlineLevel="0" collapsed="false">
      <c r="A1428" s="1" t="n">
        <v>3.54583333333333</v>
      </c>
      <c r="B1428" s="2" t="n">
        <v>3141</v>
      </c>
      <c r="D1428" s="3" t="s">
        <v>4</v>
      </c>
      <c r="E1428" s="3" t="s">
        <v>2144</v>
      </c>
      <c r="F1428" s="7" t="str">
        <f aca="false">D1428&amp;" "&amp;E1428</f>
        <v>Bernard DREUX</v>
      </c>
      <c r="G1428" s="4" t="s">
        <v>6</v>
      </c>
      <c r="K1428" s="5" t="s">
        <v>1265</v>
      </c>
    </row>
    <row r="1429" customFormat="false" ht="12" hidden="false" customHeight="true" outlineLevel="0" collapsed="false">
      <c r="A1429" s="1" t="n">
        <v>3.54583333333333</v>
      </c>
      <c r="B1429" s="2" t="n">
        <v>3142</v>
      </c>
      <c r="D1429" s="3" t="s">
        <v>143</v>
      </c>
      <c r="E1429" s="3" t="s">
        <v>2145</v>
      </c>
      <c r="F1429" s="7" t="str">
        <f aca="false">D1429&amp;" "&amp;E1429</f>
        <v>Pierre OUTREVILLE</v>
      </c>
      <c r="G1429" s="4" t="s">
        <v>6</v>
      </c>
      <c r="K1429" s="5" t="s">
        <v>1265</v>
      </c>
    </row>
    <row r="1430" customFormat="false" ht="12" hidden="false" customHeight="true" outlineLevel="0" collapsed="false">
      <c r="A1430" s="1" t="n">
        <v>3.54583333333333</v>
      </c>
      <c r="B1430" s="2" t="n">
        <v>2634</v>
      </c>
      <c r="D1430" s="3" t="s">
        <v>191</v>
      </c>
      <c r="E1430" s="3" t="s">
        <v>2146</v>
      </c>
      <c r="F1430" s="7" t="str">
        <f aca="false">D1430&amp;" "&amp;E1430</f>
        <v>Jean-Pierre TRÉMOULET</v>
      </c>
      <c r="G1430" s="4" t="s">
        <v>6</v>
      </c>
      <c r="K1430" s="5" t="s">
        <v>2147</v>
      </c>
    </row>
    <row r="1431" customFormat="false" ht="12" hidden="false" customHeight="true" outlineLevel="0" collapsed="false">
      <c r="A1431" s="1" t="n">
        <v>3.54652777777778</v>
      </c>
      <c r="B1431" s="2" t="n">
        <v>2491</v>
      </c>
      <c r="D1431" s="3" t="s">
        <v>33</v>
      </c>
      <c r="E1431" s="3" t="s">
        <v>2148</v>
      </c>
      <c r="F1431" s="7" t="str">
        <f aca="false">D1431&amp;" "&amp;E1431</f>
        <v>Jean-Claude FAURE</v>
      </c>
      <c r="G1431" s="4" t="s">
        <v>6</v>
      </c>
      <c r="K1431" s="5" t="s">
        <v>2149</v>
      </c>
    </row>
    <row r="1432" customFormat="false" ht="12" hidden="false" customHeight="true" outlineLevel="0" collapsed="false">
      <c r="A1432" s="1" t="n">
        <v>3.54652777777778</v>
      </c>
      <c r="B1432" s="2" t="n">
        <v>2453</v>
      </c>
      <c r="D1432" s="3" t="s">
        <v>121</v>
      </c>
      <c r="E1432" s="3" t="s">
        <v>2150</v>
      </c>
      <c r="F1432" s="7" t="str">
        <f aca="false">D1432&amp;" "&amp;E1432</f>
        <v>Paul POUMEYROL</v>
      </c>
      <c r="G1432" s="4" t="s">
        <v>6</v>
      </c>
      <c r="K1432" s="5" t="s">
        <v>297</v>
      </c>
    </row>
    <row r="1433" customFormat="false" ht="12" hidden="false" customHeight="true" outlineLevel="0" collapsed="false">
      <c r="A1433" s="1" t="n">
        <v>3.54722222222222</v>
      </c>
      <c r="B1433" s="2" t="n">
        <v>2448</v>
      </c>
      <c r="D1433" s="3" t="s">
        <v>143</v>
      </c>
      <c r="E1433" s="3" t="s">
        <v>2151</v>
      </c>
      <c r="F1433" s="7" t="str">
        <f aca="false">D1433&amp;" "&amp;E1433</f>
        <v>Pierre BAR</v>
      </c>
      <c r="G1433" s="4" t="s">
        <v>6</v>
      </c>
      <c r="K1433" s="5" t="s">
        <v>715</v>
      </c>
    </row>
    <row r="1434" customFormat="false" ht="12" hidden="false" customHeight="true" outlineLevel="0" collapsed="false">
      <c r="A1434" s="1" t="n">
        <v>3.54861111111111</v>
      </c>
      <c r="B1434" s="2" t="n">
        <v>2479</v>
      </c>
      <c r="D1434" s="3" t="s">
        <v>33</v>
      </c>
      <c r="E1434" s="3" t="s">
        <v>2152</v>
      </c>
      <c r="F1434" s="7" t="str">
        <f aca="false">D1434&amp;" "&amp;E1434</f>
        <v>Jean-Claude BONNAUD</v>
      </c>
      <c r="G1434" s="4" t="s">
        <v>6</v>
      </c>
      <c r="I1434" s="2" t="s">
        <v>74</v>
      </c>
      <c r="K1434" s="5" t="s">
        <v>134</v>
      </c>
    </row>
    <row r="1435" customFormat="false" ht="12" hidden="false" customHeight="true" outlineLevel="0" collapsed="false">
      <c r="A1435" s="1" t="n">
        <v>3.54861111111111</v>
      </c>
      <c r="B1435" s="2" t="n">
        <v>2478</v>
      </c>
      <c r="D1435" s="3" t="s">
        <v>167</v>
      </c>
      <c r="E1435" s="3" t="s">
        <v>2153</v>
      </c>
      <c r="F1435" s="7" t="str">
        <f aca="false">D1435&amp;" "&amp;E1435</f>
        <v>Maurice PORTE</v>
      </c>
      <c r="G1435" s="4" t="s">
        <v>6</v>
      </c>
      <c r="I1435" s="2" t="s">
        <v>74</v>
      </c>
      <c r="K1435" s="5" t="s">
        <v>458</v>
      </c>
    </row>
    <row r="1436" customFormat="false" ht="12" hidden="false" customHeight="true" outlineLevel="0" collapsed="false">
      <c r="A1436" s="1" t="n">
        <v>3.54930555555556</v>
      </c>
      <c r="B1436" s="2" t="n">
        <v>2451</v>
      </c>
      <c r="D1436" s="3" t="s">
        <v>30</v>
      </c>
      <c r="E1436" s="3" t="s">
        <v>2154</v>
      </c>
      <c r="F1436" s="7" t="str">
        <f aca="false">D1436&amp;" "&amp;E1436</f>
        <v>Claude BOUCHARESSAS</v>
      </c>
      <c r="G1436" s="4" t="s">
        <v>6</v>
      </c>
      <c r="K1436" s="5" t="s">
        <v>297</v>
      </c>
    </row>
    <row r="1437" customFormat="false" ht="12" hidden="false" customHeight="true" outlineLevel="0" collapsed="false">
      <c r="A1437" s="1" t="n">
        <v>3.54930555555556</v>
      </c>
      <c r="B1437" s="2" t="n">
        <v>2476</v>
      </c>
      <c r="D1437" s="3" t="s">
        <v>251</v>
      </c>
      <c r="E1437" s="3" t="s">
        <v>2155</v>
      </c>
      <c r="F1437" s="7" t="str">
        <f aca="false">D1437&amp;" "&amp;E1437</f>
        <v>Yves CASSIN</v>
      </c>
      <c r="G1437" s="4" t="s">
        <v>6</v>
      </c>
      <c r="K1437" s="5" t="s">
        <v>458</v>
      </c>
    </row>
    <row r="1438" customFormat="false" ht="12" hidden="false" customHeight="true" outlineLevel="0" collapsed="false">
      <c r="A1438" s="1" t="n">
        <v>3.54930555555556</v>
      </c>
      <c r="B1438" s="2" t="n">
        <v>3058</v>
      </c>
      <c r="D1438" s="3" t="s">
        <v>30</v>
      </c>
      <c r="E1438" s="3" t="s">
        <v>2156</v>
      </c>
      <c r="F1438" s="7" t="str">
        <f aca="false">D1438&amp;" "&amp;E1438</f>
        <v>Claude RIFFAULT</v>
      </c>
      <c r="G1438" s="4" t="s">
        <v>6</v>
      </c>
      <c r="K1438" s="5" t="s">
        <v>1341</v>
      </c>
    </row>
    <row r="1439" customFormat="false" ht="12" hidden="false" customHeight="true" outlineLevel="0" collapsed="false">
      <c r="A1439" s="1" t="n">
        <v>3.55</v>
      </c>
      <c r="B1439" s="2" t="n">
        <v>2452</v>
      </c>
      <c r="D1439" s="3" t="s">
        <v>18</v>
      </c>
      <c r="E1439" s="3" t="s">
        <v>2157</v>
      </c>
      <c r="F1439" s="7" t="str">
        <f aca="false">D1439&amp;" "&amp;E1439</f>
        <v>Jacques DE MESLON</v>
      </c>
      <c r="G1439" s="4" t="s">
        <v>6</v>
      </c>
      <c r="K1439" s="5" t="s">
        <v>297</v>
      </c>
    </row>
    <row r="1440" customFormat="false" ht="12" hidden="false" customHeight="true" outlineLevel="0" collapsed="false">
      <c r="A1440" s="1" t="n">
        <v>3.55</v>
      </c>
      <c r="B1440" s="2" t="n">
        <v>2482</v>
      </c>
      <c r="D1440" s="3" t="s">
        <v>264</v>
      </c>
      <c r="E1440" s="3" t="s">
        <v>2158</v>
      </c>
      <c r="F1440" s="7" t="str">
        <f aca="false">D1440&amp;" "&amp;E1440</f>
        <v>Lucien FOUILLADE</v>
      </c>
      <c r="G1440" s="4" t="s">
        <v>6</v>
      </c>
      <c r="K1440" s="5" t="s">
        <v>2159</v>
      </c>
    </row>
    <row r="1441" customFormat="false" ht="12" hidden="false" customHeight="true" outlineLevel="0" collapsed="false">
      <c r="A1441" s="1" t="n">
        <v>3.55</v>
      </c>
      <c r="B1441" s="2" t="n">
        <v>2787</v>
      </c>
      <c r="D1441" s="3" t="s">
        <v>836</v>
      </c>
      <c r="E1441" s="3" t="s">
        <v>2160</v>
      </c>
      <c r="F1441" s="7" t="str">
        <f aca="false">D1441&amp;" "&amp;E1441</f>
        <v>Fernand GESFEROIS</v>
      </c>
      <c r="G1441" s="4" t="s">
        <v>6</v>
      </c>
      <c r="K1441" s="5" t="s">
        <v>2161</v>
      </c>
    </row>
    <row r="1442" customFormat="false" ht="12" hidden="false" customHeight="true" outlineLevel="0" collapsed="false">
      <c r="A1442" s="1" t="n">
        <v>3.55069444444444</v>
      </c>
      <c r="B1442" s="2" t="n">
        <v>2477</v>
      </c>
      <c r="D1442" s="3" t="s">
        <v>210</v>
      </c>
      <c r="E1442" s="3" t="s">
        <v>2162</v>
      </c>
      <c r="F1442" s="7" t="str">
        <f aca="false">D1442&amp;" "&amp;E1442</f>
        <v>Louis CLUZET</v>
      </c>
      <c r="G1442" s="4" t="s">
        <v>6</v>
      </c>
      <c r="K1442" s="5" t="s">
        <v>458</v>
      </c>
    </row>
    <row r="1443" customFormat="false" ht="12" hidden="false" customHeight="true" outlineLevel="0" collapsed="false">
      <c r="A1443" s="1" t="n">
        <v>3.55069444444444</v>
      </c>
      <c r="B1443" s="2" t="n">
        <v>2273</v>
      </c>
      <c r="D1443" s="3" t="s">
        <v>4</v>
      </c>
      <c r="E1443" s="3" t="s">
        <v>2163</v>
      </c>
      <c r="F1443" s="7" t="str">
        <f aca="false">D1443&amp;" "&amp;E1443</f>
        <v>Bernard ROBIN</v>
      </c>
      <c r="G1443" s="4" t="s">
        <v>6</v>
      </c>
      <c r="K1443" s="5" t="s">
        <v>2164</v>
      </c>
    </row>
    <row r="1444" customFormat="false" ht="12" hidden="false" customHeight="true" outlineLevel="0" collapsed="false">
      <c r="A1444" s="1" t="n">
        <v>3.55069444444444</v>
      </c>
      <c r="B1444" s="2" t="n">
        <v>2480</v>
      </c>
      <c r="D1444" s="3" t="s">
        <v>143</v>
      </c>
      <c r="E1444" s="3" t="s">
        <v>2165</v>
      </c>
      <c r="F1444" s="7" t="str">
        <f aca="false">D1444&amp;" "&amp;E1444</f>
        <v>Pierre SEGAN</v>
      </c>
      <c r="G1444" s="4" t="s">
        <v>6</v>
      </c>
      <c r="K1444" s="5" t="s">
        <v>458</v>
      </c>
    </row>
    <row r="1445" customFormat="false" ht="12" hidden="false" customHeight="true" outlineLevel="0" collapsed="false">
      <c r="A1445" s="1" t="n">
        <v>3.55069444444444</v>
      </c>
      <c r="B1445" s="2" t="n">
        <v>2583</v>
      </c>
      <c r="D1445" s="3" t="s">
        <v>153</v>
      </c>
      <c r="E1445" s="3" t="s">
        <v>2166</v>
      </c>
      <c r="F1445" s="7" t="str">
        <f aca="false">D1445&amp;" "&amp;E1445</f>
        <v>Michel VRIGNAUD</v>
      </c>
      <c r="G1445" s="4" t="s">
        <v>6</v>
      </c>
      <c r="K1445" s="5" t="s">
        <v>2142</v>
      </c>
    </row>
    <row r="1446" customFormat="false" ht="12" hidden="false" customHeight="true" outlineLevel="0" collapsed="false">
      <c r="A1446" s="1" t="n">
        <v>3.55138888888889</v>
      </c>
      <c r="B1446" s="2" t="n">
        <v>2274</v>
      </c>
      <c r="D1446" s="3" t="s">
        <v>33</v>
      </c>
      <c r="E1446" s="3" t="s">
        <v>2167</v>
      </c>
      <c r="F1446" s="7" t="str">
        <f aca="false">D1446&amp;" "&amp;E1446</f>
        <v>Jean-Claude DEVANNEAUX</v>
      </c>
      <c r="G1446" s="4" t="s">
        <v>6</v>
      </c>
      <c r="K1446" s="5" t="s">
        <v>2168</v>
      </c>
    </row>
    <row r="1447" customFormat="false" ht="12" hidden="false" customHeight="true" outlineLevel="0" collapsed="false">
      <c r="A1447" s="1" t="n">
        <v>3.55138888888889</v>
      </c>
      <c r="B1447" s="2" t="n">
        <v>2531</v>
      </c>
      <c r="D1447" s="3" t="s">
        <v>96</v>
      </c>
      <c r="E1447" s="3" t="s">
        <v>2169</v>
      </c>
      <c r="F1447" s="7" t="str">
        <f aca="false">D1447&amp;" "&amp;E1447</f>
        <v>Christian JUSTAL</v>
      </c>
      <c r="G1447" s="4" t="s">
        <v>6</v>
      </c>
      <c r="K1447" s="5" t="s">
        <v>2170</v>
      </c>
    </row>
    <row r="1448" customFormat="false" ht="12" hidden="false" customHeight="true" outlineLevel="0" collapsed="false">
      <c r="A1448" s="1" t="n">
        <v>3.55138888888889</v>
      </c>
      <c r="B1448" s="2" t="n">
        <v>2047</v>
      </c>
      <c r="D1448" s="3" t="s">
        <v>2171</v>
      </c>
      <c r="E1448" s="3" t="s">
        <v>2172</v>
      </c>
      <c r="F1448" s="7" t="str">
        <f aca="false">D1448&amp;" "&amp;E1448</f>
        <v>Kasimir SADEK</v>
      </c>
      <c r="G1448" s="4" t="s">
        <v>447</v>
      </c>
      <c r="K1448" s="8" t="s">
        <v>1528</v>
      </c>
    </row>
    <row r="1449" customFormat="false" ht="12" hidden="false" customHeight="true" outlineLevel="0" collapsed="false">
      <c r="A1449" s="1" t="n">
        <v>3.55208333333333</v>
      </c>
      <c r="B1449" s="2" t="n">
        <v>2156</v>
      </c>
      <c r="D1449" s="3" t="s">
        <v>18</v>
      </c>
      <c r="E1449" s="3" t="s">
        <v>211</v>
      </c>
      <c r="F1449" s="7" t="str">
        <f aca="false">D1449&amp;" "&amp;E1449</f>
        <v>Jacques MORVAN</v>
      </c>
      <c r="G1449" s="4" t="s">
        <v>447</v>
      </c>
      <c r="K1449" s="5" t="s">
        <v>2173</v>
      </c>
    </row>
    <row r="1450" customFormat="false" ht="12" hidden="false" customHeight="true" outlineLevel="0" collapsed="false">
      <c r="A1450" s="1" t="n">
        <v>3.55208333333333</v>
      </c>
      <c r="B1450" s="2" t="n">
        <v>2520</v>
      </c>
      <c r="D1450" s="3" t="s">
        <v>2174</v>
      </c>
      <c r="E1450" s="3" t="s">
        <v>2175</v>
      </c>
      <c r="F1450" s="7" t="str">
        <f aca="false">D1450&amp;" "&amp;E1450</f>
        <v>Loïck NAUD</v>
      </c>
      <c r="G1450" s="4" t="s">
        <v>6</v>
      </c>
      <c r="K1450" s="5" t="s">
        <v>2176</v>
      </c>
    </row>
    <row r="1451" customFormat="false" ht="12" hidden="false" customHeight="true" outlineLevel="0" collapsed="false">
      <c r="A1451" s="1" t="n">
        <v>3.55208333333333</v>
      </c>
      <c r="B1451" s="2" t="n">
        <v>2272</v>
      </c>
      <c r="D1451" s="3" t="s">
        <v>4</v>
      </c>
      <c r="E1451" s="3" t="s">
        <v>2177</v>
      </c>
      <c r="F1451" s="7" t="str">
        <f aca="false">D1451&amp;" "&amp;E1451</f>
        <v>Bernard SCHNEIDER</v>
      </c>
      <c r="G1451" s="4" t="s">
        <v>6</v>
      </c>
      <c r="K1451" s="5" t="s">
        <v>2178</v>
      </c>
    </row>
    <row r="1452" customFormat="false" ht="12" hidden="false" customHeight="true" outlineLevel="0" collapsed="false">
      <c r="A1452" s="1" t="n">
        <v>3.55277777777778</v>
      </c>
      <c r="B1452" s="2" t="n">
        <v>2528</v>
      </c>
      <c r="D1452" s="3" t="s">
        <v>264</v>
      </c>
      <c r="E1452" s="3" t="s">
        <v>2179</v>
      </c>
      <c r="F1452" s="7" t="str">
        <f aca="false">D1452&amp;" "&amp;E1452</f>
        <v>Lucien GABARD</v>
      </c>
      <c r="G1452" s="4" t="s">
        <v>6</v>
      </c>
      <c r="K1452" s="5" t="s">
        <v>2180</v>
      </c>
    </row>
    <row r="1453" customFormat="false" ht="12" hidden="false" customHeight="true" outlineLevel="0" collapsed="false">
      <c r="A1453" s="1" t="n">
        <v>3.55277777777778</v>
      </c>
      <c r="B1453" s="2" t="n">
        <v>2522</v>
      </c>
      <c r="D1453" s="3" t="s">
        <v>264</v>
      </c>
      <c r="E1453" s="3" t="s">
        <v>2181</v>
      </c>
      <c r="F1453" s="7" t="str">
        <f aca="false">D1453&amp;" "&amp;E1453</f>
        <v>Lucien QUÉQUET</v>
      </c>
      <c r="G1453" s="4" t="s">
        <v>6</v>
      </c>
      <c r="K1453" s="5" t="s">
        <v>2176</v>
      </c>
    </row>
    <row r="1454" customFormat="false" ht="12" hidden="false" customHeight="true" outlineLevel="0" collapsed="false">
      <c r="A1454" s="1" t="n">
        <v>3.55347222222222</v>
      </c>
      <c r="B1454" s="2" t="n">
        <v>3078</v>
      </c>
      <c r="D1454" s="3" t="s">
        <v>63</v>
      </c>
      <c r="E1454" s="3" t="s">
        <v>2182</v>
      </c>
      <c r="F1454" s="7" t="str">
        <f aca="false">D1454&amp;" "&amp;E1454</f>
        <v>Jean BIENVENU</v>
      </c>
      <c r="G1454" s="4" t="s">
        <v>6</v>
      </c>
      <c r="K1454" s="5" t="s">
        <v>1059</v>
      </c>
    </row>
    <row r="1455" customFormat="false" ht="12" hidden="false" customHeight="true" outlineLevel="0" collapsed="false">
      <c r="A1455" s="1" t="n">
        <v>3.55347222222222</v>
      </c>
      <c r="B1455" s="2" t="n">
        <v>2769</v>
      </c>
      <c r="D1455" s="3" t="s">
        <v>96</v>
      </c>
      <c r="E1455" s="3" t="s">
        <v>2183</v>
      </c>
      <c r="F1455" s="7" t="str">
        <f aca="false">D1455&amp;" "&amp;E1455</f>
        <v>Christian COUËRAUD</v>
      </c>
      <c r="G1455" s="4" t="s">
        <v>6</v>
      </c>
      <c r="K1455" s="5" t="s">
        <v>994</v>
      </c>
    </row>
    <row r="1456" customFormat="false" ht="12" hidden="false" customHeight="true" outlineLevel="0" collapsed="false">
      <c r="A1456" s="1" t="n">
        <v>3.55347222222222</v>
      </c>
      <c r="B1456" s="2" t="n">
        <v>2516</v>
      </c>
      <c r="D1456" s="3" t="s">
        <v>4</v>
      </c>
      <c r="E1456" s="3" t="s">
        <v>2184</v>
      </c>
      <c r="F1456" s="7" t="str">
        <f aca="false">D1456&amp;" "&amp;E1456</f>
        <v>Bernard FOUCHER</v>
      </c>
      <c r="G1456" s="4" t="s">
        <v>6</v>
      </c>
      <c r="K1456" s="5" t="s">
        <v>32</v>
      </c>
    </row>
    <row r="1457" customFormat="false" ht="12" hidden="false" customHeight="true" outlineLevel="0" collapsed="false">
      <c r="A1457" s="1" t="n">
        <v>3.55347222222222</v>
      </c>
      <c r="B1457" s="2" t="n">
        <v>2521</v>
      </c>
      <c r="D1457" s="3" t="s">
        <v>63</v>
      </c>
      <c r="E1457" s="3" t="s">
        <v>2185</v>
      </c>
      <c r="F1457" s="7" t="str">
        <f aca="false">D1457&amp;" "&amp;E1457</f>
        <v>Jean OLIVIER</v>
      </c>
      <c r="G1457" s="4" t="s">
        <v>6</v>
      </c>
      <c r="K1457" s="5" t="s">
        <v>2176</v>
      </c>
    </row>
    <row r="1458" customFormat="false" ht="12" hidden="false" customHeight="true" outlineLevel="0" collapsed="false">
      <c r="A1458" s="1" t="n">
        <v>3.55347222222222</v>
      </c>
      <c r="B1458" s="2" t="n">
        <v>3073</v>
      </c>
      <c r="D1458" s="3" t="s">
        <v>191</v>
      </c>
      <c r="E1458" s="3" t="s">
        <v>1473</v>
      </c>
      <c r="F1458" s="7" t="str">
        <f aca="false">D1458&amp;" "&amp;E1458</f>
        <v>Jean-Pierre VERGER</v>
      </c>
      <c r="G1458" s="4" t="s">
        <v>6</v>
      </c>
      <c r="K1458" s="5" t="s">
        <v>1854</v>
      </c>
    </row>
    <row r="1459" customFormat="false" ht="12" hidden="false" customHeight="true" outlineLevel="0" collapsed="false">
      <c r="A1459" s="1" t="n">
        <v>3.55416666666667</v>
      </c>
      <c r="B1459" s="2" t="n">
        <v>3157</v>
      </c>
      <c r="D1459" s="3" t="s">
        <v>237</v>
      </c>
      <c r="E1459" s="3" t="s">
        <v>2186</v>
      </c>
      <c r="F1459" s="7" t="str">
        <f aca="false">D1459&amp;" "&amp;E1459</f>
        <v>Xavier BOULANGE</v>
      </c>
      <c r="G1459" s="4" t="s">
        <v>6</v>
      </c>
      <c r="K1459" s="5" t="s">
        <v>2187</v>
      </c>
    </row>
    <row r="1460" customFormat="false" ht="12" hidden="false" customHeight="true" outlineLevel="0" collapsed="false">
      <c r="A1460" s="1" t="n">
        <v>3.55416666666667</v>
      </c>
      <c r="B1460" s="2" t="n">
        <v>2263</v>
      </c>
      <c r="D1460" s="3" t="s">
        <v>153</v>
      </c>
      <c r="E1460" s="3" t="s">
        <v>964</v>
      </c>
      <c r="F1460" s="7" t="str">
        <f aca="false">D1460&amp;" "&amp;E1460</f>
        <v>Michel ROCHE</v>
      </c>
      <c r="G1460" s="4" t="s">
        <v>6</v>
      </c>
      <c r="K1460" s="5" t="s">
        <v>292</v>
      </c>
    </row>
    <row r="1461" customFormat="false" ht="12" hidden="false" customHeight="true" outlineLevel="0" collapsed="false">
      <c r="A1461" s="1" t="n">
        <v>3.55486111111111</v>
      </c>
      <c r="B1461" s="2" t="n">
        <v>3057</v>
      </c>
      <c r="D1461" s="3" t="s">
        <v>251</v>
      </c>
      <c r="E1461" s="3" t="s">
        <v>2188</v>
      </c>
      <c r="F1461" s="7" t="str">
        <f aca="false">D1461&amp;" "&amp;E1461</f>
        <v>Yves GARDIN</v>
      </c>
      <c r="G1461" s="4" t="s">
        <v>6</v>
      </c>
      <c r="K1461" s="5" t="s">
        <v>1341</v>
      </c>
    </row>
    <row r="1462" customFormat="false" ht="12" hidden="false" customHeight="true" outlineLevel="0" collapsed="false">
      <c r="A1462" s="1" t="n">
        <v>3.55486111111111</v>
      </c>
      <c r="B1462" s="2" t="n">
        <v>3250</v>
      </c>
      <c r="D1462" s="3" t="s">
        <v>2189</v>
      </c>
      <c r="E1462" s="3" t="s">
        <v>2190</v>
      </c>
      <c r="F1462" s="7" t="str">
        <f aca="false">D1462&amp;" "&amp;E1462</f>
        <v>Antoine HIDALGO</v>
      </c>
      <c r="G1462" s="4" t="s">
        <v>6</v>
      </c>
      <c r="K1462" s="5" t="s">
        <v>2191</v>
      </c>
    </row>
    <row r="1463" customFormat="false" ht="12" hidden="false" customHeight="true" outlineLevel="0" collapsed="false">
      <c r="A1463" s="1" t="n">
        <v>3.55486111111111</v>
      </c>
      <c r="B1463" s="2" t="n">
        <v>2826</v>
      </c>
      <c r="D1463" s="3" t="s">
        <v>160</v>
      </c>
      <c r="E1463" s="3" t="s">
        <v>2192</v>
      </c>
      <c r="F1463" s="7" t="str">
        <f aca="false">D1463&amp;" "&amp;E1463</f>
        <v>André LE GOUGUEC</v>
      </c>
      <c r="G1463" s="4" t="s">
        <v>6</v>
      </c>
      <c r="K1463" s="5" t="s">
        <v>2193</v>
      </c>
    </row>
    <row r="1464" customFormat="false" ht="12" hidden="false" customHeight="true" outlineLevel="0" collapsed="false">
      <c r="A1464" s="1" t="n">
        <v>3.55555555555556</v>
      </c>
      <c r="B1464" s="2" t="n">
        <v>2887</v>
      </c>
      <c r="D1464" s="3" t="s">
        <v>163</v>
      </c>
      <c r="E1464" s="3" t="s">
        <v>2194</v>
      </c>
      <c r="F1464" s="7" t="str">
        <f aca="false">D1464&amp;" "&amp;E1464</f>
        <v>Nicole CALVIER</v>
      </c>
      <c r="G1464" s="4" t="s">
        <v>6</v>
      </c>
      <c r="H1464" s="4" t="s">
        <v>85</v>
      </c>
      <c r="I1464" s="2" t="s">
        <v>86</v>
      </c>
      <c r="K1464" s="5" t="s">
        <v>2195</v>
      </c>
    </row>
    <row r="1465" customFormat="false" ht="12" hidden="false" customHeight="true" outlineLevel="0" collapsed="false">
      <c r="A1465" s="1" t="n">
        <v>3.55555555555556</v>
      </c>
      <c r="B1465" s="2" t="n">
        <v>2886</v>
      </c>
      <c r="D1465" s="3" t="s">
        <v>173</v>
      </c>
      <c r="E1465" s="3" t="s">
        <v>2196</v>
      </c>
      <c r="F1465" s="7" t="str">
        <f aca="false">D1465&amp;" "&amp;E1465</f>
        <v>Charles FLOTTE</v>
      </c>
      <c r="G1465" s="4" t="s">
        <v>6</v>
      </c>
      <c r="I1465" s="2" t="s">
        <v>86</v>
      </c>
      <c r="K1465" s="5" t="s">
        <v>2195</v>
      </c>
    </row>
    <row r="1466" customFormat="false" ht="12" hidden="false" customHeight="true" outlineLevel="0" collapsed="false">
      <c r="A1466" s="1" t="n">
        <v>3.55555555555556</v>
      </c>
      <c r="B1466" s="2" t="n">
        <v>2891</v>
      </c>
      <c r="D1466" s="3" t="s">
        <v>247</v>
      </c>
      <c r="E1466" s="3" t="s">
        <v>2197</v>
      </c>
      <c r="F1466" s="7" t="str">
        <f aca="false">D1466&amp;" "&amp;E1466</f>
        <v>Serge LENOIR</v>
      </c>
      <c r="G1466" s="4" t="s">
        <v>6</v>
      </c>
      <c r="K1466" s="5" t="s">
        <v>1636</v>
      </c>
    </row>
    <row r="1467" customFormat="false" ht="12" hidden="false" customHeight="true" outlineLevel="0" collapsed="false">
      <c r="A1467" s="1" t="n">
        <v>3.55625</v>
      </c>
      <c r="B1467" s="2" t="n">
        <v>2977</v>
      </c>
      <c r="D1467" s="3" t="s">
        <v>946</v>
      </c>
      <c r="E1467" s="3" t="s">
        <v>2198</v>
      </c>
      <c r="F1467" s="7" t="str">
        <f aca="false">D1467&amp;" "&amp;E1467</f>
        <v>Yvan BANAT</v>
      </c>
      <c r="G1467" s="4" t="s">
        <v>6</v>
      </c>
      <c r="K1467" s="5" t="s">
        <v>2029</v>
      </c>
    </row>
    <row r="1468" customFormat="false" ht="12" hidden="false" customHeight="true" outlineLevel="0" collapsed="false">
      <c r="A1468" s="1" t="n">
        <v>3.55625</v>
      </c>
      <c r="B1468" s="2" t="n">
        <v>2889</v>
      </c>
      <c r="D1468" s="3" t="s">
        <v>160</v>
      </c>
      <c r="E1468" s="3" t="s">
        <v>635</v>
      </c>
      <c r="F1468" s="7" t="str">
        <f aca="false">D1468&amp;" "&amp;E1468</f>
        <v>André BERNE</v>
      </c>
      <c r="G1468" s="4" t="s">
        <v>6</v>
      </c>
      <c r="K1468" s="5" t="s">
        <v>1636</v>
      </c>
    </row>
    <row r="1469" customFormat="false" ht="12" hidden="false" customHeight="true" outlineLevel="0" collapsed="false">
      <c r="A1469" s="1" t="n">
        <v>3.55625</v>
      </c>
      <c r="B1469" s="2" t="n">
        <v>2572</v>
      </c>
      <c r="D1469" s="3" t="s">
        <v>182</v>
      </c>
      <c r="E1469" s="3" t="s">
        <v>2199</v>
      </c>
      <c r="F1469" s="7" t="str">
        <f aca="false">D1469&amp;" "&amp;E1469</f>
        <v>Jean-François GUICHARD</v>
      </c>
      <c r="G1469" s="4" t="s">
        <v>6</v>
      </c>
      <c r="K1469" s="5" t="s">
        <v>2200</v>
      </c>
    </row>
    <row r="1470" customFormat="false" ht="12" hidden="false" customHeight="true" outlineLevel="0" collapsed="false">
      <c r="A1470" s="1" t="n">
        <v>3.55763888888889</v>
      </c>
      <c r="B1470" s="2" t="n">
        <v>3054</v>
      </c>
      <c r="D1470" s="3" t="s">
        <v>18</v>
      </c>
      <c r="E1470" s="3" t="s">
        <v>1138</v>
      </c>
      <c r="F1470" s="7" t="str">
        <f aca="false">D1470&amp;" "&amp;E1470</f>
        <v>Jacques LECONTE</v>
      </c>
      <c r="G1470" s="4" t="s">
        <v>6</v>
      </c>
      <c r="K1470" s="5" t="s">
        <v>1341</v>
      </c>
    </row>
    <row r="1471" customFormat="false" ht="12" hidden="false" customHeight="true" outlineLevel="0" collapsed="false">
      <c r="A1471" s="1" t="n">
        <v>3.55763888888889</v>
      </c>
      <c r="B1471" s="2" t="n">
        <v>3053</v>
      </c>
      <c r="D1471" s="3" t="s">
        <v>2201</v>
      </c>
      <c r="E1471" s="3" t="s">
        <v>1138</v>
      </c>
      <c r="F1471" s="7" t="str">
        <f aca="false">D1471&amp;" "&amp;E1471</f>
        <v>Raymonde LECONTE</v>
      </c>
      <c r="G1471" s="4" t="s">
        <v>6</v>
      </c>
      <c r="H1471" s="4" t="s">
        <v>85</v>
      </c>
      <c r="K1471" s="5" t="s">
        <v>1341</v>
      </c>
    </row>
    <row r="1472" customFormat="false" ht="12" hidden="false" customHeight="true" outlineLevel="0" collapsed="false">
      <c r="A1472" s="1" t="n">
        <v>3.55833333333333</v>
      </c>
      <c r="B1472" s="2" t="n">
        <v>2549</v>
      </c>
      <c r="D1472" s="3" t="s">
        <v>107</v>
      </c>
      <c r="E1472" s="3" t="s">
        <v>1497</v>
      </c>
      <c r="F1472" s="7" t="str">
        <f aca="false">D1472&amp;" "&amp;E1472</f>
        <v>Dominique MANCEAU</v>
      </c>
      <c r="G1472" s="4" t="s">
        <v>6</v>
      </c>
      <c r="K1472" s="5" t="s">
        <v>1020</v>
      </c>
    </row>
    <row r="1473" customFormat="false" ht="12" hidden="false" customHeight="true" outlineLevel="0" collapsed="false">
      <c r="A1473" s="1" t="n">
        <v>3.55833333333333</v>
      </c>
      <c r="B1473" s="2" t="n">
        <v>2973</v>
      </c>
      <c r="D1473" s="3" t="s">
        <v>2202</v>
      </c>
      <c r="E1473" s="3" t="s">
        <v>2203</v>
      </c>
      <c r="F1473" s="7" t="str">
        <f aca="false">D1473&amp;" "&amp;E1473</f>
        <v>Monique SABARLY</v>
      </c>
      <c r="G1473" s="4" t="s">
        <v>6</v>
      </c>
      <c r="H1473" s="4" t="s">
        <v>85</v>
      </c>
      <c r="K1473" s="5" t="s">
        <v>2204</v>
      </c>
    </row>
    <row r="1474" customFormat="false" ht="12" hidden="false" customHeight="true" outlineLevel="0" collapsed="false">
      <c r="A1474" s="1" t="n">
        <v>3.55833333333333</v>
      </c>
      <c r="B1474" s="2" t="n">
        <v>2981</v>
      </c>
      <c r="D1474" s="3" t="s">
        <v>4</v>
      </c>
      <c r="E1474" s="3" t="s">
        <v>1038</v>
      </c>
      <c r="F1474" s="7" t="str">
        <f aca="false">D1474&amp;" "&amp;E1474</f>
        <v>Bernard THOMAS</v>
      </c>
      <c r="G1474" s="4" t="s">
        <v>6</v>
      </c>
      <c r="K1474" s="5" t="s">
        <v>2029</v>
      </c>
    </row>
    <row r="1475" customFormat="false" ht="12" hidden="false" customHeight="true" outlineLevel="0" collapsed="false">
      <c r="A1475" s="1" t="n">
        <v>3.55902777777778</v>
      </c>
      <c r="B1475" s="2" t="n">
        <v>2261</v>
      </c>
      <c r="D1475" s="3" t="s">
        <v>126</v>
      </c>
      <c r="E1475" s="3" t="s">
        <v>705</v>
      </c>
      <c r="F1475" s="7" t="str">
        <f aca="false">D1475&amp;" "&amp;E1475</f>
        <v>Georges COURTOIS</v>
      </c>
      <c r="G1475" s="4" t="s">
        <v>6</v>
      </c>
      <c r="K1475" s="5" t="s">
        <v>292</v>
      </c>
    </row>
    <row r="1476" customFormat="false" ht="12" hidden="false" customHeight="true" outlineLevel="0" collapsed="false">
      <c r="A1476" s="1" t="n">
        <v>3.55902777777778</v>
      </c>
      <c r="B1476" s="2" t="n">
        <v>3030</v>
      </c>
      <c r="D1476" s="3" t="s">
        <v>409</v>
      </c>
      <c r="E1476" s="3" t="s">
        <v>2205</v>
      </c>
      <c r="F1476" s="7" t="str">
        <f aca="false">D1476&amp;" "&amp;E1476</f>
        <v>Jean-Louis ROCHER</v>
      </c>
      <c r="G1476" s="4" t="s">
        <v>6</v>
      </c>
      <c r="K1476" s="5" t="s">
        <v>775</v>
      </c>
    </row>
    <row r="1477" customFormat="false" ht="12" hidden="false" customHeight="true" outlineLevel="0" collapsed="false">
      <c r="A1477" s="1" t="n">
        <v>3.55902777777778</v>
      </c>
      <c r="B1477" s="2" t="n">
        <v>2551</v>
      </c>
      <c r="D1477" s="3" t="s">
        <v>158</v>
      </c>
      <c r="E1477" s="3" t="s">
        <v>2206</v>
      </c>
      <c r="F1477" s="7" t="str">
        <f aca="false">D1477&amp;" "&amp;E1477</f>
        <v>René VAUGON</v>
      </c>
      <c r="G1477" s="4" t="s">
        <v>6</v>
      </c>
      <c r="K1477" s="5" t="s">
        <v>1020</v>
      </c>
    </row>
    <row r="1478" customFormat="false" ht="12" hidden="false" customHeight="true" outlineLevel="0" collapsed="false">
      <c r="A1478" s="1" t="n">
        <v>3.55972222222222</v>
      </c>
      <c r="B1478" s="2" t="n">
        <v>2526</v>
      </c>
      <c r="D1478" s="3" t="s">
        <v>24</v>
      </c>
      <c r="E1478" s="3" t="s">
        <v>2207</v>
      </c>
      <c r="F1478" s="7" t="str">
        <f aca="false">D1478&amp;" "&amp;E1478</f>
        <v>Jean-Yves CESBRON</v>
      </c>
      <c r="G1478" s="4" t="s">
        <v>6</v>
      </c>
      <c r="K1478" s="5" t="s">
        <v>476</v>
      </c>
    </row>
    <row r="1479" customFormat="false" ht="12" hidden="false" customHeight="true" outlineLevel="0" collapsed="false">
      <c r="A1479" s="1" t="n">
        <v>3.55972222222222</v>
      </c>
      <c r="B1479" s="2" t="n">
        <v>2534</v>
      </c>
      <c r="D1479" s="3" t="s">
        <v>47</v>
      </c>
      <c r="E1479" s="3" t="s">
        <v>1644</v>
      </c>
      <c r="F1479" s="7" t="str">
        <f aca="false">D1479&amp;" "&amp;E1479</f>
        <v>Jean-Paul MAILLET</v>
      </c>
      <c r="G1479" s="4" t="s">
        <v>6</v>
      </c>
      <c r="K1479" s="5" t="s">
        <v>223</v>
      </c>
    </row>
    <row r="1480" customFormat="false" ht="12" hidden="false" customHeight="true" outlineLevel="0" collapsed="false">
      <c r="A1480" s="1" t="n">
        <v>3.55972222222222</v>
      </c>
      <c r="B1480" s="2" t="n">
        <v>3213</v>
      </c>
      <c r="D1480" s="3" t="s">
        <v>959</v>
      </c>
      <c r="E1480" s="3" t="s">
        <v>2208</v>
      </c>
      <c r="F1480" s="7" t="str">
        <f aca="false">D1480&amp;" "&amp;E1480</f>
        <v>James ROSSIGNOL</v>
      </c>
      <c r="G1480" s="4" t="s">
        <v>6</v>
      </c>
      <c r="K1480" s="5" t="s">
        <v>2136</v>
      </c>
    </row>
    <row r="1481" customFormat="false" ht="12" hidden="false" customHeight="true" outlineLevel="0" collapsed="false">
      <c r="A1481" s="1" t="n">
        <v>3.56041666666667</v>
      </c>
      <c r="B1481" s="2" t="n">
        <v>2286</v>
      </c>
      <c r="D1481" s="3" t="s">
        <v>409</v>
      </c>
      <c r="E1481" s="3" t="s">
        <v>2209</v>
      </c>
      <c r="F1481" s="7" t="str">
        <f aca="false">D1481&amp;" "&amp;E1481</f>
        <v>Jean-Louis COURTIN</v>
      </c>
      <c r="G1481" s="4" t="s">
        <v>6</v>
      </c>
      <c r="K1481" s="5" t="s">
        <v>2210</v>
      </c>
    </row>
    <row r="1482" customFormat="false" ht="12" hidden="false" customHeight="true" outlineLevel="0" collapsed="false">
      <c r="A1482" s="1" t="n">
        <v>3.56041666666667</v>
      </c>
      <c r="B1482" s="2" t="n">
        <v>2937</v>
      </c>
      <c r="D1482" s="3" t="s">
        <v>488</v>
      </c>
      <c r="E1482" s="3" t="s">
        <v>2211</v>
      </c>
      <c r="F1482" s="7" t="str">
        <f aca="false">D1482&amp;" "&amp;E1482</f>
        <v>Alfred DUCORNET</v>
      </c>
      <c r="G1482" s="4" t="s">
        <v>6</v>
      </c>
      <c r="K1482" s="5" t="s">
        <v>655</v>
      </c>
    </row>
    <row r="1483" customFormat="false" ht="12" hidden="false" customHeight="true" outlineLevel="0" collapsed="false">
      <c r="A1483" s="1" t="n">
        <v>3.56041666666667</v>
      </c>
      <c r="B1483" s="2" t="n">
        <v>2287</v>
      </c>
      <c r="D1483" s="3" t="s">
        <v>121</v>
      </c>
      <c r="E1483" s="3" t="s">
        <v>2212</v>
      </c>
      <c r="F1483" s="7" t="str">
        <f aca="false">D1483&amp;" "&amp;E1483</f>
        <v>Paul PALVADEAU</v>
      </c>
      <c r="G1483" s="4" t="s">
        <v>6</v>
      </c>
      <c r="K1483" s="5" t="s">
        <v>2210</v>
      </c>
    </row>
    <row r="1484" customFormat="false" ht="12" hidden="false" customHeight="true" outlineLevel="0" collapsed="false">
      <c r="A1484" s="1" t="n">
        <v>3.56041666666667</v>
      </c>
      <c r="B1484" s="2" t="n">
        <v>2365</v>
      </c>
      <c r="D1484" s="3" t="s">
        <v>570</v>
      </c>
      <c r="E1484" s="3" t="s">
        <v>798</v>
      </c>
      <c r="F1484" s="7" t="str">
        <f aca="false">D1484&amp;" "&amp;E1484</f>
        <v>Marcel ROUSSEAU</v>
      </c>
      <c r="G1484" s="4" t="s">
        <v>6</v>
      </c>
      <c r="K1484" s="5" t="s">
        <v>582</v>
      </c>
    </row>
    <row r="1485" customFormat="false" ht="12" hidden="false" customHeight="true" outlineLevel="0" collapsed="false">
      <c r="A1485" s="1" t="n">
        <v>3.56111111111111</v>
      </c>
      <c r="B1485" s="2" t="n">
        <v>2284</v>
      </c>
      <c r="D1485" s="3" t="s">
        <v>160</v>
      </c>
      <c r="E1485" s="3" t="s">
        <v>2213</v>
      </c>
      <c r="F1485" s="7" t="str">
        <f aca="false">D1485&amp;" "&amp;E1485</f>
        <v>André ALLAIN</v>
      </c>
      <c r="G1485" s="4" t="s">
        <v>6</v>
      </c>
      <c r="K1485" s="5" t="s">
        <v>2210</v>
      </c>
    </row>
    <row r="1486" customFormat="false" ht="12" hidden="false" customHeight="true" outlineLevel="0" collapsed="false">
      <c r="A1486" s="1" t="n">
        <v>3.56111111111111</v>
      </c>
      <c r="B1486" s="2" t="n">
        <v>2363</v>
      </c>
      <c r="D1486" s="3" t="s">
        <v>96</v>
      </c>
      <c r="E1486" s="3" t="s">
        <v>2214</v>
      </c>
      <c r="F1486" s="7" t="str">
        <f aca="false">D1486&amp;" "&amp;E1486</f>
        <v>Christian CHASTANG</v>
      </c>
      <c r="G1486" s="4" t="s">
        <v>6</v>
      </c>
      <c r="K1486" s="5" t="s">
        <v>582</v>
      </c>
    </row>
    <row r="1487" customFormat="false" ht="12" hidden="false" customHeight="true" outlineLevel="0" collapsed="false">
      <c r="A1487" s="1" t="n">
        <v>3.56111111111111</v>
      </c>
      <c r="B1487" s="2" t="n">
        <v>2285</v>
      </c>
      <c r="D1487" s="3" t="s">
        <v>143</v>
      </c>
      <c r="E1487" s="3" t="s">
        <v>2215</v>
      </c>
      <c r="F1487" s="7" t="str">
        <f aca="false">D1487&amp;" "&amp;E1487</f>
        <v>Pierre CURET</v>
      </c>
      <c r="G1487" s="4" t="s">
        <v>6</v>
      </c>
      <c r="K1487" s="5" t="s">
        <v>2210</v>
      </c>
    </row>
    <row r="1488" customFormat="false" ht="12" hidden="false" customHeight="true" outlineLevel="0" collapsed="false">
      <c r="A1488" s="1" t="n">
        <v>3.56111111111111</v>
      </c>
      <c r="B1488" s="2" t="n">
        <v>3193</v>
      </c>
      <c r="D1488" s="3" t="s">
        <v>4</v>
      </c>
      <c r="E1488" s="3" t="s">
        <v>2216</v>
      </c>
      <c r="F1488" s="7" t="str">
        <f aca="false">D1488&amp;" "&amp;E1488</f>
        <v>Bernard DUQUESNE</v>
      </c>
      <c r="G1488" s="4" t="s">
        <v>6</v>
      </c>
      <c r="K1488" s="5" t="s">
        <v>1748</v>
      </c>
    </row>
    <row r="1489" customFormat="false" ht="12" hidden="false" customHeight="true" outlineLevel="0" collapsed="false">
      <c r="A1489" s="1" t="n">
        <v>3.56180555555556</v>
      </c>
      <c r="B1489" s="2" t="n">
        <v>3191</v>
      </c>
      <c r="D1489" s="3" t="s">
        <v>18</v>
      </c>
      <c r="E1489" s="3" t="s">
        <v>2217</v>
      </c>
      <c r="F1489" s="7" t="str">
        <f aca="false">D1489&amp;" "&amp;E1489</f>
        <v>Jacques BEGHYN</v>
      </c>
      <c r="G1489" s="4" t="s">
        <v>6</v>
      </c>
      <c r="K1489" s="5" t="s">
        <v>1748</v>
      </c>
    </row>
    <row r="1490" customFormat="false" ht="12" hidden="false" customHeight="true" outlineLevel="0" collapsed="false">
      <c r="A1490" s="1" t="n">
        <v>3.56180555555556</v>
      </c>
      <c r="B1490" s="2" t="n">
        <v>3192</v>
      </c>
      <c r="D1490" s="3" t="s">
        <v>93</v>
      </c>
      <c r="E1490" s="3" t="s">
        <v>2218</v>
      </c>
      <c r="F1490" s="7" t="str">
        <f aca="false">D1490&amp;" "&amp;E1490</f>
        <v>Joël CARETTE</v>
      </c>
      <c r="G1490" s="4" t="s">
        <v>6</v>
      </c>
      <c r="K1490" s="5" t="s">
        <v>1748</v>
      </c>
    </row>
    <row r="1491" customFormat="false" ht="12" hidden="false" customHeight="true" outlineLevel="0" collapsed="false">
      <c r="A1491" s="1" t="n">
        <v>3.56180555555556</v>
      </c>
      <c r="B1491" s="2" t="n">
        <v>3130</v>
      </c>
      <c r="D1491" s="3" t="s">
        <v>191</v>
      </c>
      <c r="E1491" s="3" t="s">
        <v>2219</v>
      </c>
      <c r="F1491" s="7" t="str">
        <f aca="false">D1491&amp;" "&amp;E1491</f>
        <v>Jean-Pierre NAY</v>
      </c>
      <c r="G1491" s="4" t="s">
        <v>6</v>
      </c>
      <c r="K1491" s="5" t="s">
        <v>2032</v>
      </c>
    </row>
    <row r="1492" customFormat="false" ht="12" hidden="false" customHeight="true" outlineLevel="0" collapsed="false">
      <c r="A1492" s="1" t="n">
        <v>3.56180555555556</v>
      </c>
      <c r="B1492" s="2" t="n">
        <v>2298</v>
      </c>
      <c r="D1492" s="3" t="s">
        <v>778</v>
      </c>
      <c r="E1492" s="3" t="s">
        <v>2220</v>
      </c>
      <c r="F1492" s="7" t="str">
        <f aca="false">D1492&amp;" "&amp;E1492</f>
        <v>Henri VERBEKE</v>
      </c>
      <c r="G1492" s="4" t="s">
        <v>6</v>
      </c>
      <c r="K1492" s="5" t="s">
        <v>101</v>
      </c>
    </row>
    <row r="1493" customFormat="false" ht="12" hidden="false" customHeight="true" outlineLevel="0" collapsed="false">
      <c r="A1493" s="1" t="n">
        <v>3.56319444444444</v>
      </c>
      <c r="B1493" s="2" t="n">
        <v>3111</v>
      </c>
      <c r="D1493" s="3" t="s">
        <v>153</v>
      </c>
      <c r="E1493" s="3" t="s">
        <v>743</v>
      </c>
      <c r="F1493" s="7" t="str">
        <f aca="false">D1493&amp;" "&amp;E1493</f>
        <v>Michel ARNOUX</v>
      </c>
      <c r="G1493" s="4" t="s">
        <v>6</v>
      </c>
      <c r="K1493" s="5" t="s">
        <v>2221</v>
      </c>
    </row>
    <row r="1494" customFormat="false" ht="12" hidden="false" customHeight="true" outlineLevel="0" collapsed="false">
      <c r="A1494" s="1" t="n">
        <v>3.56319444444444</v>
      </c>
      <c r="B1494" s="2" t="n">
        <v>2633</v>
      </c>
      <c r="D1494" s="3" t="s">
        <v>272</v>
      </c>
      <c r="E1494" s="3" t="s">
        <v>2222</v>
      </c>
      <c r="F1494" s="7" t="str">
        <f aca="false">D1494&amp;" "&amp;E1494</f>
        <v>Robert MACHURET</v>
      </c>
      <c r="G1494" s="4" t="s">
        <v>6</v>
      </c>
      <c r="K1494" s="5" t="s">
        <v>2147</v>
      </c>
    </row>
    <row r="1495" customFormat="false" ht="12" hidden="false" customHeight="true" outlineLevel="0" collapsed="false">
      <c r="A1495" s="1" t="n">
        <v>3.56388888888889</v>
      </c>
      <c r="B1495" s="2" t="n">
        <v>2254</v>
      </c>
      <c r="D1495" s="3" t="s">
        <v>102</v>
      </c>
      <c r="E1495" s="3" t="s">
        <v>2223</v>
      </c>
      <c r="F1495" s="7" t="str">
        <f aca="false">D1495&amp;" "&amp;E1495</f>
        <v>Fabien DECLERCQ</v>
      </c>
      <c r="G1495" s="4" t="s">
        <v>6</v>
      </c>
      <c r="K1495" s="5" t="s">
        <v>223</v>
      </c>
    </row>
    <row r="1496" customFormat="false" ht="12" hidden="false" customHeight="true" outlineLevel="0" collapsed="false">
      <c r="A1496" s="1" t="n">
        <v>3.56458333333333</v>
      </c>
      <c r="B1496" s="2" t="n">
        <v>2456</v>
      </c>
      <c r="D1496" s="3" t="s">
        <v>2224</v>
      </c>
      <c r="E1496" s="3" t="s">
        <v>2225</v>
      </c>
      <c r="F1496" s="7" t="str">
        <f aca="false">D1496&amp;" "&amp;E1496</f>
        <v>Jean-Philippe CARLE</v>
      </c>
      <c r="G1496" s="4" t="s">
        <v>6</v>
      </c>
      <c r="K1496" s="5" t="s">
        <v>2226</v>
      </c>
    </row>
    <row r="1497" customFormat="false" ht="12" hidden="false" customHeight="true" outlineLevel="0" collapsed="false">
      <c r="A1497" s="1" t="n">
        <v>3.56458333333333</v>
      </c>
      <c r="B1497" s="2" t="n">
        <v>2144</v>
      </c>
      <c r="D1497" s="3" t="s">
        <v>2227</v>
      </c>
      <c r="E1497" s="3" t="s">
        <v>2228</v>
      </c>
      <c r="F1497" s="7" t="str">
        <f aca="false">D1497&amp;" "&amp;E1497</f>
        <v>Florent DARRAS</v>
      </c>
      <c r="G1497" s="4" t="s">
        <v>447</v>
      </c>
      <c r="K1497" s="5" t="s">
        <v>2229</v>
      </c>
    </row>
    <row r="1498" customFormat="false" ht="12" hidden="false" customHeight="true" outlineLevel="0" collapsed="false">
      <c r="A1498" s="1" t="n">
        <v>3.56458333333333</v>
      </c>
      <c r="B1498" s="2" t="n">
        <v>3089</v>
      </c>
      <c r="D1498" s="3" t="s">
        <v>143</v>
      </c>
      <c r="E1498" s="3" t="s">
        <v>776</v>
      </c>
      <c r="F1498" s="7" t="str">
        <f aca="false">D1498&amp;" "&amp;E1498</f>
        <v>Pierre PETIT</v>
      </c>
      <c r="G1498" s="4" t="s">
        <v>6</v>
      </c>
      <c r="K1498" s="5" t="s">
        <v>2060</v>
      </c>
    </row>
    <row r="1499" customFormat="false" ht="12" hidden="false" customHeight="true" outlineLevel="0" collapsed="false">
      <c r="A1499" s="1" t="n">
        <v>3.56666666666667</v>
      </c>
      <c r="B1499" s="2" t="n">
        <v>2963</v>
      </c>
      <c r="D1499" s="3" t="s">
        <v>153</v>
      </c>
      <c r="E1499" s="3" t="s">
        <v>672</v>
      </c>
      <c r="F1499" s="7" t="str">
        <f aca="false">D1499&amp;" "&amp;E1499</f>
        <v>Michel CLERC</v>
      </c>
      <c r="G1499" s="4" t="s">
        <v>6</v>
      </c>
      <c r="K1499" s="5" t="s">
        <v>602</v>
      </c>
    </row>
    <row r="1500" customFormat="false" ht="12" hidden="false" customHeight="true" outlineLevel="0" collapsed="false">
      <c r="A1500" s="1" t="n">
        <v>3.56666666666667</v>
      </c>
      <c r="B1500" s="2" t="n">
        <v>3093</v>
      </c>
      <c r="D1500" s="3" t="s">
        <v>140</v>
      </c>
      <c r="E1500" s="3" t="s">
        <v>2230</v>
      </c>
      <c r="F1500" s="7" t="str">
        <f aca="false">D1500&amp;" "&amp;E1500</f>
        <v>Roland GUILLARD</v>
      </c>
      <c r="G1500" s="4" t="s">
        <v>6</v>
      </c>
      <c r="K1500" s="5" t="s">
        <v>2231</v>
      </c>
    </row>
    <row r="1501" customFormat="false" ht="12" hidden="false" customHeight="true" outlineLevel="0" collapsed="false">
      <c r="A1501" s="1" t="n">
        <v>3.56666666666667</v>
      </c>
      <c r="B1501" s="2" t="n">
        <v>2971</v>
      </c>
      <c r="D1501" s="3" t="s">
        <v>63</v>
      </c>
      <c r="E1501" s="3" t="s">
        <v>2232</v>
      </c>
      <c r="F1501" s="7" t="str">
        <f aca="false">D1501&amp;" "&amp;E1501</f>
        <v>Jean TIERTANT</v>
      </c>
      <c r="G1501" s="4" t="s">
        <v>6</v>
      </c>
      <c r="K1501" s="5" t="s">
        <v>602</v>
      </c>
    </row>
    <row r="1502" customFormat="false" ht="12" hidden="false" customHeight="true" outlineLevel="0" collapsed="false">
      <c r="A1502" s="1" t="n">
        <v>3.56805555555556</v>
      </c>
      <c r="B1502" s="2" t="n">
        <v>3024</v>
      </c>
      <c r="D1502" s="3" t="s">
        <v>196</v>
      </c>
      <c r="E1502" s="3" t="s">
        <v>2233</v>
      </c>
      <c r="F1502" s="7" t="str">
        <f aca="false">D1502&amp;" "&amp;E1502</f>
        <v>Daniel CROISOT</v>
      </c>
      <c r="G1502" s="4" t="s">
        <v>6</v>
      </c>
      <c r="K1502" s="5" t="s">
        <v>223</v>
      </c>
    </row>
    <row r="1503" customFormat="false" ht="12" hidden="false" customHeight="true" outlineLevel="0" collapsed="false">
      <c r="A1503" s="1" t="n">
        <v>3.56805555555556</v>
      </c>
      <c r="B1503" s="2" t="n">
        <v>2956</v>
      </c>
      <c r="D1503" s="3" t="s">
        <v>606</v>
      </c>
      <c r="E1503" s="3" t="s">
        <v>2234</v>
      </c>
      <c r="F1503" s="7" t="str">
        <f aca="false">D1503&amp;" "&amp;E1503</f>
        <v>François JEANNEY</v>
      </c>
      <c r="G1503" s="4" t="s">
        <v>6</v>
      </c>
      <c r="K1503" s="5" t="s">
        <v>223</v>
      </c>
    </row>
    <row r="1504" customFormat="false" ht="12" hidden="false" customHeight="true" outlineLevel="0" collapsed="false">
      <c r="A1504" s="1" t="n">
        <v>3.56875</v>
      </c>
      <c r="B1504" s="2" t="n">
        <v>2296</v>
      </c>
      <c r="D1504" s="3" t="s">
        <v>18</v>
      </c>
      <c r="E1504" s="3" t="s">
        <v>521</v>
      </c>
      <c r="F1504" s="7" t="str">
        <f aca="false">D1504&amp;" "&amp;E1504</f>
        <v>Jacques JULOU</v>
      </c>
      <c r="G1504" s="4" t="s">
        <v>6</v>
      </c>
      <c r="K1504" s="5" t="s">
        <v>101</v>
      </c>
    </row>
    <row r="1505" customFormat="false" ht="12" hidden="false" customHeight="true" outlineLevel="0" collapsed="false">
      <c r="A1505" s="1" t="n">
        <v>3.56875</v>
      </c>
      <c r="B1505" s="2" t="n">
        <v>2585</v>
      </c>
      <c r="D1505" s="3" t="s">
        <v>330</v>
      </c>
      <c r="E1505" s="3" t="s">
        <v>2235</v>
      </c>
      <c r="F1505" s="7" t="str">
        <f aca="false">D1505&amp;" "&amp;E1505</f>
        <v>Gilbert SOUCHET</v>
      </c>
      <c r="G1505" s="4" t="s">
        <v>6</v>
      </c>
      <c r="K1505" s="5" t="s">
        <v>2236</v>
      </c>
    </row>
    <row r="1506" customFormat="false" ht="12" hidden="false" customHeight="true" outlineLevel="0" collapsed="false">
      <c r="A1506" s="1" t="n">
        <v>3.56944444444444</v>
      </c>
      <c r="B1506" s="2" t="n">
        <v>2894</v>
      </c>
      <c r="D1506" s="3" t="s">
        <v>778</v>
      </c>
      <c r="E1506" s="3" t="s">
        <v>2237</v>
      </c>
      <c r="F1506" s="7" t="str">
        <f aca="false">D1506&amp;" "&amp;E1506</f>
        <v>Henri BRILLE</v>
      </c>
      <c r="G1506" s="4" t="s">
        <v>6</v>
      </c>
      <c r="K1506" s="5" t="s">
        <v>1178</v>
      </c>
    </row>
    <row r="1507" customFormat="false" ht="12" hidden="false" customHeight="true" outlineLevel="0" collapsed="false">
      <c r="A1507" s="1" t="n">
        <v>3.57013888888889</v>
      </c>
      <c r="B1507" s="2" t="n">
        <v>2374</v>
      </c>
      <c r="D1507" s="3" t="s">
        <v>196</v>
      </c>
      <c r="E1507" s="3" t="s">
        <v>2238</v>
      </c>
      <c r="F1507" s="7" t="str">
        <f aca="false">D1507&amp;" "&amp;E1507</f>
        <v>Daniel LONGPREZ</v>
      </c>
      <c r="G1507" s="4" t="s">
        <v>6</v>
      </c>
      <c r="K1507" s="5" t="s">
        <v>223</v>
      </c>
    </row>
    <row r="1508" customFormat="false" ht="12" hidden="false" customHeight="true" outlineLevel="0" collapsed="false">
      <c r="A1508" s="1" t="n">
        <v>3.57013888888889</v>
      </c>
      <c r="B1508" s="2" t="n">
        <v>2764</v>
      </c>
      <c r="D1508" s="3" t="s">
        <v>2239</v>
      </c>
      <c r="E1508" s="3" t="s">
        <v>1560</v>
      </c>
      <c r="F1508" s="7" t="str">
        <f aca="false">D1508&amp;" "&amp;E1508</f>
        <v>Auguste POULAIN</v>
      </c>
      <c r="G1508" s="4" t="s">
        <v>6</v>
      </c>
      <c r="K1508" s="5" t="s">
        <v>418</v>
      </c>
    </row>
    <row r="1509" customFormat="false" ht="12" hidden="false" customHeight="true" outlineLevel="0" collapsed="false">
      <c r="A1509" s="1" t="n">
        <v>3.57083333333333</v>
      </c>
      <c r="B1509" s="2" t="n">
        <v>2350</v>
      </c>
      <c r="D1509" s="3" t="s">
        <v>570</v>
      </c>
      <c r="E1509" s="3" t="s">
        <v>2074</v>
      </c>
      <c r="F1509" s="7" t="str">
        <f aca="false">D1509&amp;" "&amp;E1509</f>
        <v>Marcel BERGER</v>
      </c>
      <c r="G1509" s="4" t="s">
        <v>6</v>
      </c>
      <c r="K1509" s="5" t="s">
        <v>1629</v>
      </c>
    </row>
    <row r="1510" customFormat="false" ht="12" hidden="false" customHeight="true" outlineLevel="0" collapsed="false">
      <c r="A1510" s="1" t="n">
        <v>3.57083333333333</v>
      </c>
      <c r="B1510" s="2" t="n">
        <v>2761</v>
      </c>
      <c r="D1510" s="3" t="s">
        <v>93</v>
      </c>
      <c r="E1510" s="3" t="s">
        <v>2240</v>
      </c>
      <c r="F1510" s="7" t="str">
        <f aca="false">D1510&amp;" "&amp;E1510</f>
        <v>Joël BOSCHET</v>
      </c>
      <c r="G1510" s="4" t="s">
        <v>6</v>
      </c>
      <c r="K1510" s="5" t="s">
        <v>418</v>
      </c>
    </row>
    <row r="1511" customFormat="false" ht="12" hidden="false" customHeight="true" outlineLevel="0" collapsed="false">
      <c r="A1511" s="1" t="n">
        <v>3.57083333333333</v>
      </c>
      <c r="B1511" s="2" t="n">
        <v>2225</v>
      </c>
      <c r="D1511" s="3" t="s">
        <v>143</v>
      </c>
      <c r="E1511" s="3" t="s">
        <v>2241</v>
      </c>
      <c r="F1511" s="7" t="str">
        <f aca="false">D1511&amp;" "&amp;E1511</f>
        <v>Pierre GOAS</v>
      </c>
      <c r="G1511" s="4" t="s">
        <v>6</v>
      </c>
      <c r="K1511" s="5" t="s">
        <v>139</v>
      </c>
    </row>
    <row r="1512" customFormat="false" ht="12" hidden="false" customHeight="true" outlineLevel="0" collapsed="false">
      <c r="A1512" s="1" t="n">
        <v>3.57152777777778</v>
      </c>
      <c r="B1512" s="2" t="n">
        <v>2697</v>
      </c>
      <c r="D1512" s="3" t="s">
        <v>56</v>
      </c>
      <c r="E1512" s="3" t="s">
        <v>336</v>
      </c>
      <c r="F1512" s="7" t="str">
        <f aca="false">D1512&amp;" "&amp;E1512</f>
        <v>Guy BERTHOU</v>
      </c>
      <c r="G1512" s="4" t="s">
        <v>6</v>
      </c>
      <c r="K1512" s="5" t="s">
        <v>1237</v>
      </c>
    </row>
    <row r="1513" customFormat="false" ht="12" hidden="false" customHeight="true" outlineLevel="0" collapsed="false">
      <c r="A1513" s="1" t="n">
        <v>3.57152777777778</v>
      </c>
      <c r="B1513" s="2" t="n">
        <v>2762</v>
      </c>
      <c r="D1513" s="3" t="s">
        <v>18</v>
      </c>
      <c r="E1513" s="3" t="s">
        <v>2242</v>
      </c>
      <c r="F1513" s="7" t="str">
        <f aca="false">D1513&amp;" "&amp;E1513</f>
        <v>Jacques LEJONG</v>
      </c>
      <c r="G1513" s="4" t="s">
        <v>6</v>
      </c>
      <c r="K1513" s="5" t="s">
        <v>418</v>
      </c>
    </row>
    <row r="1514" customFormat="false" ht="12" hidden="false" customHeight="true" outlineLevel="0" collapsed="false">
      <c r="A1514" s="1" t="n">
        <v>3.57152777777778</v>
      </c>
      <c r="B1514" s="2" t="n">
        <v>2458</v>
      </c>
      <c r="D1514" s="3" t="s">
        <v>153</v>
      </c>
      <c r="E1514" s="3" t="s">
        <v>2243</v>
      </c>
      <c r="F1514" s="7" t="str">
        <f aca="false">D1514&amp;" "&amp;E1514</f>
        <v>Michel SAGE</v>
      </c>
      <c r="G1514" s="4" t="s">
        <v>6</v>
      </c>
      <c r="K1514" s="5" t="s">
        <v>2226</v>
      </c>
    </row>
    <row r="1515" customFormat="false" ht="12" hidden="false" customHeight="true" outlineLevel="0" collapsed="false">
      <c r="A1515" s="1" t="n">
        <v>3.57222222222222</v>
      </c>
      <c r="B1515" s="2" t="n">
        <v>2457</v>
      </c>
      <c r="D1515" s="3" t="s">
        <v>160</v>
      </c>
      <c r="E1515" s="3" t="s">
        <v>2244</v>
      </c>
      <c r="F1515" s="7" t="str">
        <f aca="false">D1515&amp;" "&amp;E1515</f>
        <v>André CLEMENCEAU</v>
      </c>
      <c r="G1515" s="4" t="s">
        <v>6</v>
      </c>
      <c r="K1515" s="5" t="s">
        <v>2226</v>
      </c>
    </row>
    <row r="1516" customFormat="false" ht="12" hidden="false" customHeight="true" outlineLevel="0" collapsed="false">
      <c r="A1516" s="1" t="n">
        <v>3.57222222222222</v>
      </c>
      <c r="B1516" s="2" t="n">
        <v>2507</v>
      </c>
      <c r="D1516" s="3" t="s">
        <v>15</v>
      </c>
      <c r="E1516" s="3" t="s">
        <v>2245</v>
      </c>
      <c r="F1516" s="7" t="str">
        <f aca="false">D1516&amp;" "&amp;E1516</f>
        <v>Gérard HALGAND</v>
      </c>
      <c r="G1516" s="4" t="s">
        <v>6</v>
      </c>
      <c r="K1516" s="5" t="s">
        <v>2246</v>
      </c>
    </row>
    <row r="1517" customFormat="false" ht="12" hidden="false" customHeight="true" outlineLevel="0" collapsed="false">
      <c r="A1517" s="1" t="n">
        <v>3.57222222222222</v>
      </c>
      <c r="B1517" s="2" t="n">
        <v>2496</v>
      </c>
      <c r="D1517" s="3" t="s">
        <v>480</v>
      </c>
      <c r="E1517" s="3" t="s">
        <v>939</v>
      </c>
      <c r="F1517" s="7" t="str">
        <f aca="false">D1517&amp;" "&amp;E1517</f>
        <v>Émile LERAY</v>
      </c>
      <c r="G1517" s="4" t="s">
        <v>6</v>
      </c>
      <c r="K1517" s="5" t="s">
        <v>1248</v>
      </c>
    </row>
    <row r="1518" customFormat="false" ht="12" hidden="false" customHeight="true" outlineLevel="0" collapsed="false">
      <c r="A1518" s="1" t="n">
        <v>3.57222222222222</v>
      </c>
      <c r="B1518" s="2" t="n">
        <v>3179</v>
      </c>
      <c r="D1518" s="3" t="s">
        <v>264</v>
      </c>
      <c r="E1518" s="3" t="s">
        <v>2247</v>
      </c>
      <c r="F1518" s="7" t="str">
        <f aca="false">D1518&amp;" "&amp;E1518</f>
        <v>Lucien VAUBAILLON</v>
      </c>
      <c r="G1518" s="4" t="s">
        <v>6</v>
      </c>
      <c r="K1518" s="5" t="s">
        <v>2248</v>
      </c>
    </row>
    <row r="1519" customFormat="false" ht="12" hidden="false" customHeight="true" outlineLevel="0" collapsed="false">
      <c r="A1519" s="1" t="n">
        <v>3.57291666666667</v>
      </c>
      <c r="B1519" s="2" t="n">
        <v>2737</v>
      </c>
      <c r="D1519" s="3" t="s">
        <v>371</v>
      </c>
      <c r="E1519" s="3" t="s">
        <v>2249</v>
      </c>
      <c r="F1519" s="7" t="str">
        <f aca="false">D1519&amp;" "&amp;E1519</f>
        <v>Hervé CORRE</v>
      </c>
      <c r="G1519" s="4" t="s">
        <v>6</v>
      </c>
      <c r="K1519" s="5" t="s">
        <v>1819</v>
      </c>
    </row>
    <row r="1520" customFormat="false" ht="12" hidden="false" customHeight="true" outlineLevel="0" collapsed="false">
      <c r="A1520" s="1" t="n">
        <v>3.57291666666667</v>
      </c>
      <c r="B1520" s="2" t="n">
        <v>2749</v>
      </c>
      <c r="D1520" s="3" t="s">
        <v>251</v>
      </c>
      <c r="E1520" s="3" t="s">
        <v>2250</v>
      </c>
      <c r="F1520" s="7" t="str">
        <f aca="false">D1520&amp;" "&amp;E1520</f>
        <v>Yves LARHANTEC</v>
      </c>
      <c r="G1520" s="4" t="s">
        <v>6</v>
      </c>
      <c r="K1520" s="5" t="s">
        <v>223</v>
      </c>
    </row>
    <row r="1521" customFormat="false" ht="12" hidden="false" customHeight="true" outlineLevel="0" collapsed="false">
      <c r="A1521" s="1" t="n">
        <v>3.57361111111111</v>
      </c>
      <c r="B1521" s="2" t="n">
        <v>2279</v>
      </c>
      <c r="D1521" s="3" t="s">
        <v>21</v>
      </c>
      <c r="E1521" s="3" t="s">
        <v>914</v>
      </c>
      <c r="F1521" s="7" t="str">
        <f aca="false">D1521&amp;" "&amp;E1521</f>
        <v>Alain PICHARD</v>
      </c>
      <c r="G1521" s="4" t="s">
        <v>6</v>
      </c>
      <c r="K1521" s="5" t="s">
        <v>332</v>
      </c>
    </row>
    <row r="1522" customFormat="false" ht="12" hidden="false" customHeight="true" outlineLevel="0" collapsed="false">
      <c r="A1522" s="1" t="n">
        <v>3.57430555555556</v>
      </c>
      <c r="B1522" s="2" t="n">
        <v>2340</v>
      </c>
      <c r="D1522" s="3" t="s">
        <v>126</v>
      </c>
      <c r="E1522" s="3" t="s">
        <v>397</v>
      </c>
      <c r="F1522" s="7" t="str">
        <f aca="false">D1522&amp;" "&amp;E1522</f>
        <v>Georges BOUVIER</v>
      </c>
      <c r="G1522" s="4" t="s">
        <v>6</v>
      </c>
      <c r="K1522" s="5" t="s">
        <v>246</v>
      </c>
    </row>
    <row r="1523" customFormat="false" ht="12" hidden="false" customHeight="true" outlineLevel="0" collapsed="false">
      <c r="A1523" s="1" t="n">
        <v>3.57430555555556</v>
      </c>
      <c r="B1523" s="2" t="n">
        <v>3196</v>
      </c>
      <c r="D1523" s="3" t="s">
        <v>15</v>
      </c>
      <c r="E1523" s="3" t="s">
        <v>2251</v>
      </c>
      <c r="F1523" s="7" t="str">
        <f aca="false">D1523&amp;" "&amp;E1523</f>
        <v>Gérard CARBONNIER</v>
      </c>
      <c r="G1523" s="4" t="s">
        <v>6</v>
      </c>
      <c r="K1523" s="5" t="s">
        <v>1717</v>
      </c>
    </row>
    <row r="1524" customFormat="false" ht="12" hidden="false" customHeight="true" outlineLevel="0" collapsed="false">
      <c r="A1524" s="1" t="n">
        <v>3.57430555555556</v>
      </c>
      <c r="B1524" s="2" t="n">
        <v>3189</v>
      </c>
      <c r="D1524" s="3" t="s">
        <v>407</v>
      </c>
      <c r="E1524" s="3" t="s">
        <v>2252</v>
      </c>
      <c r="F1524" s="7" t="str">
        <f aca="false">D1524&amp;" "&amp;E1524</f>
        <v>Patrice GODART</v>
      </c>
      <c r="G1524" s="4" t="s">
        <v>6</v>
      </c>
      <c r="K1524" s="5" t="s">
        <v>1954</v>
      </c>
    </row>
    <row r="1525" customFormat="false" ht="12" hidden="false" customHeight="true" outlineLevel="0" collapsed="false">
      <c r="A1525" s="1" t="n">
        <v>3.57430555555556</v>
      </c>
      <c r="B1525" s="2" t="n">
        <v>3133</v>
      </c>
      <c r="D1525" s="3" t="s">
        <v>96</v>
      </c>
      <c r="E1525" s="3" t="s">
        <v>2253</v>
      </c>
      <c r="F1525" s="7" t="str">
        <f aca="false">D1525&amp;" "&amp;E1525</f>
        <v>Christian ROYAU</v>
      </c>
      <c r="G1525" s="4" t="s">
        <v>6</v>
      </c>
      <c r="K1525" s="5" t="s">
        <v>2254</v>
      </c>
    </row>
    <row r="1526" customFormat="false" ht="12" hidden="false" customHeight="true" outlineLevel="0" collapsed="false">
      <c r="A1526" s="1" t="n">
        <v>3.575</v>
      </c>
      <c r="B1526" s="2" t="n">
        <v>2723</v>
      </c>
      <c r="D1526" s="3" t="s">
        <v>160</v>
      </c>
      <c r="E1526" s="3" t="s">
        <v>2255</v>
      </c>
      <c r="F1526" s="7" t="str">
        <f aca="false">D1526&amp;" "&amp;E1526</f>
        <v>André DAUPHIN</v>
      </c>
      <c r="G1526" s="4" t="s">
        <v>6</v>
      </c>
      <c r="K1526" s="5" t="s">
        <v>1031</v>
      </c>
    </row>
    <row r="1527" customFormat="false" ht="12" hidden="false" customHeight="true" outlineLevel="0" collapsed="false">
      <c r="A1527" s="1" t="n">
        <v>3.575</v>
      </c>
      <c r="B1527" s="2" t="n">
        <v>3131</v>
      </c>
      <c r="D1527" s="3" t="s">
        <v>259</v>
      </c>
      <c r="E1527" s="3" t="s">
        <v>2256</v>
      </c>
      <c r="F1527" s="7" t="str">
        <f aca="false">D1527&amp;" "&amp;E1527</f>
        <v>Jean-Jacques DUPART</v>
      </c>
      <c r="G1527" s="4" t="s">
        <v>6</v>
      </c>
      <c r="K1527" s="5" t="s">
        <v>2254</v>
      </c>
    </row>
    <row r="1528" customFormat="false" ht="12" hidden="false" customHeight="true" outlineLevel="0" collapsed="false">
      <c r="A1528" s="1" t="n">
        <v>3.575</v>
      </c>
      <c r="B1528" s="2" t="n">
        <v>2893</v>
      </c>
      <c r="D1528" s="3" t="s">
        <v>143</v>
      </c>
      <c r="E1528" s="3" t="s">
        <v>2257</v>
      </c>
      <c r="F1528" s="7" t="str">
        <f aca="false">D1528&amp;" "&amp;E1528</f>
        <v>Pierre RODDIER</v>
      </c>
      <c r="G1528" s="4" t="s">
        <v>6</v>
      </c>
      <c r="K1528" s="5" t="s">
        <v>1636</v>
      </c>
    </row>
    <row r="1529" customFormat="false" ht="12" hidden="false" customHeight="true" outlineLevel="0" collapsed="false">
      <c r="A1529" s="1" t="n">
        <v>3.57569444444444</v>
      </c>
      <c r="B1529" s="2" t="n">
        <v>3087</v>
      </c>
      <c r="D1529" s="3" t="s">
        <v>4</v>
      </c>
      <c r="E1529" s="3" t="s">
        <v>2258</v>
      </c>
      <c r="F1529" s="7" t="str">
        <f aca="false">D1529&amp;" "&amp;E1529</f>
        <v>Bernard LEDOUX</v>
      </c>
      <c r="G1529" s="4" t="s">
        <v>6</v>
      </c>
      <c r="K1529" s="5" t="s">
        <v>2060</v>
      </c>
    </row>
    <row r="1530" customFormat="false" ht="12" hidden="false" customHeight="true" outlineLevel="0" collapsed="false">
      <c r="A1530" s="1" t="n">
        <v>3.57569444444444</v>
      </c>
      <c r="B1530" s="2" t="n">
        <v>2680</v>
      </c>
      <c r="D1530" s="3" t="s">
        <v>153</v>
      </c>
      <c r="E1530" s="3" t="s">
        <v>2259</v>
      </c>
      <c r="F1530" s="7" t="str">
        <f aca="false">D1530&amp;" "&amp;E1530</f>
        <v>Michel LEPAVEC</v>
      </c>
      <c r="G1530" s="4" t="s">
        <v>6</v>
      </c>
      <c r="K1530" s="5" t="s">
        <v>2260</v>
      </c>
    </row>
    <row r="1531" customFormat="false" ht="12" hidden="false" customHeight="true" outlineLevel="0" collapsed="false">
      <c r="A1531" s="1" t="n">
        <v>3.57569444444444</v>
      </c>
      <c r="B1531" s="2" t="n">
        <v>2681</v>
      </c>
      <c r="D1531" s="3" t="s">
        <v>33</v>
      </c>
      <c r="E1531" s="3" t="s">
        <v>2261</v>
      </c>
      <c r="F1531" s="7" t="str">
        <f aca="false">D1531&amp;" "&amp;E1531</f>
        <v>Jean-Claude MORIN</v>
      </c>
      <c r="G1531" s="4" t="s">
        <v>6</v>
      </c>
      <c r="K1531" s="5" t="s">
        <v>2260</v>
      </c>
    </row>
    <row r="1532" customFormat="false" ht="12" hidden="false" customHeight="true" outlineLevel="0" collapsed="false">
      <c r="A1532" s="1" t="n">
        <v>3.57638888888889</v>
      </c>
      <c r="B1532" s="2" t="n">
        <v>2372</v>
      </c>
      <c r="D1532" s="3" t="s">
        <v>12</v>
      </c>
      <c r="E1532" s="3" t="s">
        <v>1680</v>
      </c>
      <c r="F1532" s="7" t="str">
        <f aca="false">D1532&amp;" "&amp;E1532</f>
        <v>Gabriel GEFFROY</v>
      </c>
      <c r="G1532" s="4" t="s">
        <v>6</v>
      </c>
      <c r="K1532" s="5" t="s">
        <v>285</v>
      </c>
    </row>
    <row r="1533" customFormat="false" ht="12" hidden="false" customHeight="true" outlineLevel="0" collapsed="false">
      <c r="A1533" s="1" t="n">
        <v>3.57638888888889</v>
      </c>
      <c r="B1533" s="2" t="n">
        <v>2679</v>
      </c>
      <c r="D1533" s="3" t="s">
        <v>99</v>
      </c>
      <c r="E1533" s="3" t="s">
        <v>2262</v>
      </c>
      <c r="F1533" s="7" t="str">
        <f aca="false">D1533&amp;" "&amp;E1533</f>
        <v>Philippe JOUAN</v>
      </c>
      <c r="G1533" s="4" t="s">
        <v>6</v>
      </c>
      <c r="K1533" s="5" t="s">
        <v>2260</v>
      </c>
    </row>
    <row r="1534" customFormat="false" ht="12" hidden="false" customHeight="true" outlineLevel="0" collapsed="false">
      <c r="A1534" s="1" t="n">
        <v>3.57638888888889</v>
      </c>
      <c r="B1534" s="2" t="n">
        <v>3132</v>
      </c>
      <c r="D1534" s="3" t="s">
        <v>247</v>
      </c>
      <c r="E1534" s="3" t="s">
        <v>2263</v>
      </c>
      <c r="F1534" s="7" t="str">
        <f aca="false">D1534&amp;" "&amp;E1534</f>
        <v>Serge PAUMIER</v>
      </c>
      <c r="G1534" s="4" t="s">
        <v>6</v>
      </c>
      <c r="K1534" s="5" t="s">
        <v>2254</v>
      </c>
    </row>
    <row r="1535" customFormat="false" ht="12" hidden="false" customHeight="true" outlineLevel="0" collapsed="false">
      <c r="A1535" s="1" t="n">
        <v>3.57708333333333</v>
      </c>
      <c r="B1535" s="2" t="n">
        <v>3226</v>
      </c>
      <c r="D1535" s="3" t="s">
        <v>229</v>
      </c>
      <c r="E1535" s="3" t="s">
        <v>2264</v>
      </c>
      <c r="F1535" s="7" t="str">
        <f aca="false">D1535&amp;" "&amp;E1535</f>
        <v>Albert BALLANDE</v>
      </c>
      <c r="G1535" s="4" t="s">
        <v>6</v>
      </c>
      <c r="K1535" s="5" t="s">
        <v>2265</v>
      </c>
    </row>
    <row r="1536" customFormat="false" ht="12" hidden="false" customHeight="true" outlineLevel="0" collapsed="false">
      <c r="A1536" s="1" t="n">
        <v>3.57708333333333</v>
      </c>
      <c r="B1536" s="2" t="n">
        <v>3231</v>
      </c>
      <c r="D1536" s="3" t="s">
        <v>251</v>
      </c>
      <c r="E1536" s="3" t="s">
        <v>175</v>
      </c>
      <c r="F1536" s="7" t="str">
        <f aca="false">D1536&amp;" "&amp;E1536</f>
        <v>Yves BERNARD</v>
      </c>
      <c r="G1536" s="4" t="s">
        <v>6</v>
      </c>
      <c r="K1536" s="5" t="s">
        <v>2266</v>
      </c>
    </row>
    <row r="1537" customFormat="false" ht="12" hidden="false" customHeight="true" outlineLevel="0" collapsed="false">
      <c r="A1537" s="1" t="n">
        <v>3.57708333333333</v>
      </c>
      <c r="B1537" s="2" t="n">
        <v>3229</v>
      </c>
      <c r="D1537" s="3" t="s">
        <v>160</v>
      </c>
      <c r="E1537" s="3" t="s">
        <v>2267</v>
      </c>
      <c r="F1537" s="7" t="str">
        <f aca="false">D1537&amp;" "&amp;E1537</f>
        <v>André GAILLIOT</v>
      </c>
      <c r="G1537" s="4" t="s">
        <v>6</v>
      </c>
      <c r="K1537" s="5" t="s">
        <v>2268</v>
      </c>
    </row>
    <row r="1538" customFormat="false" ht="12" hidden="false" customHeight="true" outlineLevel="0" collapsed="false">
      <c r="A1538" s="1" t="n">
        <v>3.57777777777778</v>
      </c>
      <c r="B1538" s="2" t="n">
        <v>3127</v>
      </c>
      <c r="D1538" s="3" t="s">
        <v>99</v>
      </c>
      <c r="E1538" s="3" t="s">
        <v>2269</v>
      </c>
      <c r="F1538" s="7" t="str">
        <f aca="false">D1538&amp;" "&amp;E1538</f>
        <v>Philippe CHENET</v>
      </c>
      <c r="G1538" s="4" t="s">
        <v>6</v>
      </c>
      <c r="K1538" s="5" t="s">
        <v>2032</v>
      </c>
    </row>
    <row r="1539" customFormat="false" ht="12" hidden="false" customHeight="true" outlineLevel="0" collapsed="false">
      <c r="A1539" s="1" t="n">
        <v>3.57777777777778</v>
      </c>
      <c r="B1539" s="2" t="n">
        <v>3128</v>
      </c>
      <c r="D1539" s="3" t="s">
        <v>2270</v>
      </c>
      <c r="E1539" s="3" t="s">
        <v>2271</v>
      </c>
      <c r="F1539" s="7" t="str">
        <f aca="false">D1539&amp;" "&amp;E1539</f>
        <v>Annie CHENET-BARBOTIN</v>
      </c>
      <c r="G1539" s="4" t="s">
        <v>6</v>
      </c>
      <c r="H1539" s="4" t="s">
        <v>85</v>
      </c>
      <c r="K1539" s="5" t="s">
        <v>2032</v>
      </c>
    </row>
    <row r="1540" customFormat="false" ht="12" hidden="false" customHeight="true" outlineLevel="0" collapsed="false">
      <c r="A1540" s="1" t="n">
        <v>3.57777777777778</v>
      </c>
      <c r="B1540" s="2" t="n">
        <v>2487</v>
      </c>
      <c r="D1540" s="3" t="s">
        <v>704</v>
      </c>
      <c r="E1540" s="3" t="s">
        <v>2272</v>
      </c>
      <c r="F1540" s="7" t="str">
        <f aca="false">D1540&amp;" "&amp;E1540</f>
        <v>Étienne DELRIEU</v>
      </c>
      <c r="G1540" s="4" t="s">
        <v>6</v>
      </c>
      <c r="K1540" s="5" t="s">
        <v>1589</v>
      </c>
    </row>
    <row r="1541" customFormat="false" ht="12" hidden="false" customHeight="true" outlineLevel="0" collapsed="false">
      <c r="A1541" s="1" t="n">
        <v>3.57847222222222</v>
      </c>
      <c r="B1541" s="2" t="n">
        <v>2439</v>
      </c>
      <c r="D1541" s="3" t="s">
        <v>453</v>
      </c>
      <c r="E1541" s="3" t="s">
        <v>2273</v>
      </c>
      <c r="F1541" s="7" t="str">
        <f aca="false">D1541&amp;" "&amp;E1541</f>
        <v>Francis ARNOLD</v>
      </c>
      <c r="G1541" s="4" t="s">
        <v>6</v>
      </c>
      <c r="K1541" s="5" t="s">
        <v>2274</v>
      </c>
    </row>
    <row r="1542" customFormat="false" ht="12" hidden="false" customHeight="true" outlineLevel="0" collapsed="false">
      <c r="A1542" s="1" t="n">
        <v>3.57847222222222</v>
      </c>
      <c r="B1542" s="2" t="n">
        <v>3136</v>
      </c>
      <c r="D1542" s="3" t="s">
        <v>63</v>
      </c>
      <c r="E1542" s="3" t="s">
        <v>2275</v>
      </c>
      <c r="F1542" s="7" t="str">
        <f aca="false">D1542&amp;" "&amp;E1542</f>
        <v>Jean CHEVRIER</v>
      </c>
      <c r="G1542" s="4" t="s">
        <v>6</v>
      </c>
      <c r="K1542" s="5" t="s">
        <v>2276</v>
      </c>
    </row>
    <row r="1543" customFormat="false" ht="12" hidden="false" customHeight="true" outlineLevel="0" collapsed="false">
      <c r="A1543" s="1" t="n">
        <v>3.57916666666667</v>
      </c>
      <c r="B1543" s="2" t="n">
        <v>2023</v>
      </c>
      <c r="D1543" s="3" t="s">
        <v>2277</v>
      </c>
      <c r="E1543" s="3" t="s">
        <v>2278</v>
      </c>
      <c r="F1543" s="7" t="str">
        <f aca="false">D1543&amp;" "&amp;E1543</f>
        <v>Anthony MOLYNEUX</v>
      </c>
      <c r="G1543" s="4" t="s">
        <v>346</v>
      </c>
      <c r="K1543" s="5" t="s">
        <v>383</v>
      </c>
    </row>
    <row r="1544" customFormat="false" ht="12" hidden="false" customHeight="true" outlineLevel="0" collapsed="false">
      <c r="A1544" s="1" t="n">
        <v>3.57916666666667</v>
      </c>
      <c r="B1544" s="2" t="n">
        <v>2029</v>
      </c>
      <c r="D1544" s="3" t="s">
        <v>2279</v>
      </c>
      <c r="E1544" s="3" t="s">
        <v>2280</v>
      </c>
      <c r="F1544" s="7" t="str">
        <f aca="false">D1544&amp;" "&amp;E1544</f>
        <v>Douglas WARWICK</v>
      </c>
      <c r="G1544" s="4" t="s">
        <v>346</v>
      </c>
      <c r="K1544" s="5" t="s">
        <v>383</v>
      </c>
    </row>
    <row r="1545" customFormat="false" ht="12" hidden="false" customHeight="true" outlineLevel="0" collapsed="false">
      <c r="A1545" s="1" t="n">
        <v>3.57986111111111</v>
      </c>
      <c r="B1545" s="2" t="n">
        <v>3215</v>
      </c>
      <c r="D1545" s="3" t="s">
        <v>21</v>
      </c>
      <c r="E1545" s="3" t="s">
        <v>2281</v>
      </c>
      <c r="F1545" s="7" t="str">
        <f aca="false">D1545&amp;" "&amp;E1545</f>
        <v>Alain CHABELARD</v>
      </c>
      <c r="G1545" s="4" t="s">
        <v>6</v>
      </c>
      <c r="K1545" s="5" t="s">
        <v>1469</v>
      </c>
    </row>
    <row r="1546" customFormat="false" ht="12" hidden="false" customHeight="true" outlineLevel="0" collapsed="false">
      <c r="A1546" s="1" t="n">
        <v>3.57986111111111</v>
      </c>
      <c r="B1546" s="2" t="n">
        <v>2440</v>
      </c>
      <c r="D1546" s="3" t="s">
        <v>160</v>
      </c>
      <c r="E1546" s="3" t="s">
        <v>1548</v>
      </c>
      <c r="F1546" s="7" t="str">
        <f aca="false">D1546&amp;" "&amp;E1546</f>
        <v>André MERCIER</v>
      </c>
      <c r="G1546" s="4" t="s">
        <v>6</v>
      </c>
      <c r="K1546" s="5" t="s">
        <v>2274</v>
      </c>
    </row>
    <row r="1547" customFormat="false" ht="12" hidden="false" customHeight="true" outlineLevel="0" collapsed="false">
      <c r="A1547" s="1" t="n">
        <v>3.57986111111111</v>
      </c>
      <c r="B1547" s="2" t="n">
        <v>2355</v>
      </c>
      <c r="D1547" s="3" t="s">
        <v>30</v>
      </c>
      <c r="E1547" s="3" t="s">
        <v>2282</v>
      </c>
      <c r="F1547" s="7" t="str">
        <f aca="false">D1547&amp;" "&amp;E1547</f>
        <v>Claude MOREL</v>
      </c>
      <c r="G1547" s="4" t="s">
        <v>6</v>
      </c>
      <c r="K1547" s="5" t="s">
        <v>299</v>
      </c>
    </row>
    <row r="1548" customFormat="false" ht="12" hidden="false" customHeight="true" outlineLevel="0" collapsed="false">
      <c r="A1548" s="1" t="n">
        <v>3.58055555555556</v>
      </c>
      <c r="B1548" s="2" t="n">
        <v>2375</v>
      </c>
      <c r="D1548" s="3" t="s">
        <v>121</v>
      </c>
      <c r="E1548" s="3" t="s">
        <v>2283</v>
      </c>
      <c r="F1548" s="7" t="str">
        <f aca="false">D1548&amp;" "&amp;E1548</f>
        <v>Paul BRUNET</v>
      </c>
      <c r="G1548" s="4" t="s">
        <v>6</v>
      </c>
      <c r="K1548" s="5" t="s">
        <v>223</v>
      </c>
    </row>
    <row r="1549" customFormat="false" ht="12" hidden="false" customHeight="true" outlineLevel="0" collapsed="false">
      <c r="A1549" s="1" t="n">
        <v>3.58055555555556</v>
      </c>
      <c r="B1549" s="2" t="n">
        <v>3247</v>
      </c>
      <c r="D1549" s="3" t="s">
        <v>570</v>
      </c>
      <c r="E1549" s="3" t="s">
        <v>2284</v>
      </c>
      <c r="F1549" s="7" t="str">
        <f aca="false">D1549&amp;" "&amp;E1549</f>
        <v>Marcel DIGIER</v>
      </c>
      <c r="G1549" s="4" t="s">
        <v>6</v>
      </c>
      <c r="K1549" s="5" t="s">
        <v>2191</v>
      </c>
    </row>
    <row r="1550" customFormat="false" ht="12" hidden="false" customHeight="true" outlineLevel="0" collapsed="false">
      <c r="A1550" s="1" t="n">
        <v>3.58055555555556</v>
      </c>
      <c r="B1550" s="2" t="n">
        <v>2430</v>
      </c>
      <c r="D1550" s="3" t="s">
        <v>15</v>
      </c>
      <c r="E1550" s="3" t="s">
        <v>2285</v>
      </c>
      <c r="F1550" s="7" t="str">
        <f aca="false">D1550&amp;" "&amp;E1550</f>
        <v>Gérard HOURCADE</v>
      </c>
      <c r="G1550" s="4" t="s">
        <v>6</v>
      </c>
      <c r="K1550" s="5" t="s">
        <v>1852</v>
      </c>
    </row>
    <row r="1551" customFormat="false" ht="12" hidden="false" customHeight="true" outlineLevel="0" collapsed="false">
      <c r="A1551" s="1" t="n">
        <v>3.58055555555556</v>
      </c>
      <c r="B1551" s="2" t="n">
        <v>2431</v>
      </c>
      <c r="D1551" s="3" t="s">
        <v>2286</v>
      </c>
      <c r="E1551" s="3" t="s">
        <v>2285</v>
      </c>
      <c r="F1551" s="7" t="str">
        <f aca="false">D1551&amp;" "&amp;E1551</f>
        <v>Maïtée HOURCADE</v>
      </c>
      <c r="G1551" s="4" t="s">
        <v>6</v>
      </c>
      <c r="H1551" s="4" t="s">
        <v>85</v>
      </c>
      <c r="K1551" s="5" t="s">
        <v>1852</v>
      </c>
    </row>
    <row r="1552" customFormat="false" ht="12" hidden="false" customHeight="true" outlineLevel="0" collapsed="false">
      <c r="A1552" s="1" t="n">
        <v>3.58055555555556</v>
      </c>
      <c r="B1552" s="2" t="n">
        <v>3115</v>
      </c>
      <c r="D1552" s="3" t="s">
        <v>1906</v>
      </c>
      <c r="E1552" s="3" t="s">
        <v>2287</v>
      </c>
      <c r="F1552" s="7" t="str">
        <f aca="false">D1552&amp;" "&amp;E1552</f>
        <v>Germain MINOT</v>
      </c>
      <c r="G1552" s="4" t="s">
        <v>6</v>
      </c>
      <c r="K1552" s="5" t="s">
        <v>1399</v>
      </c>
    </row>
    <row r="1553" customFormat="false" ht="12" hidden="false" customHeight="true" outlineLevel="0" collapsed="false">
      <c r="A1553" s="1" t="n">
        <v>3.58125</v>
      </c>
      <c r="B1553" s="2" t="n">
        <v>2562</v>
      </c>
      <c r="D1553" s="3" t="s">
        <v>570</v>
      </c>
      <c r="E1553" s="3" t="s">
        <v>2288</v>
      </c>
      <c r="F1553" s="7" t="str">
        <f aca="false">D1553&amp;" "&amp;E1553</f>
        <v>Marcel FRONT</v>
      </c>
      <c r="G1553" s="4" t="s">
        <v>6</v>
      </c>
      <c r="K1553" s="5" t="s">
        <v>2289</v>
      </c>
    </row>
    <row r="1554" customFormat="false" ht="12" hidden="false" customHeight="true" outlineLevel="0" collapsed="false">
      <c r="A1554" s="1" t="n">
        <v>3.58125</v>
      </c>
      <c r="B1554" s="2" t="n">
        <v>3220</v>
      </c>
      <c r="D1554" s="3" t="s">
        <v>167</v>
      </c>
      <c r="E1554" s="3" t="s">
        <v>2290</v>
      </c>
      <c r="F1554" s="7" t="str">
        <f aca="false">D1554&amp;" "&amp;E1554</f>
        <v>Maurice GUITTON</v>
      </c>
      <c r="G1554" s="4" t="s">
        <v>6</v>
      </c>
      <c r="K1554" s="5" t="s">
        <v>2291</v>
      </c>
    </row>
    <row r="1555" customFormat="false" ht="12" hidden="false" customHeight="true" outlineLevel="0" collapsed="false">
      <c r="A1555" s="1" t="n">
        <v>3.58125</v>
      </c>
      <c r="B1555" s="2" t="n">
        <v>2905</v>
      </c>
      <c r="D1555" s="3" t="s">
        <v>339</v>
      </c>
      <c r="E1555" s="3" t="s">
        <v>2292</v>
      </c>
      <c r="F1555" s="7" t="str">
        <f aca="false">D1555&amp;" "&amp;E1555</f>
        <v>Julien LECAILLEZ</v>
      </c>
      <c r="G1555" s="4" t="s">
        <v>6</v>
      </c>
      <c r="K1555" s="5" t="s">
        <v>2293</v>
      </c>
    </row>
    <row r="1556" customFormat="false" ht="12" hidden="false" customHeight="true" outlineLevel="0" collapsed="false">
      <c r="A1556" s="1" t="n">
        <v>3.58194444444444</v>
      </c>
      <c r="B1556" s="2" t="n">
        <v>2576</v>
      </c>
      <c r="D1556" s="3" t="s">
        <v>118</v>
      </c>
      <c r="E1556" s="3" t="s">
        <v>2294</v>
      </c>
      <c r="F1556" s="7" t="str">
        <f aca="false">D1556&amp;" "&amp;E1556</f>
        <v>Joseph CADORET</v>
      </c>
      <c r="G1556" s="4" t="s">
        <v>6</v>
      </c>
      <c r="K1556" s="5" t="s">
        <v>326</v>
      </c>
    </row>
    <row r="1557" customFormat="false" ht="12" hidden="false" customHeight="true" outlineLevel="0" collapsed="false">
      <c r="A1557" s="1" t="n">
        <v>3.58194444444444</v>
      </c>
      <c r="B1557" s="2" t="n">
        <v>2563</v>
      </c>
      <c r="D1557" s="3" t="s">
        <v>606</v>
      </c>
      <c r="E1557" s="3" t="s">
        <v>2295</v>
      </c>
      <c r="F1557" s="7" t="str">
        <f aca="false">D1557&amp;" "&amp;E1557</f>
        <v>François LEBRECQ</v>
      </c>
      <c r="G1557" s="4" t="s">
        <v>6</v>
      </c>
      <c r="K1557" s="5" t="s">
        <v>2289</v>
      </c>
    </row>
    <row r="1558" customFormat="false" ht="12" hidden="false" customHeight="true" outlineLevel="0" collapsed="false">
      <c r="A1558" s="1" t="n">
        <v>3.58194444444444</v>
      </c>
      <c r="B1558" s="2" t="n">
        <v>3246</v>
      </c>
      <c r="D1558" s="3" t="s">
        <v>1393</v>
      </c>
      <c r="E1558" s="3" t="s">
        <v>904</v>
      </c>
      <c r="F1558" s="7" t="str">
        <f aca="false">D1558&amp;" "&amp;E1558</f>
        <v>Annick MULLER</v>
      </c>
      <c r="G1558" s="4" t="s">
        <v>6</v>
      </c>
      <c r="H1558" s="4" t="s">
        <v>85</v>
      </c>
      <c r="K1558" s="5" t="s">
        <v>761</v>
      </c>
    </row>
    <row r="1559" customFormat="false" ht="12" hidden="false" customHeight="true" outlineLevel="0" collapsed="false">
      <c r="A1559" s="1" t="n">
        <v>3.58194444444444</v>
      </c>
      <c r="B1559" s="2" t="n">
        <v>2512</v>
      </c>
      <c r="D1559" s="3" t="s">
        <v>33</v>
      </c>
      <c r="E1559" s="3" t="s">
        <v>2296</v>
      </c>
      <c r="F1559" s="7" t="str">
        <f aca="false">D1559&amp;" "&amp;E1559</f>
        <v>Jean-Claude VUILLERMINAZ</v>
      </c>
      <c r="G1559" s="4" t="s">
        <v>6</v>
      </c>
      <c r="K1559" s="5" t="s">
        <v>2297</v>
      </c>
    </row>
    <row r="1560" customFormat="false" ht="12" hidden="false" customHeight="true" outlineLevel="0" collapsed="false">
      <c r="A1560" s="1" t="n">
        <v>3.58263888888889</v>
      </c>
      <c r="B1560" s="2" t="n">
        <v>2077</v>
      </c>
      <c r="D1560" s="3" t="s">
        <v>1169</v>
      </c>
      <c r="E1560" s="3" t="s">
        <v>2298</v>
      </c>
      <c r="F1560" s="7" t="str">
        <f aca="false">D1560&amp;" "&amp;E1560</f>
        <v>José ALTUNA ARRUTI</v>
      </c>
      <c r="G1560" s="4" t="s">
        <v>61</v>
      </c>
      <c r="K1560" s="5" t="s">
        <v>62</v>
      </c>
    </row>
    <row r="1561" customFormat="false" ht="12" hidden="false" customHeight="true" outlineLevel="0" collapsed="false">
      <c r="A1561" s="1" t="n">
        <v>3.58263888888889</v>
      </c>
      <c r="B1561" s="2" t="n">
        <v>2951</v>
      </c>
      <c r="D1561" s="3" t="s">
        <v>153</v>
      </c>
      <c r="E1561" s="3" t="s">
        <v>2299</v>
      </c>
      <c r="F1561" s="7" t="str">
        <f aca="false">D1561&amp;" "&amp;E1561</f>
        <v>Michel LABIT</v>
      </c>
      <c r="G1561" s="4" t="s">
        <v>6</v>
      </c>
      <c r="K1561" s="5" t="s">
        <v>266</v>
      </c>
    </row>
    <row r="1562" customFormat="false" ht="12" hidden="false" customHeight="true" outlineLevel="0" collapsed="false">
      <c r="A1562" s="1" t="n">
        <v>3.58333333333333</v>
      </c>
      <c r="B1562" s="2" t="n">
        <v>2932</v>
      </c>
      <c r="D1562" s="3" t="s">
        <v>4</v>
      </c>
      <c r="E1562" s="3" t="s">
        <v>2300</v>
      </c>
      <c r="F1562" s="7" t="str">
        <f aca="false">D1562&amp;" "&amp;E1562</f>
        <v>Bernard FERTON</v>
      </c>
      <c r="G1562" s="4" t="s">
        <v>6</v>
      </c>
      <c r="K1562" s="5" t="s">
        <v>2301</v>
      </c>
    </row>
    <row r="1563" customFormat="false" ht="12" hidden="false" customHeight="true" outlineLevel="0" collapsed="false">
      <c r="A1563" s="1" t="n">
        <v>3.58333333333333</v>
      </c>
      <c r="B1563" s="2" t="n">
        <v>3108</v>
      </c>
      <c r="D1563" s="3" t="s">
        <v>15</v>
      </c>
      <c r="E1563" s="3" t="s">
        <v>433</v>
      </c>
      <c r="F1563" s="7" t="str">
        <f aca="false">D1563&amp;" "&amp;E1563</f>
        <v>Gérard GESTIN</v>
      </c>
      <c r="G1563" s="4" t="s">
        <v>6</v>
      </c>
      <c r="K1563" s="5" t="s">
        <v>223</v>
      </c>
    </row>
    <row r="1564" customFormat="false" ht="12" hidden="false" customHeight="true" outlineLevel="0" collapsed="false">
      <c r="A1564" s="1" t="n">
        <v>3.58333333333333</v>
      </c>
      <c r="B1564" s="2" t="n">
        <v>2076</v>
      </c>
      <c r="D1564" s="3" t="s">
        <v>2302</v>
      </c>
      <c r="E1564" s="3" t="s">
        <v>2303</v>
      </c>
      <c r="F1564" s="7" t="str">
        <f aca="false">D1564&amp;" "&amp;E1564</f>
        <v>Bixente IPARRAGIRRE JAURRIETA</v>
      </c>
      <c r="G1564" s="4" t="s">
        <v>61</v>
      </c>
      <c r="K1564" s="5" t="s">
        <v>62</v>
      </c>
    </row>
    <row r="1565" customFormat="false" ht="12" hidden="false" customHeight="true" outlineLevel="0" collapsed="false">
      <c r="A1565" s="1" t="n">
        <v>3.58333333333333</v>
      </c>
      <c r="B1565" s="2" t="n">
        <v>2093</v>
      </c>
      <c r="D1565" s="3" t="s">
        <v>2304</v>
      </c>
      <c r="E1565" s="3" t="s">
        <v>2305</v>
      </c>
      <c r="F1565" s="7" t="str">
        <f aca="false">D1565&amp;" "&amp;E1565</f>
        <v>Cecilio MANCILLA ALCALA</v>
      </c>
      <c r="G1565" s="4" t="s">
        <v>61</v>
      </c>
      <c r="K1565" s="5" t="s">
        <v>833</v>
      </c>
    </row>
    <row r="1566" customFormat="false" ht="12" hidden="false" customHeight="true" outlineLevel="0" collapsed="false">
      <c r="A1566" s="1" t="n">
        <v>3.58541666666667</v>
      </c>
      <c r="B1566" s="2" t="n">
        <v>2075</v>
      </c>
      <c r="D1566" s="3" t="s">
        <v>12</v>
      </c>
      <c r="E1566" s="3" t="s">
        <v>2306</v>
      </c>
      <c r="F1566" s="7" t="str">
        <f aca="false">D1566&amp;" "&amp;E1566</f>
        <v>Gabriel NOGUES URANGA</v>
      </c>
      <c r="G1566" s="4" t="s">
        <v>61</v>
      </c>
      <c r="K1566" s="5" t="s">
        <v>62</v>
      </c>
    </row>
    <row r="1567" customFormat="false" ht="12" hidden="false" customHeight="true" outlineLevel="0" collapsed="false">
      <c r="A1567" s="1" t="n">
        <v>3.58680555555556</v>
      </c>
      <c r="B1567" s="2" t="n">
        <v>2089</v>
      </c>
      <c r="D1567" s="3" t="s">
        <v>2307</v>
      </c>
      <c r="E1567" s="3" t="s">
        <v>2308</v>
      </c>
      <c r="F1567" s="7" t="str">
        <f aca="false">D1567&amp;" "&amp;E1567</f>
        <v>Salvador BERNADAS FARRERAS</v>
      </c>
      <c r="G1567" s="4" t="s">
        <v>61</v>
      </c>
      <c r="K1567" s="5" t="s">
        <v>2309</v>
      </c>
    </row>
    <row r="1568" customFormat="false" ht="12" hidden="false" customHeight="true" outlineLevel="0" collapsed="false">
      <c r="A1568" s="1" t="n">
        <v>3.58958333333333</v>
      </c>
      <c r="B1568" s="2" t="n">
        <v>2012</v>
      </c>
      <c r="D1568" s="3" t="s">
        <v>1302</v>
      </c>
      <c r="E1568" s="3" t="s">
        <v>2310</v>
      </c>
      <c r="F1568" s="7" t="str">
        <f aca="false">D1568&amp;" "&amp;E1568</f>
        <v>Nigel HASELDEN</v>
      </c>
      <c r="G1568" s="4" t="s">
        <v>346</v>
      </c>
      <c r="K1568" s="5" t="s">
        <v>383</v>
      </c>
    </row>
    <row r="1569" customFormat="false" ht="12" hidden="false" customHeight="true" outlineLevel="0" collapsed="false">
      <c r="A1569" s="1" t="n">
        <v>3.59027777777778</v>
      </c>
      <c r="B1569" s="2" t="n">
        <v>3117</v>
      </c>
      <c r="D1569" s="3" t="s">
        <v>2311</v>
      </c>
      <c r="E1569" s="3" t="s">
        <v>2312</v>
      </c>
      <c r="F1569" s="7" t="str">
        <f aca="false">D1569&amp;" "&amp;E1569</f>
        <v>Mohamed ARHAB</v>
      </c>
      <c r="G1569" s="4" t="s">
        <v>6</v>
      </c>
      <c r="K1569" s="5" t="s">
        <v>2313</v>
      </c>
    </row>
    <row r="1570" customFormat="false" ht="12" hidden="false" customHeight="true" outlineLevel="0" collapsed="false">
      <c r="A1570" s="1" t="n">
        <v>3.59027777777778</v>
      </c>
      <c r="B1570" s="2" t="n">
        <v>2472</v>
      </c>
      <c r="D1570" s="3" t="s">
        <v>153</v>
      </c>
      <c r="E1570" s="3" t="s">
        <v>2314</v>
      </c>
      <c r="F1570" s="7" t="str">
        <f aca="false">D1570&amp;" "&amp;E1570</f>
        <v>Michel PANDO</v>
      </c>
      <c r="G1570" s="4" t="s">
        <v>6</v>
      </c>
      <c r="K1570" s="5" t="s">
        <v>2315</v>
      </c>
    </row>
    <row r="1571" customFormat="false" ht="12" hidden="false" customHeight="true" outlineLevel="0" collapsed="false">
      <c r="A1571" s="1" t="n">
        <v>3.59097222222222</v>
      </c>
      <c r="B1571" s="2" t="n">
        <v>2391</v>
      </c>
      <c r="D1571" s="3" t="s">
        <v>96</v>
      </c>
      <c r="E1571" s="3" t="s">
        <v>2316</v>
      </c>
      <c r="F1571" s="7" t="str">
        <f aca="false">D1571&amp;" "&amp;E1571</f>
        <v>Christian NOBILET</v>
      </c>
      <c r="G1571" s="4" t="s">
        <v>6</v>
      </c>
      <c r="K1571" s="5" t="s">
        <v>240</v>
      </c>
    </row>
    <row r="1572" customFormat="false" ht="12" hidden="false" customHeight="true" outlineLevel="0" collapsed="false">
      <c r="A1572" s="1" t="n">
        <v>3.59097222222222</v>
      </c>
      <c r="B1572" s="2" t="n">
        <v>2459</v>
      </c>
      <c r="D1572" s="3" t="s">
        <v>153</v>
      </c>
      <c r="E1572" s="3" t="s">
        <v>2317</v>
      </c>
      <c r="F1572" s="7" t="str">
        <f aca="false">D1572&amp;" "&amp;E1572</f>
        <v>Michel VIELLEFOND</v>
      </c>
      <c r="G1572" s="4" t="s">
        <v>6</v>
      </c>
      <c r="K1572" s="5" t="s">
        <v>2226</v>
      </c>
    </row>
    <row r="1573" customFormat="false" ht="12" hidden="false" customHeight="true" outlineLevel="0" collapsed="false">
      <c r="A1573" s="1" t="n">
        <v>3.59236111111111</v>
      </c>
      <c r="B1573" s="2" t="n">
        <v>3085</v>
      </c>
      <c r="D1573" s="3" t="s">
        <v>56</v>
      </c>
      <c r="E1573" s="3" t="s">
        <v>2258</v>
      </c>
      <c r="F1573" s="7" t="str">
        <f aca="false">D1573&amp;" "&amp;E1573</f>
        <v>Guy LEDOUX</v>
      </c>
      <c r="G1573" s="4" t="s">
        <v>6</v>
      </c>
      <c r="K1573" s="5" t="s">
        <v>2060</v>
      </c>
    </row>
    <row r="1574" customFormat="false" ht="12" hidden="false" customHeight="true" outlineLevel="0" collapsed="false">
      <c r="A1574" s="1" t="n">
        <v>3.59305555555556</v>
      </c>
      <c r="B1574" s="2" t="n">
        <v>2944</v>
      </c>
      <c r="D1574" s="3" t="s">
        <v>160</v>
      </c>
      <c r="E1574" s="3" t="s">
        <v>2318</v>
      </c>
      <c r="F1574" s="7" t="str">
        <f aca="false">D1574&amp;" "&amp;E1574</f>
        <v>André DELMAERE</v>
      </c>
      <c r="G1574" s="4" t="s">
        <v>6</v>
      </c>
      <c r="K1574" s="5" t="s">
        <v>2319</v>
      </c>
    </row>
    <row r="1575" customFormat="false" ht="12" hidden="false" customHeight="true" outlineLevel="0" collapsed="false">
      <c r="A1575" s="1" t="n">
        <v>3.59305555555556</v>
      </c>
      <c r="B1575" s="2" t="n">
        <v>2946</v>
      </c>
      <c r="D1575" s="3" t="s">
        <v>153</v>
      </c>
      <c r="E1575" s="3" t="s">
        <v>2320</v>
      </c>
      <c r="F1575" s="7" t="str">
        <f aca="false">D1575&amp;" "&amp;E1575</f>
        <v>Michel LEDET</v>
      </c>
      <c r="G1575" s="4" t="s">
        <v>6</v>
      </c>
      <c r="K1575" s="5" t="s">
        <v>2319</v>
      </c>
    </row>
    <row r="1576" customFormat="false" ht="12" hidden="false" customHeight="true" outlineLevel="0" collapsed="false">
      <c r="A1576" s="1" t="n">
        <v>3.59305555555556</v>
      </c>
      <c r="B1576" s="2" t="n">
        <v>2926</v>
      </c>
      <c r="D1576" s="3" t="s">
        <v>160</v>
      </c>
      <c r="E1576" s="3" t="s">
        <v>2321</v>
      </c>
      <c r="F1576" s="7" t="str">
        <f aca="false">D1576&amp;" "&amp;E1576</f>
        <v>André VANHAMME</v>
      </c>
      <c r="G1576" s="4" t="s">
        <v>6</v>
      </c>
      <c r="K1576" s="5" t="s">
        <v>58</v>
      </c>
    </row>
    <row r="1577" customFormat="false" ht="12" hidden="false" customHeight="true" outlineLevel="0" collapsed="false">
      <c r="A1577" s="1" t="n">
        <v>3.59375</v>
      </c>
      <c r="B1577" s="2" t="n">
        <v>2725</v>
      </c>
      <c r="D1577" s="3" t="s">
        <v>140</v>
      </c>
      <c r="E1577" s="3" t="s">
        <v>2141</v>
      </c>
      <c r="F1577" s="7" t="str">
        <f aca="false">D1577&amp;" "&amp;E1577</f>
        <v>Roland MÉNAGER</v>
      </c>
      <c r="G1577" s="4" t="s">
        <v>6</v>
      </c>
      <c r="K1577" s="5" t="s">
        <v>1031</v>
      </c>
    </row>
    <row r="1578" customFormat="false" ht="12" hidden="false" customHeight="true" outlineLevel="0" collapsed="false">
      <c r="A1578" s="1" t="n">
        <v>3.59444444444444</v>
      </c>
      <c r="B1578" s="2" t="n">
        <v>2845</v>
      </c>
      <c r="D1578" s="3" t="s">
        <v>4</v>
      </c>
      <c r="E1578" s="3" t="s">
        <v>2322</v>
      </c>
      <c r="F1578" s="7" t="str">
        <f aca="false">D1578&amp;" "&amp;E1578</f>
        <v>Bernard BOSSUYT</v>
      </c>
      <c r="G1578" s="4" t="s">
        <v>6</v>
      </c>
      <c r="K1578" s="5" t="s">
        <v>2323</v>
      </c>
    </row>
    <row r="1579" customFormat="false" ht="12" hidden="false" customHeight="true" outlineLevel="0" collapsed="false">
      <c r="A1579" s="1" t="n">
        <v>3.59444444444444</v>
      </c>
      <c r="B1579" s="2" t="n">
        <v>2849</v>
      </c>
      <c r="D1579" s="3" t="s">
        <v>2324</v>
      </c>
      <c r="E1579" s="3" t="s">
        <v>2325</v>
      </c>
      <c r="F1579" s="7" t="str">
        <f aca="false">D1579&amp;" "&amp;E1579</f>
        <v>Marie-Paule ROZOY</v>
      </c>
      <c r="G1579" s="4" t="s">
        <v>6</v>
      </c>
      <c r="H1579" s="4" t="s">
        <v>85</v>
      </c>
      <c r="K1579" s="5" t="s">
        <v>2323</v>
      </c>
    </row>
    <row r="1580" customFormat="false" ht="12" hidden="false" customHeight="true" outlineLevel="0" collapsed="false">
      <c r="A1580" s="1" t="n">
        <v>3.59513888888889</v>
      </c>
      <c r="B1580" s="2" t="n">
        <v>2584</v>
      </c>
      <c r="D1580" s="3" t="s">
        <v>2326</v>
      </c>
      <c r="E1580" s="3" t="s">
        <v>2327</v>
      </c>
      <c r="F1580" s="7" t="str">
        <f aca="false">D1580&amp;" "&amp;E1580</f>
        <v>Marie-Luce BOUDAUD</v>
      </c>
      <c r="G1580" s="4" t="s">
        <v>6</v>
      </c>
      <c r="H1580" s="4" t="s">
        <v>85</v>
      </c>
      <c r="K1580" s="5" t="s">
        <v>2328</v>
      </c>
    </row>
    <row r="1581" customFormat="false" ht="12" hidden="false" customHeight="true" outlineLevel="0" collapsed="false">
      <c r="A1581" s="1" t="n">
        <v>3.59513888888889</v>
      </c>
      <c r="B1581" s="2" t="n">
        <v>2642</v>
      </c>
      <c r="D1581" s="3" t="s">
        <v>182</v>
      </c>
      <c r="E1581" s="3" t="s">
        <v>560</v>
      </c>
      <c r="F1581" s="7" t="str">
        <f aca="false">D1581&amp;" "&amp;E1581</f>
        <v>Jean-François LAURENT</v>
      </c>
      <c r="G1581" s="4" t="s">
        <v>6</v>
      </c>
      <c r="K1581" s="5" t="s">
        <v>2329</v>
      </c>
    </row>
    <row r="1582" customFormat="false" ht="12" hidden="false" customHeight="true" outlineLevel="0" collapsed="false">
      <c r="A1582" s="1" t="n">
        <v>3.59583333333333</v>
      </c>
      <c r="B1582" s="2" t="n">
        <v>2724</v>
      </c>
      <c r="D1582" s="3" t="s">
        <v>480</v>
      </c>
      <c r="E1582" s="3" t="s">
        <v>2330</v>
      </c>
      <c r="F1582" s="7" t="str">
        <f aca="false">D1582&amp;" "&amp;E1582</f>
        <v>Émile GUIFFAN</v>
      </c>
      <c r="G1582" s="4" t="s">
        <v>6</v>
      </c>
      <c r="K1582" s="5" t="s">
        <v>1031</v>
      </c>
    </row>
    <row r="1583" customFormat="false" ht="12" hidden="false" customHeight="true" outlineLevel="0" collapsed="false">
      <c r="A1583" s="1" t="n">
        <v>3.59652777777778</v>
      </c>
      <c r="B1583" s="2" t="n">
        <v>2619</v>
      </c>
      <c r="D1583" s="3" t="s">
        <v>63</v>
      </c>
      <c r="E1583" s="3" t="s">
        <v>2331</v>
      </c>
      <c r="F1583" s="7" t="str">
        <f aca="false">D1583&amp;" "&amp;E1583</f>
        <v>Jean MASSIAS</v>
      </c>
      <c r="G1583" s="4" t="s">
        <v>6</v>
      </c>
      <c r="K1583" s="5" t="s">
        <v>7</v>
      </c>
    </row>
    <row r="1584" customFormat="false" ht="12" hidden="false" customHeight="true" outlineLevel="0" collapsed="false">
      <c r="A1584" s="1" t="n">
        <v>3.59652777777778</v>
      </c>
      <c r="B1584" s="2" t="n">
        <v>2620</v>
      </c>
      <c r="D1584" s="3" t="s">
        <v>69</v>
      </c>
      <c r="E1584" s="3" t="s">
        <v>351</v>
      </c>
      <c r="F1584" s="7" t="str">
        <f aca="false">D1584&amp;" "&amp;E1584</f>
        <v>Patrick ROLLAND</v>
      </c>
      <c r="G1584" s="4" t="s">
        <v>6</v>
      </c>
      <c r="K1584" s="5" t="s">
        <v>7</v>
      </c>
    </row>
    <row r="1585" customFormat="false" ht="12" hidden="false" customHeight="true" outlineLevel="0" collapsed="false">
      <c r="A1585" s="1" t="n">
        <v>3.59791666666667</v>
      </c>
      <c r="B1585" s="2" t="n">
        <v>2442</v>
      </c>
      <c r="D1585" s="3" t="s">
        <v>153</v>
      </c>
      <c r="E1585" s="3" t="s">
        <v>2332</v>
      </c>
      <c r="F1585" s="7" t="str">
        <f aca="false">D1585&amp;" "&amp;E1585</f>
        <v>Michel ADAM</v>
      </c>
      <c r="G1585" s="4" t="s">
        <v>6</v>
      </c>
      <c r="K1585" s="5" t="s">
        <v>1077</v>
      </c>
    </row>
    <row r="1586" customFormat="false" ht="12" hidden="false" customHeight="true" outlineLevel="0" collapsed="false">
      <c r="A1586" s="1" t="n">
        <v>3.59791666666667</v>
      </c>
      <c r="B1586" s="2" t="n">
        <v>2718</v>
      </c>
      <c r="D1586" s="3" t="s">
        <v>2333</v>
      </c>
      <c r="E1586" s="3" t="s">
        <v>2334</v>
      </c>
      <c r="F1586" s="7" t="str">
        <f aca="false">D1586&amp;" "&amp;E1586</f>
        <v>Mann KÉROURÉDAN</v>
      </c>
      <c r="G1586" s="4" t="s">
        <v>6</v>
      </c>
      <c r="K1586" s="5" t="s">
        <v>2335</v>
      </c>
    </row>
    <row r="1587" customFormat="false" ht="12" hidden="false" customHeight="true" outlineLevel="0" collapsed="false">
      <c r="A1587" s="1" t="n">
        <v>3.59930555555556</v>
      </c>
      <c r="B1587" s="2" t="n">
        <v>2388</v>
      </c>
      <c r="D1587" s="3" t="s">
        <v>153</v>
      </c>
      <c r="E1587" s="3" t="s">
        <v>2336</v>
      </c>
      <c r="F1587" s="7" t="str">
        <f aca="false">D1587&amp;" "&amp;E1587</f>
        <v>Michel DREVAULT</v>
      </c>
      <c r="G1587" s="4" t="s">
        <v>6</v>
      </c>
      <c r="K1587" s="5" t="s">
        <v>381</v>
      </c>
    </row>
    <row r="1588" customFormat="false" ht="12" hidden="false" customHeight="true" outlineLevel="0" collapsed="false">
      <c r="A1588" s="1" t="n">
        <v>3.59930555555556</v>
      </c>
      <c r="B1588" s="2" t="n">
        <v>2262</v>
      </c>
      <c r="D1588" s="3" t="s">
        <v>153</v>
      </c>
      <c r="E1588" s="3" t="s">
        <v>911</v>
      </c>
      <c r="F1588" s="7" t="str">
        <f aca="false">D1588&amp;" "&amp;E1588</f>
        <v>Michel DUBOIS</v>
      </c>
      <c r="G1588" s="4" t="s">
        <v>6</v>
      </c>
      <c r="K1588" s="5" t="s">
        <v>292</v>
      </c>
    </row>
    <row r="1589" customFormat="false" ht="12" hidden="false" customHeight="true" outlineLevel="0" collapsed="false">
      <c r="A1589" s="1" t="n">
        <v>3.59930555555556</v>
      </c>
      <c r="B1589" s="2" t="n">
        <v>2377</v>
      </c>
      <c r="D1589" s="3" t="s">
        <v>15</v>
      </c>
      <c r="E1589" s="3" t="s">
        <v>2337</v>
      </c>
      <c r="F1589" s="7" t="str">
        <f aca="false">D1589&amp;" "&amp;E1589</f>
        <v>Gérard LEFEUVRE</v>
      </c>
      <c r="G1589" s="4" t="s">
        <v>6</v>
      </c>
      <c r="K1589" s="5" t="s">
        <v>223</v>
      </c>
    </row>
    <row r="1590" customFormat="false" ht="12" hidden="false" customHeight="true" outlineLevel="0" collapsed="false">
      <c r="A1590" s="1" t="n">
        <v>3.6</v>
      </c>
      <c r="B1590" s="2" t="n">
        <v>3084</v>
      </c>
      <c r="D1590" s="3" t="s">
        <v>121</v>
      </c>
      <c r="E1590" s="3" t="s">
        <v>2338</v>
      </c>
      <c r="F1590" s="7" t="str">
        <f aca="false">D1590&amp;" "&amp;E1590</f>
        <v>Paul LE BLAY</v>
      </c>
      <c r="G1590" s="4" t="s">
        <v>6</v>
      </c>
      <c r="K1590" s="5" t="s">
        <v>2060</v>
      </c>
    </row>
    <row r="1591" customFormat="false" ht="12" hidden="false" customHeight="true" outlineLevel="0" collapsed="false">
      <c r="A1591" s="1" t="n">
        <v>3.6</v>
      </c>
      <c r="B1591" s="2" t="n">
        <v>3086</v>
      </c>
      <c r="D1591" s="3" t="s">
        <v>18</v>
      </c>
      <c r="E1591" s="3" t="s">
        <v>2258</v>
      </c>
      <c r="F1591" s="7" t="str">
        <f aca="false">D1591&amp;" "&amp;E1591</f>
        <v>Jacques LEDOUX</v>
      </c>
      <c r="G1591" s="4" t="s">
        <v>6</v>
      </c>
      <c r="K1591" s="5" t="s">
        <v>2060</v>
      </c>
    </row>
    <row r="1592" customFormat="false" ht="12" hidden="false" customHeight="true" outlineLevel="0" collapsed="false">
      <c r="A1592" s="1" t="n">
        <v>3.6</v>
      </c>
      <c r="B1592" s="2" t="n">
        <v>3092</v>
      </c>
      <c r="D1592" s="3" t="s">
        <v>47</v>
      </c>
      <c r="E1592" s="3" t="s">
        <v>2339</v>
      </c>
      <c r="F1592" s="7" t="str">
        <f aca="false">D1592&amp;" "&amp;E1592</f>
        <v>Jean-Paul SCHÉRER</v>
      </c>
      <c r="G1592" s="4" t="s">
        <v>6</v>
      </c>
      <c r="K1592" s="5" t="s">
        <v>2060</v>
      </c>
    </row>
    <row r="1593" customFormat="false" ht="12" hidden="false" customHeight="true" outlineLevel="0" collapsed="false">
      <c r="A1593" s="1" t="n">
        <v>3.6</v>
      </c>
      <c r="B1593" s="2" t="n">
        <v>3091</v>
      </c>
      <c r="D1593" s="3" t="s">
        <v>21</v>
      </c>
      <c r="E1593" s="3" t="s">
        <v>2340</v>
      </c>
      <c r="F1593" s="7" t="str">
        <f aca="false">D1593&amp;" "&amp;E1593</f>
        <v>Alain TOLLET</v>
      </c>
      <c r="G1593" s="4" t="s">
        <v>6</v>
      </c>
      <c r="K1593" s="5" t="s">
        <v>2060</v>
      </c>
    </row>
    <row r="1594" customFormat="false" ht="12" hidden="false" customHeight="true" outlineLevel="0" collapsed="false">
      <c r="A1594" s="1" t="n">
        <v>3.60069444444444</v>
      </c>
      <c r="B1594" s="2" t="n">
        <v>2903</v>
      </c>
      <c r="D1594" s="3" t="s">
        <v>1565</v>
      </c>
      <c r="E1594" s="3" t="s">
        <v>2341</v>
      </c>
      <c r="F1594" s="7" t="str">
        <f aca="false">D1594&amp;" "&amp;E1594</f>
        <v>Christiane BORZ</v>
      </c>
      <c r="G1594" s="4" t="s">
        <v>6</v>
      </c>
      <c r="H1594" s="4" t="s">
        <v>85</v>
      </c>
      <c r="K1594" s="5" t="s">
        <v>162</v>
      </c>
    </row>
    <row r="1595" customFormat="false" ht="12" hidden="false" customHeight="true" outlineLevel="0" collapsed="false">
      <c r="A1595" s="1" t="n">
        <v>3.60069444444444</v>
      </c>
      <c r="B1595" s="2" t="n">
        <v>2291</v>
      </c>
      <c r="D1595" s="3" t="s">
        <v>4</v>
      </c>
      <c r="E1595" s="3" t="s">
        <v>2342</v>
      </c>
      <c r="F1595" s="7" t="str">
        <f aca="false">D1595&amp;" "&amp;E1595</f>
        <v>Bernard ESNAULT</v>
      </c>
      <c r="G1595" s="4" t="s">
        <v>6</v>
      </c>
      <c r="K1595" s="5" t="s">
        <v>209</v>
      </c>
    </row>
    <row r="1596" customFormat="false" ht="12" hidden="false" customHeight="true" outlineLevel="0" collapsed="false">
      <c r="A1596" s="1" t="n">
        <v>3.60138888888889</v>
      </c>
      <c r="B1596" s="2" t="n">
        <v>2143</v>
      </c>
      <c r="D1596" s="3" t="s">
        <v>524</v>
      </c>
      <c r="E1596" s="3" t="s">
        <v>2343</v>
      </c>
      <c r="F1596" s="7" t="str">
        <f aca="false">D1596&amp;" "&amp;E1596</f>
        <v>Jim DELANEY</v>
      </c>
      <c r="G1596" s="4" t="s">
        <v>10</v>
      </c>
      <c r="K1596" s="5" t="s">
        <v>2344</v>
      </c>
    </row>
    <row r="1597" customFormat="false" ht="12" hidden="false" customHeight="true" outlineLevel="0" collapsed="false">
      <c r="A1597" s="1" t="n">
        <v>3.60138888888889</v>
      </c>
      <c r="B1597" s="2" t="n">
        <v>3212</v>
      </c>
      <c r="D1597" s="3" t="s">
        <v>33</v>
      </c>
      <c r="E1597" s="3" t="s">
        <v>2345</v>
      </c>
      <c r="F1597" s="7" t="str">
        <f aca="false">D1597&amp;" "&amp;E1597</f>
        <v>Jean-Claude RAPAUD</v>
      </c>
      <c r="G1597" s="4" t="s">
        <v>6</v>
      </c>
      <c r="K1597" s="5" t="s">
        <v>2136</v>
      </c>
    </row>
    <row r="1598" customFormat="false" ht="12" hidden="false" customHeight="true" outlineLevel="0" collapsed="false">
      <c r="A1598" s="1" t="n">
        <v>3.60208333333333</v>
      </c>
      <c r="B1598" s="2" t="n">
        <v>2379</v>
      </c>
      <c r="D1598" s="3" t="s">
        <v>196</v>
      </c>
      <c r="E1598" s="3" t="s">
        <v>2346</v>
      </c>
      <c r="F1598" s="7" t="str">
        <f aca="false">D1598&amp;" "&amp;E1598</f>
        <v>Daniel DAUVEL</v>
      </c>
      <c r="G1598" s="4" t="s">
        <v>6</v>
      </c>
      <c r="I1598" s="2" t="s">
        <v>74</v>
      </c>
      <c r="K1598" s="5" t="s">
        <v>415</v>
      </c>
    </row>
    <row r="1599" customFormat="false" ht="12" hidden="false" customHeight="true" outlineLevel="0" collapsed="false">
      <c r="A1599" s="1" t="n">
        <v>3.60208333333333</v>
      </c>
      <c r="B1599" s="2" t="n">
        <v>2378</v>
      </c>
      <c r="D1599" s="3" t="s">
        <v>210</v>
      </c>
      <c r="E1599" s="3" t="s">
        <v>2346</v>
      </c>
      <c r="F1599" s="7" t="str">
        <f aca="false">D1599&amp;" "&amp;E1599</f>
        <v>Louis DAUVEL</v>
      </c>
      <c r="G1599" s="4" t="s">
        <v>6</v>
      </c>
      <c r="I1599" s="2" t="s">
        <v>74</v>
      </c>
      <c r="K1599" s="5" t="s">
        <v>415</v>
      </c>
    </row>
    <row r="1600" customFormat="false" ht="12" hidden="false" customHeight="true" outlineLevel="0" collapsed="false">
      <c r="A1600" s="1" t="n">
        <v>3.60347222222222</v>
      </c>
      <c r="B1600" s="2" t="n">
        <v>2352</v>
      </c>
      <c r="D1600" s="3" t="s">
        <v>251</v>
      </c>
      <c r="E1600" s="3" t="s">
        <v>2347</v>
      </c>
      <c r="F1600" s="7" t="str">
        <f aca="false">D1600&amp;" "&amp;E1600</f>
        <v>Yves ROINEL</v>
      </c>
      <c r="G1600" s="4" t="s">
        <v>6</v>
      </c>
      <c r="K1600" s="5" t="s">
        <v>2348</v>
      </c>
    </row>
    <row r="1601" customFormat="false" ht="12" hidden="false" customHeight="true" outlineLevel="0" collapsed="false">
      <c r="A1601" s="1" t="n">
        <v>3.60416666666667</v>
      </c>
      <c r="B1601" s="2" t="n">
        <v>2950</v>
      </c>
      <c r="D1601" s="3" t="s">
        <v>153</v>
      </c>
      <c r="E1601" s="3" t="s">
        <v>2349</v>
      </c>
      <c r="F1601" s="7" t="str">
        <f aca="false">D1601&amp;" "&amp;E1601</f>
        <v>Michel FEUTRY</v>
      </c>
      <c r="G1601" s="4" t="s">
        <v>6</v>
      </c>
      <c r="K1601" s="5" t="s">
        <v>2350</v>
      </c>
    </row>
    <row r="1602" customFormat="false" ht="12" hidden="false" customHeight="true" outlineLevel="0" collapsed="false">
      <c r="A1602" s="1" t="n">
        <v>3.60486111111111</v>
      </c>
      <c r="B1602" s="2" t="n">
        <v>2650</v>
      </c>
      <c r="D1602" s="3" t="s">
        <v>27</v>
      </c>
      <c r="E1602" s="3" t="s">
        <v>2351</v>
      </c>
      <c r="F1602" s="7" t="str">
        <f aca="false">D1602&amp;" "&amp;E1602</f>
        <v>Jean-Marie GABILLAULT</v>
      </c>
      <c r="G1602" s="4" t="s">
        <v>6</v>
      </c>
      <c r="K1602" s="5" t="s">
        <v>2352</v>
      </c>
    </row>
    <row r="1603" customFormat="false" ht="12" hidden="false" customHeight="true" outlineLevel="0" collapsed="false">
      <c r="A1603" s="1" t="n">
        <v>3.60486111111111</v>
      </c>
      <c r="B1603" s="2" t="n">
        <v>2651</v>
      </c>
      <c r="D1603" s="3" t="s">
        <v>163</v>
      </c>
      <c r="E1603" s="3" t="s">
        <v>2351</v>
      </c>
      <c r="F1603" s="7" t="str">
        <f aca="false">D1603&amp;" "&amp;E1603</f>
        <v>Nicole GABILLAULT</v>
      </c>
      <c r="G1603" s="4" t="s">
        <v>6</v>
      </c>
      <c r="H1603" s="4" t="s">
        <v>85</v>
      </c>
      <c r="K1603" s="5" t="s">
        <v>2352</v>
      </c>
    </row>
    <row r="1604" customFormat="false" ht="12" hidden="false" customHeight="true" outlineLevel="0" collapsed="false">
      <c r="A1604" s="1" t="n">
        <v>3.60486111111111</v>
      </c>
      <c r="B1604" s="2" t="n">
        <v>2652</v>
      </c>
      <c r="D1604" s="3" t="s">
        <v>140</v>
      </c>
      <c r="E1604" s="3" t="s">
        <v>999</v>
      </c>
      <c r="F1604" s="7" t="str">
        <f aca="false">D1604&amp;" "&amp;E1604</f>
        <v>Roland LECLERC</v>
      </c>
      <c r="G1604" s="4" t="s">
        <v>6</v>
      </c>
      <c r="K1604" s="5" t="s">
        <v>2352</v>
      </c>
    </row>
    <row r="1605" customFormat="false" ht="12" hidden="false" customHeight="true" outlineLevel="0" collapsed="false">
      <c r="A1605" s="1" t="n">
        <v>3.60486111111111</v>
      </c>
      <c r="B1605" s="2" t="n">
        <v>2653</v>
      </c>
      <c r="D1605" s="3" t="s">
        <v>196</v>
      </c>
      <c r="E1605" s="3" t="s">
        <v>2353</v>
      </c>
      <c r="F1605" s="7" t="str">
        <f aca="false">D1605&amp;" "&amp;E1605</f>
        <v>Daniel RICHEBOURG</v>
      </c>
      <c r="G1605" s="4" t="s">
        <v>6</v>
      </c>
      <c r="K1605" s="5" t="s">
        <v>2352</v>
      </c>
    </row>
    <row r="1606" customFormat="false" ht="12" hidden="false" customHeight="true" outlineLevel="0" collapsed="false">
      <c r="A1606" s="1" t="n">
        <v>3.60555555555556</v>
      </c>
      <c r="B1606" s="2" t="n">
        <v>2720</v>
      </c>
      <c r="D1606" s="3" t="s">
        <v>210</v>
      </c>
      <c r="E1606" s="3" t="s">
        <v>2354</v>
      </c>
      <c r="F1606" s="7" t="str">
        <f aca="false">D1606&amp;" "&amp;E1606</f>
        <v>Louis BETROM</v>
      </c>
      <c r="G1606" s="4" t="s">
        <v>6</v>
      </c>
      <c r="K1606" s="5" t="s">
        <v>1888</v>
      </c>
    </row>
    <row r="1607" customFormat="false" ht="12" hidden="false" customHeight="true" outlineLevel="0" collapsed="false">
      <c r="A1607" s="1" t="n">
        <v>3.60555555555556</v>
      </c>
      <c r="B1607" s="2" t="n">
        <v>2657</v>
      </c>
      <c r="D1607" s="3" t="s">
        <v>2045</v>
      </c>
      <c r="E1607" s="3" t="s">
        <v>2355</v>
      </c>
      <c r="F1607" s="7" t="str">
        <f aca="false">D1607&amp;" "&amp;E1607</f>
        <v>Régis NOGENT</v>
      </c>
      <c r="G1607" s="4" t="s">
        <v>6</v>
      </c>
      <c r="K1607" s="5" t="s">
        <v>2356</v>
      </c>
    </row>
    <row r="1608" customFormat="false" ht="12" hidden="false" customHeight="true" outlineLevel="0" collapsed="false">
      <c r="A1608" s="1" t="n">
        <v>3.60555555555556</v>
      </c>
      <c r="B1608" s="2" t="n">
        <v>2655</v>
      </c>
      <c r="D1608" s="3" t="s">
        <v>113</v>
      </c>
      <c r="E1608" s="3" t="s">
        <v>2357</v>
      </c>
      <c r="F1608" s="7" t="str">
        <f aca="false">D1608&amp;" "&amp;E1608</f>
        <v>Raymond TURPIN</v>
      </c>
      <c r="G1608" s="4" t="s">
        <v>6</v>
      </c>
      <c r="K1608" s="5" t="s">
        <v>2356</v>
      </c>
    </row>
    <row r="1609" customFormat="false" ht="12" hidden="false" customHeight="true" outlineLevel="0" collapsed="false">
      <c r="A1609" s="1" t="n">
        <v>3.60625</v>
      </c>
      <c r="B1609" s="2" t="n">
        <v>2283</v>
      </c>
      <c r="D1609" s="3" t="s">
        <v>2358</v>
      </c>
      <c r="E1609" s="3" t="s">
        <v>2359</v>
      </c>
      <c r="F1609" s="7" t="str">
        <f aca="false">D1609&amp;" "&amp;E1609</f>
        <v>Jacqueline HADERER</v>
      </c>
      <c r="G1609" s="4" t="s">
        <v>6</v>
      </c>
      <c r="H1609" s="4" t="s">
        <v>85</v>
      </c>
      <c r="K1609" s="5" t="s">
        <v>2360</v>
      </c>
    </row>
    <row r="1610" customFormat="false" ht="12" hidden="false" customHeight="true" outlineLevel="0" collapsed="false">
      <c r="A1610" s="1" t="n">
        <v>3.60625</v>
      </c>
      <c r="B1610" s="2" t="n">
        <v>2282</v>
      </c>
      <c r="D1610" s="3" t="s">
        <v>153</v>
      </c>
      <c r="E1610" s="3" t="s">
        <v>2359</v>
      </c>
      <c r="F1610" s="7" t="str">
        <f aca="false">D1610&amp;" "&amp;E1610</f>
        <v>Michel HADERER</v>
      </c>
      <c r="G1610" s="4" t="s">
        <v>6</v>
      </c>
      <c r="K1610" s="5" t="s">
        <v>2360</v>
      </c>
    </row>
    <row r="1611" customFormat="false" ht="12" hidden="false" customHeight="true" outlineLevel="0" collapsed="false">
      <c r="A1611" s="1" t="n">
        <v>3.60694444444444</v>
      </c>
      <c r="B1611" s="2" t="n">
        <v>2928</v>
      </c>
      <c r="D1611" s="3" t="s">
        <v>121</v>
      </c>
      <c r="E1611" s="3" t="s">
        <v>2361</v>
      </c>
      <c r="F1611" s="7" t="str">
        <f aca="false">D1611&amp;" "&amp;E1611</f>
        <v>Paul DORPE</v>
      </c>
      <c r="G1611" s="4" t="s">
        <v>6</v>
      </c>
      <c r="K1611" s="5" t="s">
        <v>1446</v>
      </c>
    </row>
    <row r="1612" customFormat="false" ht="12" hidden="false" customHeight="true" outlineLevel="0" collapsed="false">
      <c r="A1612" s="1" t="n">
        <v>3.60763888888889</v>
      </c>
      <c r="B1612" s="2" t="n">
        <v>3107</v>
      </c>
      <c r="D1612" s="3" t="s">
        <v>419</v>
      </c>
      <c r="E1612" s="3" t="s">
        <v>2362</v>
      </c>
      <c r="F1612" s="7" t="str">
        <f aca="false">D1612&amp;" "&amp;E1612</f>
        <v>Marc TOURRET</v>
      </c>
      <c r="G1612" s="4" t="s">
        <v>6</v>
      </c>
      <c r="K1612" s="5" t="s">
        <v>223</v>
      </c>
    </row>
    <row r="1613" customFormat="false" ht="12" hidden="false" customHeight="true" outlineLevel="0" collapsed="false">
      <c r="A1613" s="1" t="n">
        <v>3.60833333333333</v>
      </c>
      <c r="B1613" s="2" t="n">
        <v>2574</v>
      </c>
      <c r="D1613" s="3" t="s">
        <v>33</v>
      </c>
      <c r="E1613" s="3" t="s">
        <v>2363</v>
      </c>
      <c r="F1613" s="7" t="str">
        <f aca="false">D1613&amp;" "&amp;E1613</f>
        <v>Jean-Claude BONHOMME</v>
      </c>
      <c r="G1613" s="4" t="s">
        <v>6</v>
      </c>
      <c r="K1613" s="5" t="s">
        <v>223</v>
      </c>
    </row>
    <row r="1614" customFormat="false" ht="12" hidden="false" customHeight="true" outlineLevel="0" collapsed="false">
      <c r="A1614" s="1" t="n">
        <v>3.60902777777778</v>
      </c>
      <c r="B1614" s="2" t="n">
        <v>2842</v>
      </c>
      <c r="D1614" s="3" t="s">
        <v>33</v>
      </c>
      <c r="E1614" s="3" t="s">
        <v>2364</v>
      </c>
      <c r="F1614" s="7" t="str">
        <f aca="false">D1614&amp;" "&amp;E1614</f>
        <v>Jean-Claude LEHALLIER</v>
      </c>
      <c r="G1614" s="4" t="s">
        <v>6</v>
      </c>
      <c r="K1614" s="5" t="s">
        <v>2365</v>
      </c>
    </row>
    <row r="1615" customFormat="false" ht="12" hidden="false" customHeight="true" outlineLevel="0" collapsed="false">
      <c r="A1615" s="1" t="n">
        <v>3.60902777777778</v>
      </c>
      <c r="B1615" s="2" t="n">
        <v>2593</v>
      </c>
      <c r="D1615" s="3" t="s">
        <v>1791</v>
      </c>
      <c r="E1615" s="3" t="s">
        <v>2366</v>
      </c>
      <c r="F1615" s="7" t="str">
        <f aca="false">D1615&amp;" "&amp;E1615</f>
        <v>Geneviève LEQUAI</v>
      </c>
      <c r="G1615" s="4" t="s">
        <v>6</v>
      </c>
      <c r="H1615" s="4" t="s">
        <v>85</v>
      </c>
      <c r="K1615" s="5" t="s">
        <v>98</v>
      </c>
    </row>
    <row r="1616" customFormat="false" ht="12" hidden="false" customHeight="true" outlineLevel="0" collapsed="false">
      <c r="A1616" s="1" t="n">
        <v>3.60902777777778</v>
      </c>
      <c r="B1616" s="2" t="n">
        <v>2474</v>
      </c>
      <c r="D1616" s="3" t="s">
        <v>453</v>
      </c>
      <c r="E1616" s="3" t="s">
        <v>2367</v>
      </c>
      <c r="F1616" s="7" t="str">
        <f aca="false">D1616&amp;" "&amp;E1616</f>
        <v>Francis LORENZETTI</v>
      </c>
      <c r="G1616" s="4" t="s">
        <v>6</v>
      </c>
      <c r="K1616" s="5" t="s">
        <v>2368</v>
      </c>
    </row>
    <row r="1617" customFormat="false" ht="12" hidden="false" customHeight="true" outlineLevel="0" collapsed="false">
      <c r="A1617" s="1" t="n">
        <v>3.60972222222222</v>
      </c>
      <c r="B1617" s="2" t="n">
        <v>2570</v>
      </c>
      <c r="D1617" s="3" t="s">
        <v>205</v>
      </c>
      <c r="E1617" s="3" t="s">
        <v>2369</v>
      </c>
      <c r="F1617" s="7" t="str">
        <f aca="false">D1617&amp;" "&amp;E1617</f>
        <v>Hugues DUPIN</v>
      </c>
      <c r="G1617" s="4" t="s">
        <v>6</v>
      </c>
      <c r="K1617" s="5" t="s">
        <v>2370</v>
      </c>
    </row>
    <row r="1618" customFormat="false" ht="12" hidden="false" customHeight="true" outlineLevel="0" collapsed="false">
      <c r="A1618" s="1" t="n">
        <v>3.60972222222222</v>
      </c>
      <c r="B1618" s="2" t="n">
        <v>2475</v>
      </c>
      <c r="D1618" s="3" t="s">
        <v>153</v>
      </c>
      <c r="E1618" s="3" t="s">
        <v>1613</v>
      </c>
      <c r="F1618" s="7" t="str">
        <f aca="false">D1618&amp;" "&amp;E1618</f>
        <v>Michel PHILIPPE</v>
      </c>
      <c r="G1618" s="4" t="s">
        <v>6</v>
      </c>
      <c r="K1618" s="5" t="s">
        <v>2368</v>
      </c>
    </row>
    <row r="1619" customFormat="false" ht="12" hidden="false" customHeight="true" outlineLevel="0" collapsed="false">
      <c r="A1619" s="1" t="n">
        <v>3.61041666666667</v>
      </c>
      <c r="B1619" s="2" t="n">
        <v>2840</v>
      </c>
      <c r="D1619" s="3" t="s">
        <v>63</v>
      </c>
      <c r="E1619" s="3" t="s">
        <v>2371</v>
      </c>
      <c r="F1619" s="7" t="str">
        <f aca="false">D1619&amp;" "&amp;E1619</f>
        <v>Jean ÉMILIEN</v>
      </c>
      <c r="G1619" s="4" t="s">
        <v>6</v>
      </c>
      <c r="K1619" s="5" t="s">
        <v>2365</v>
      </c>
    </row>
    <row r="1620" customFormat="false" ht="12" hidden="false" customHeight="true" outlineLevel="0" collapsed="false">
      <c r="A1620" s="1" t="n">
        <v>3.61111111111111</v>
      </c>
      <c r="B1620" s="2" t="n">
        <v>2336</v>
      </c>
      <c r="D1620" s="3" t="s">
        <v>2372</v>
      </c>
      <c r="E1620" s="3" t="s">
        <v>46</v>
      </c>
      <c r="F1620" s="7" t="str">
        <f aca="false">D1620&amp;" "&amp;E1620</f>
        <v>Lucienne DUVAL</v>
      </c>
      <c r="G1620" s="4" t="s">
        <v>6</v>
      </c>
      <c r="H1620" s="4" t="s">
        <v>85</v>
      </c>
      <c r="K1620" s="5" t="s">
        <v>474</v>
      </c>
    </row>
    <row r="1621" customFormat="false" ht="12" hidden="false" customHeight="true" outlineLevel="0" collapsed="false">
      <c r="A1621" s="1" t="n">
        <v>3.61111111111111</v>
      </c>
      <c r="B1621" s="2" t="n">
        <v>2856</v>
      </c>
      <c r="D1621" s="3" t="s">
        <v>15</v>
      </c>
      <c r="E1621" s="3" t="s">
        <v>2373</v>
      </c>
      <c r="F1621" s="7" t="str">
        <f aca="false">D1621&amp;" "&amp;E1621</f>
        <v>Gérard GANNE</v>
      </c>
      <c r="G1621" s="4" t="s">
        <v>6</v>
      </c>
      <c r="K1621" s="5" t="s">
        <v>2374</v>
      </c>
    </row>
    <row r="1622" customFormat="false" ht="12" hidden="false" customHeight="true" outlineLevel="0" collapsed="false">
      <c r="A1622" s="1" t="n">
        <v>3.61111111111111</v>
      </c>
      <c r="B1622" s="2" t="n">
        <v>2733</v>
      </c>
      <c r="D1622" s="3" t="s">
        <v>158</v>
      </c>
      <c r="E1622" s="3" t="s">
        <v>91</v>
      </c>
      <c r="F1622" s="7" t="str">
        <f aca="false">D1622&amp;" "&amp;E1622</f>
        <v>René LE GARS</v>
      </c>
      <c r="G1622" s="4" t="s">
        <v>6</v>
      </c>
      <c r="K1622" s="5" t="s">
        <v>2375</v>
      </c>
    </row>
    <row r="1623" customFormat="false" ht="12" hidden="false" customHeight="true" outlineLevel="0" collapsed="false">
      <c r="A1623" s="1" t="n">
        <v>3.61111111111111</v>
      </c>
      <c r="B1623" s="2" t="n">
        <v>2719</v>
      </c>
      <c r="D1623" s="3" t="s">
        <v>570</v>
      </c>
      <c r="E1623" s="3" t="s">
        <v>2376</v>
      </c>
      <c r="F1623" s="7" t="str">
        <f aca="false">D1623&amp;" "&amp;E1623</f>
        <v>Marcel LE ROUX</v>
      </c>
      <c r="G1623" s="4" t="s">
        <v>6</v>
      </c>
      <c r="K1623" s="5" t="s">
        <v>2335</v>
      </c>
    </row>
    <row r="1624" customFormat="false" ht="12" hidden="false" customHeight="true" outlineLevel="0" collapsed="false">
      <c r="A1624" s="1" t="n">
        <v>3.61180555555556</v>
      </c>
      <c r="B1624" s="2" t="n">
        <v>2774</v>
      </c>
      <c r="D1624" s="3" t="s">
        <v>570</v>
      </c>
      <c r="E1624" s="3" t="s">
        <v>2377</v>
      </c>
      <c r="F1624" s="7" t="str">
        <f aca="false">D1624&amp;" "&amp;E1624</f>
        <v>Marcel MASSON</v>
      </c>
      <c r="G1624" s="4" t="s">
        <v>6</v>
      </c>
      <c r="K1624" s="5" t="s">
        <v>994</v>
      </c>
    </row>
    <row r="1625" customFormat="false" ht="12" hidden="false" customHeight="true" outlineLevel="0" collapsed="false">
      <c r="A1625" s="1" t="n">
        <v>3.6125</v>
      </c>
      <c r="B1625" s="2" t="n">
        <v>2387</v>
      </c>
      <c r="D1625" s="3" t="s">
        <v>4</v>
      </c>
      <c r="E1625" s="3" t="s">
        <v>2378</v>
      </c>
      <c r="F1625" s="7" t="str">
        <f aca="false">D1625&amp;" "&amp;E1625</f>
        <v>Bernard CROM</v>
      </c>
      <c r="G1625" s="4" t="s">
        <v>6</v>
      </c>
      <c r="K1625" s="5" t="s">
        <v>381</v>
      </c>
    </row>
    <row r="1626" customFormat="false" ht="12" hidden="false" customHeight="true" outlineLevel="0" collapsed="false">
      <c r="A1626" s="1" t="n">
        <v>3.6125</v>
      </c>
      <c r="B1626" s="2" t="n">
        <v>2323</v>
      </c>
      <c r="D1626" s="3" t="s">
        <v>1844</v>
      </c>
      <c r="E1626" s="3" t="s">
        <v>2379</v>
      </c>
      <c r="F1626" s="7" t="str">
        <f aca="false">D1626&amp;" "&amp;E1626</f>
        <v>Christine GUESDON</v>
      </c>
      <c r="G1626" s="4" t="s">
        <v>6</v>
      </c>
      <c r="H1626" s="4" t="s">
        <v>85</v>
      </c>
      <c r="K1626" s="5" t="s">
        <v>2380</v>
      </c>
    </row>
    <row r="1627" customFormat="false" ht="12" hidden="false" customHeight="true" outlineLevel="0" collapsed="false">
      <c r="A1627" s="1" t="n">
        <v>3.6125</v>
      </c>
      <c r="B1627" s="2" t="n">
        <v>2324</v>
      </c>
      <c r="D1627" s="3" t="s">
        <v>15</v>
      </c>
      <c r="E1627" s="3" t="s">
        <v>2379</v>
      </c>
      <c r="F1627" s="7" t="str">
        <f aca="false">D1627&amp;" "&amp;E1627</f>
        <v>Gérard GUESDON</v>
      </c>
      <c r="G1627" s="4" t="s">
        <v>6</v>
      </c>
      <c r="K1627" s="5" t="s">
        <v>2380</v>
      </c>
    </row>
    <row r="1628" customFormat="false" ht="12" hidden="false" customHeight="true" outlineLevel="0" collapsed="false">
      <c r="A1628" s="1" t="n">
        <v>3.61319444444444</v>
      </c>
      <c r="B1628" s="2" t="n">
        <v>3165</v>
      </c>
      <c r="D1628" s="3" t="s">
        <v>2381</v>
      </c>
      <c r="E1628" s="3" t="s">
        <v>2382</v>
      </c>
      <c r="F1628" s="7" t="str">
        <f aca="false">D1628&amp;" "&amp;E1628</f>
        <v>Françoise BUCHOU</v>
      </c>
      <c r="G1628" s="4" t="s">
        <v>6</v>
      </c>
      <c r="H1628" s="4" t="s">
        <v>85</v>
      </c>
      <c r="K1628" s="5" t="s">
        <v>2383</v>
      </c>
    </row>
    <row r="1629" customFormat="false" ht="12" hidden="false" customHeight="true" outlineLevel="0" collapsed="false">
      <c r="A1629" s="1" t="n">
        <v>3.61319444444444</v>
      </c>
      <c r="B1629" s="2" t="n">
        <v>2975</v>
      </c>
      <c r="D1629" s="3" t="s">
        <v>15</v>
      </c>
      <c r="E1629" s="3" t="s">
        <v>2384</v>
      </c>
      <c r="F1629" s="7" t="str">
        <f aca="false">D1629&amp;" "&amp;E1629</f>
        <v>Gérard MAZADE</v>
      </c>
      <c r="G1629" s="4" t="s">
        <v>6</v>
      </c>
      <c r="K1629" s="5" t="s">
        <v>223</v>
      </c>
    </row>
    <row r="1630" customFormat="false" ht="12" hidden="false" customHeight="true" outlineLevel="0" collapsed="false">
      <c r="A1630" s="1" t="n">
        <v>3.61319444444444</v>
      </c>
      <c r="B1630" s="2" t="n">
        <v>2320</v>
      </c>
      <c r="D1630" s="3" t="s">
        <v>2385</v>
      </c>
      <c r="E1630" s="3" t="s">
        <v>2386</v>
      </c>
      <c r="F1630" s="7" t="str">
        <f aca="false">D1630&amp;" "&amp;E1630</f>
        <v>Annette VANDAMME</v>
      </c>
      <c r="G1630" s="4" t="s">
        <v>6</v>
      </c>
      <c r="H1630" s="4" t="s">
        <v>85</v>
      </c>
      <c r="K1630" s="5" t="s">
        <v>844</v>
      </c>
    </row>
    <row r="1631" customFormat="false" ht="12" hidden="false" customHeight="true" outlineLevel="0" collapsed="false">
      <c r="A1631" s="1" t="n">
        <v>3.61388888888889</v>
      </c>
      <c r="B1631" s="2" t="n">
        <v>3164</v>
      </c>
      <c r="D1631" s="3" t="s">
        <v>4</v>
      </c>
      <c r="E1631" s="3" t="s">
        <v>2382</v>
      </c>
      <c r="F1631" s="7" t="str">
        <f aca="false">D1631&amp;" "&amp;E1631</f>
        <v>Bernard BUCHOU</v>
      </c>
      <c r="G1631" s="4" t="s">
        <v>6</v>
      </c>
      <c r="K1631" s="5" t="s">
        <v>2383</v>
      </c>
    </row>
    <row r="1632" customFormat="false" ht="12" hidden="false" customHeight="true" outlineLevel="0" collapsed="false">
      <c r="A1632" s="1" t="n">
        <v>3.61458333333333</v>
      </c>
      <c r="B1632" s="2" t="n">
        <v>2945</v>
      </c>
      <c r="D1632" s="3" t="s">
        <v>33</v>
      </c>
      <c r="E1632" s="3" t="s">
        <v>2318</v>
      </c>
      <c r="F1632" s="7" t="str">
        <f aca="false">D1632&amp;" "&amp;E1632</f>
        <v>Jean-Claude DELMAERE</v>
      </c>
      <c r="G1632" s="4" t="s">
        <v>6</v>
      </c>
      <c r="K1632" s="5" t="s">
        <v>2319</v>
      </c>
    </row>
    <row r="1633" customFormat="false" ht="12" hidden="false" customHeight="true" outlineLevel="0" collapsed="false">
      <c r="A1633" s="1" t="n">
        <v>3.61458333333333</v>
      </c>
      <c r="B1633" s="2" t="n">
        <v>2275</v>
      </c>
      <c r="D1633" s="3" t="s">
        <v>4</v>
      </c>
      <c r="E1633" s="3" t="s">
        <v>513</v>
      </c>
      <c r="F1633" s="7" t="str">
        <f aca="false">D1633&amp;" "&amp;E1633</f>
        <v>Bernard GILLET</v>
      </c>
      <c r="G1633" s="4" t="s">
        <v>6</v>
      </c>
      <c r="K1633" s="5" t="s">
        <v>2387</v>
      </c>
    </row>
    <row r="1634" customFormat="false" ht="12" hidden="false" customHeight="true" outlineLevel="0" collapsed="false">
      <c r="A1634" s="1" t="n">
        <v>3.61527777777778</v>
      </c>
      <c r="B1634" s="2" t="n">
        <v>2088</v>
      </c>
      <c r="D1634" s="3" t="s">
        <v>2388</v>
      </c>
      <c r="E1634" s="3" t="s">
        <v>2389</v>
      </c>
      <c r="F1634" s="7" t="str">
        <f aca="false">D1634&amp;" "&amp;E1634</f>
        <v>Carles MÉNDEZ JUBERT</v>
      </c>
      <c r="G1634" s="4" t="s">
        <v>61</v>
      </c>
      <c r="K1634" s="5" t="s">
        <v>2309</v>
      </c>
    </row>
    <row r="1635" customFormat="false" ht="12" hidden="false" customHeight="true" outlineLevel="0" collapsed="false">
      <c r="A1635" s="1" t="n">
        <v>3.61597222222222</v>
      </c>
      <c r="B1635" s="2" t="n">
        <v>2790</v>
      </c>
      <c r="D1635" s="3" t="s">
        <v>153</v>
      </c>
      <c r="E1635" s="3" t="s">
        <v>2390</v>
      </c>
      <c r="F1635" s="7" t="str">
        <f aca="false">D1635&amp;" "&amp;E1635</f>
        <v>Michel LEMAIRE</v>
      </c>
      <c r="G1635" s="4" t="s">
        <v>6</v>
      </c>
      <c r="K1635" s="5" t="s">
        <v>1493</v>
      </c>
    </row>
    <row r="1636" customFormat="false" ht="12" hidden="false" customHeight="true" outlineLevel="0" collapsed="false">
      <c r="A1636" s="1" t="n">
        <v>3.61736111111111</v>
      </c>
      <c r="B1636" s="2" t="n">
        <v>2844</v>
      </c>
      <c r="D1636" s="3" t="s">
        <v>96</v>
      </c>
      <c r="E1636" s="3" t="s">
        <v>2391</v>
      </c>
      <c r="F1636" s="7" t="str">
        <f aca="false">D1636&amp;" "&amp;E1636</f>
        <v>Christian ROY</v>
      </c>
      <c r="G1636" s="4" t="s">
        <v>6</v>
      </c>
      <c r="K1636" s="5" t="s">
        <v>2365</v>
      </c>
    </row>
    <row r="1637" customFormat="false" ht="12" hidden="false" customHeight="true" outlineLevel="0" collapsed="false">
      <c r="A1637" s="1" t="n">
        <v>3.61736111111111</v>
      </c>
      <c r="B1637" s="2" t="n">
        <v>2776</v>
      </c>
      <c r="D1637" s="3" t="s">
        <v>196</v>
      </c>
      <c r="E1637" s="3" t="s">
        <v>2392</v>
      </c>
      <c r="F1637" s="7" t="str">
        <f aca="false">D1637&amp;" "&amp;E1637</f>
        <v>Daniel RUAULT</v>
      </c>
      <c r="G1637" s="4" t="s">
        <v>6</v>
      </c>
      <c r="K1637" s="5" t="s">
        <v>994</v>
      </c>
    </row>
    <row r="1638" customFormat="false" ht="12" hidden="false" customHeight="true" outlineLevel="0" collapsed="false">
      <c r="A1638" s="1" t="n">
        <v>3.61805555555556</v>
      </c>
      <c r="B1638" s="2" t="n">
        <v>3241</v>
      </c>
      <c r="D1638" s="3" t="s">
        <v>56</v>
      </c>
      <c r="E1638" s="3" t="s">
        <v>2393</v>
      </c>
      <c r="F1638" s="7" t="str">
        <f aca="false">D1638&amp;" "&amp;E1638</f>
        <v>Guy FERRÉOL</v>
      </c>
      <c r="G1638" s="4" t="s">
        <v>6</v>
      </c>
      <c r="K1638" s="5" t="s">
        <v>761</v>
      </c>
    </row>
    <row r="1639" customFormat="false" ht="12" hidden="false" customHeight="true" outlineLevel="0" collapsed="false">
      <c r="A1639" s="1" t="n">
        <v>3.61805555555556</v>
      </c>
      <c r="B1639" s="2" t="n">
        <v>3242</v>
      </c>
      <c r="D1639" s="3" t="s">
        <v>2394</v>
      </c>
      <c r="E1639" s="3" t="s">
        <v>2395</v>
      </c>
      <c r="F1639" s="7" t="str">
        <f aca="false">D1639&amp;" "&amp;E1639</f>
        <v>Solange FERRÉOL-DANJOU</v>
      </c>
      <c r="G1639" s="4" t="s">
        <v>6</v>
      </c>
      <c r="H1639" s="4" t="s">
        <v>85</v>
      </c>
      <c r="K1639" s="5" t="s">
        <v>761</v>
      </c>
    </row>
    <row r="1640" customFormat="false" ht="12" hidden="false" customHeight="true" outlineLevel="0" collapsed="false">
      <c r="A1640" s="1" t="n">
        <v>3.61805555555556</v>
      </c>
      <c r="B1640" s="2" t="n">
        <v>3245</v>
      </c>
      <c r="D1640" s="3" t="s">
        <v>47</v>
      </c>
      <c r="E1640" s="3" t="s">
        <v>904</v>
      </c>
      <c r="F1640" s="7" t="str">
        <f aca="false">D1640&amp;" "&amp;E1640</f>
        <v>Jean-Paul MULLER</v>
      </c>
      <c r="G1640" s="4" t="s">
        <v>6</v>
      </c>
      <c r="K1640" s="5" t="s">
        <v>761</v>
      </c>
    </row>
    <row r="1641" customFormat="false" ht="12" hidden="false" customHeight="true" outlineLevel="0" collapsed="false">
      <c r="A1641" s="1" t="n">
        <v>3.61805555555556</v>
      </c>
      <c r="B1641" s="2" t="n">
        <v>2735</v>
      </c>
      <c r="D1641" s="3" t="s">
        <v>191</v>
      </c>
      <c r="E1641" s="3" t="s">
        <v>2396</v>
      </c>
      <c r="F1641" s="7" t="str">
        <f aca="false">D1641&amp;" "&amp;E1641</f>
        <v>Jean-Pierre TÉPHANY</v>
      </c>
      <c r="G1641" s="4" t="s">
        <v>6</v>
      </c>
      <c r="K1641" s="5" t="s">
        <v>2375</v>
      </c>
    </row>
    <row r="1642" customFormat="false" ht="12" hidden="false" customHeight="true" outlineLevel="0" collapsed="false">
      <c r="A1642" s="1" t="n">
        <v>3.61875</v>
      </c>
      <c r="B1642" s="2" t="n">
        <v>3240</v>
      </c>
      <c r="D1642" s="3" t="s">
        <v>1844</v>
      </c>
      <c r="E1642" s="3" t="s">
        <v>2397</v>
      </c>
      <c r="F1642" s="7" t="str">
        <f aca="false">D1642&amp;" "&amp;E1642</f>
        <v>Christine CHAUMAT</v>
      </c>
      <c r="G1642" s="4" t="s">
        <v>6</v>
      </c>
      <c r="H1642" s="4" t="s">
        <v>85</v>
      </c>
      <c r="K1642" s="5" t="s">
        <v>761</v>
      </c>
    </row>
    <row r="1643" customFormat="false" ht="12" hidden="false" customHeight="true" outlineLevel="0" collapsed="false">
      <c r="A1643" s="1" t="n">
        <v>3.61875</v>
      </c>
      <c r="B1643" s="2" t="n">
        <v>2016</v>
      </c>
      <c r="D1643" s="3" t="s">
        <v>2398</v>
      </c>
      <c r="E1643" s="3" t="s">
        <v>2399</v>
      </c>
      <c r="F1643" s="7" t="str">
        <f aca="false">D1643&amp;" "&amp;E1643</f>
        <v>Karl HROUDA</v>
      </c>
      <c r="G1643" s="4" t="s">
        <v>346</v>
      </c>
      <c r="K1643" s="5" t="s">
        <v>383</v>
      </c>
    </row>
    <row r="1644" customFormat="false" ht="12" hidden="false" customHeight="true" outlineLevel="0" collapsed="false">
      <c r="A1644" s="1" t="n">
        <v>3.62013888888889</v>
      </c>
      <c r="B1644" s="2" t="n">
        <v>2543</v>
      </c>
      <c r="D1644" s="3" t="s">
        <v>254</v>
      </c>
      <c r="E1644" s="3" t="s">
        <v>397</v>
      </c>
      <c r="F1644" s="7" t="str">
        <f aca="false">D1644&amp;" "&amp;E1644</f>
        <v>Didier BOUVIER</v>
      </c>
      <c r="G1644" s="4" t="s">
        <v>6</v>
      </c>
      <c r="K1644" s="5" t="s">
        <v>1020</v>
      </c>
    </row>
    <row r="1645" customFormat="false" ht="12" hidden="false" customHeight="true" outlineLevel="0" collapsed="false">
      <c r="A1645" s="1" t="n">
        <v>3.62083333333333</v>
      </c>
      <c r="B1645" s="2" t="n">
        <v>3248</v>
      </c>
      <c r="D1645" s="3" t="s">
        <v>1654</v>
      </c>
      <c r="E1645" s="3" t="s">
        <v>2400</v>
      </c>
      <c r="F1645" s="7" t="str">
        <f aca="false">D1645&amp;" "&amp;E1645</f>
        <v>Léon BOYER</v>
      </c>
      <c r="G1645" s="4" t="s">
        <v>6</v>
      </c>
      <c r="K1645" s="5" t="s">
        <v>2401</v>
      </c>
    </row>
    <row r="1646" customFormat="false" ht="12" hidden="false" customHeight="true" outlineLevel="0" collapsed="false">
      <c r="A1646" s="1" t="n">
        <v>3.62083333333333</v>
      </c>
      <c r="B1646" s="2" t="n">
        <v>3243</v>
      </c>
      <c r="D1646" s="3" t="s">
        <v>69</v>
      </c>
      <c r="E1646" s="3" t="s">
        <v>2402</v>
      </c>
      <c r="F1646" s="7" t="str">
        <f aca="false">D1646&amp;" "&amp;E1646</f>
        <v>Patrick FORTOUL</v>
      </c>
      <c r="G1646" s="4" t="s">
        <v>6</v>
      </c>
      <c r="K1646" s="5" t="s">
        <v>761</v>
      </c>
    </row>
    <row r="1647" customFormat="false" ht="12" hidden="false" customHeight="true" outlineLevel="0" collapsed="false">
      <c r="A1647" s="1" t="n">
        <v>3.62083333333333</v>
      </c>
      <c r="B1647" s="2" t="n">
        <v>2548</v>
      </c>
      <c r="D1647" s="3" t="s">
        <v>2403</v>
      </c>
      <c r="E1647" s="3" t="s">
        <v>2404</v>
      </c>
      <c r="F1647" s="7" t="str">
        <f aca="false">D1647&amp;" "&amp;E1647</f>
        <v>Birgit LUTZENBERGER</v>
      </c>
      <c r="G1647" s="4" t="s">
        <v>2405</v>
      </c>
      <c r="H1647" s="4" t="s">
        <v>85</v>
      </c>
      <c r="K1647" s="5" t="s">
        <v>1020</v>
      </c>
    </row>
    <row r="1648" customFormat="false" ht="12" hidden="false" customHeight="true" outlineLevel="0" collapsed="false">
      <c r="A1648" s="1" t="n">
        <v>3.62083333333333</v>
      </c>
      <c r="B1648" s="2" t="n">
        <v>2339</v>
      </c>
      <c r="D1648" s="3" t="s">
        <v>21</v>
      </c>
      <c r="E1648" s="3" t="s">
        <v>2406</v>
      </c>
      <c r="F1648" s="7" t="str">
        <f aca="false">D1648&amp;" "&amp;E1648</f>
        <v>Alain VAN DRIESSCHE</v>
      </c>
      <c r="G1648" s="4" t="s">
        <v>6</v>
      </c>
      <c r="K1648" s="5" t="s">
        <v>474</v>
      </c>
    </row>
    <row r="1649" customFormat="false" ht="12" hidden="false" customHeight="true" outlineLevel="0" collapsed="false">
      <c r="A1649" s="1" t="n">
        <v>3.62152777777778</v>
      </c>
      <c r="B1649" s="2" t="n">
        <v>2839</v>
      </c>
      <c r="D1649" s="3" t="s">
        <v>247</v>
      </c>
      <c r="E1649" s="3" t="s">
        <v>2407</v>
      </c>
      <c r="F1649" s="7" t="str">
        <f aca="false">D1649&amp;" "&amp;E1649</f>
        <v>Serge AURIBOT</v>
      </c>
      <c r="G1649" s="4" t="s">
        <v>6</v>
      </c>
      <c r="K1649" s="5" t="s">
        <v>2365</v>
      </c>
    </row>
    <row r="1650" customFormat="false" ht="12" hidden="false" customHeight="true" outlineLevel="0" collapsed="false">
      <c r="A1650" s="1" t="n">
        <v>3.62152777777778</v>
      </c>
      <c r="B1650" s="2" t="n">
        <v>3239</v>
      </c>
      <c r="D1650" s="3" t="s">
        <v>167</v>
      </c>
      <c r="E1650" s="3" t="s">
        <v>2408</v>
      </c>
      <c r="F1650" s="7" t="str">
        <f aca="false">D1650&amp;" "&amp;E1650</f>
        <v>Maurice BAUDINO</v>
      </c>
      <c r="G1650" s="4" t="s">
        <v>6</v>
      </c>
      <c r="K1650" s="5" t="s">
        <v>761</v>
      </c>
    </row>
    <row r="1651" customFormat="false" ht="12" hidden="false" customHeight="true" outlineLevel="0" collapsed="false">
      <c r="A1651" s="1" t="n">
        <v>3.62152777777778</v>
      </c>
      <c r="B1651" s="2" t="n">
        <v>2843</v>
      </c>
      <c r="D1651" s="3" t="s">
        <v>153</v>
      </c>
      <c r="E1651" s="3" t="s">
        <v>2409</v>
      </c>
      <c r="F1651" s="7" t="str">
        <f aca="false">D1651&amp;" "&amp;E1651</f>
        <v>Michel PORTAL</v>
      </c>
      <c r="G1651" s="4" t="s">
        <v>6</v>
      </c>
      <c r="K1651" s="5" t="s">
        <v>2365</v>
      </c>
    </row>
    <row r="1652" customFormat="false" ht="12" hidden="false" customHeight="true" outlineLevel="0" collapsed="false">
      <c r="A1652" s="1" t="n">
        <v>3.62152777777778</v>
      </c>
      <c r="B1652" s="2" t="n">
        <v>2858</v>
      </c>
      <c r="D1652" s="3" t="s">
        <v>196</v>
      </c>
      <c r="E1652" s="3" t="s">
        <v>2410</v>
      </c>
      <c r="F1652" s="7" t="str">
        <f aca="false">D1652&amp;" "&amp;E1652</f>
        <v>Daniel SÉSIA</v>
      </c>
      <c r="G1652" s="4" t="s">
        <v>6</v>
      </c>
      <c r="K1652" s="5" t="s">
        <v>2411</v>
      </c>
    </row>
    <row r="1653" customFormat="false" ht="12" hidden="false" customHeight="true" outlineLevel="0" collapsed="false">
      <c r="A1653" s="1" t="n">
        <v>3.62222222222222</v>
      </c>
      <c r="B1653" s="2" t="n">
        <v>3259</v>
      </c>
      <c r="D1653" s="3" t="s">
        <v>21</v>
      </c>
      <c r="E1653" s="3" t="s">
        <v>2412</v>
      </c>
      <c r="F1653" s="7" t="str">
        <f aca="false">D1653&amp;" "&amp;E1653</f>
        <v>Alain BEZOMBES</v>
      </c>
      <c r="G1653" s="4" t="s">
        <v>6</v>
      </c>
      <c r="K1653" s="5" t="s">
        <v>2134</v>
      </c>
    </row>
    <row r="1654" customFormat="false" ht="12" hidden="false" customHeight="true" outlineLevel="0" collapsed="false">
      <c r="A1654" s="1" t="n">
        <v>3.62222222222222</v>
      </c>
      <c r="B1654" s="2" t="n">
        <v>3265</v>
      </c>
      <c r="D1654" s="3" t="s">
        <v>30</v>
      </c>
      <c r="E1654" s="3" t="s">
        <v>2413</v>
      </c>
      <c r="F1654" s="7" t="str">
        <f aca="false">D1654&amp;" "&amp;E1654</f>
        <v>Claude DE STEPHANI</v>
      </c>
      <c r="G1654" s="4" t="s">
        <v>6</v>
      </c>
      <c r="K1654" s="5" t="s">
        <v>1668</v>
      </c>
    </row>
    <row r="1655" customFormat="false" ht="12" hidden="false" customHeight="true" outlineLevel="0" collapsed="false">
      <c r="A1655" s="1" t="n">
        <v>3.62222222222222</v>
      </c>
      <c r="B1655" s="2" t="n">
        <v>3260</v>
      </c>
      <c r="D1655" s="3" t="s">
        <v>2414</v>
      </c>
      <c r="E1655" s="3" t="s">
        <v>2415</v>
      </c>
      <c r="F1655" s="7" t="str">
        <f aca="false">D1655&amp;" "&amp;E1655</f>
        <v>Freddy SALA</v>
      </c>
      <c r="G1655" s="4" t="s">
        <v>6</v>
      </c>
      <c r="K1655" s="5" t="s">
        <v>2134</v>
      </c>
    </row>
    <row r="1656" customFormat="false" ht="12" hidden="false" customHeight="true" outlineLevel="0" collapsed="false">
      <c r="A1656" s="1" t="n">
        <v>3.62222222222222</v>
      </c>
      <c r="B1656" s="2" t="n">
        <v>2857</v>
      </c>
      <c r="D1656" s="3" t="s">
        <v>15</v>
      </c>
      <c r="E1656" s="3" t="s">
        <v>2410</v>
      </c>
      <c r="F1656" s="7" t="str">
        <f aca="false">D1656&amp;" "&amp;E1656</f>
        <v>Gérard SÉSIA</v>
      </c>
      <c r="G1656" s="4" t="s">
        <v>6</v>
      </c>
      <c r="K1656" s="5" t="s">
        <v>2411</v>
      </c>
    </row>
    <row r="1657" customFormat="false" ht="12" hidden="false" customHeight="true" outlineLevel="0" collapsed="false">
      <c r="A1657" s="1" t="n">
        <v>3.62222222222222</v>
      </c>
      <c r="B1657" s="2" t="n">
        <v>3266</v>
      </c>
      <c r="D1657" s="3" t="s">
        <v>160</v>
      </c>
      <c r="E1657" s="3" t="s">
        <v>2416</v>
      </c>
      <c r="F1657" s="7" t="str">
        <f aca="false">D1657&amp;" "&amp;E1657</f>
        <v>André TORREMONEIL</v>
      </c>
      <c r="G1657" s="4" t="s">
        <v>6</v>
      </c>
      <c r="K1657" s="5" t="s">
        <v>1668</v>
      </c>
    </row>
    <row r="1658" customFormat="false" ht="12" hidden="false" customHeight="true" outlineLevel="0" collapsed="false">
      <c r="A1658" s="1" t="n">
        <v>3.62291666666667</v>
      </c>
      <c r="B1658" s="2" t="n">
        <v>2050</v>
      </c>
      <c r="D1658" s="3" t="s">
        <v>438</v>
      </c>
      <c r="E1658" s="3" t="s">
        <v>2417</v>
      </c>
      <c r="F1658" s="7" t="str">
        <f aca="false">D1658&amp;" "&amp;E1658</f>
        <v>Leif JOHNSSON</v>
      </c>
      <c r="G1658" s="4" t="s">
        <v>440</v>
      </c>
      <c r="K1658" s="5" t="s">
        <v>787</v>
      </c>
    </row>
    <row r="1659" customFormat="false" ht="12" hidden="false" customHeight="true" outlineLevel="0" collapsed="false">
      <c r="A1659" s="1" t="n">
        <v>3.62291666666667</v>
      </c>
      <c r="B1659" s="2" t="n">
        <v>3263</v>
      </c>
      <c r="D1659" s="3" t="s">
        <v>160</v>
      </c>
      <c r="E1659" s="3" t="s">
        <v>939</v>
      </c>
      <c r="F1659" s="7" t="str">
        <f aca="false">D1659&amp;" "&amp;E1659</f>
        <v>André LERAY</v>
      </c>
      <c r="G1659" s="4" t="s">
        <v>6</v>
      </c>
      <c r="K1659" s="5" t="s">
        <v>1275</v>
      </c>
    </row>
    <row r="1660" customFormat="false" ht="12" hidden="false" customHeight="true" outlineLevel="0" collapsed="false">
      <c r="A1660" s="1" t="n">
        <v>3.62291666666667</v>
      </c>
      <c r="B1660" s="2" t="n">
        <v>2734</v>
      </c>
      <c r="D1660" s="3" t="s">
        <v>96</v>
      </c>
      <c r="E1660" s="3" t="s">
        <v>2418</v>
      </c>
      <c r="F1660" s="7" t="str">
        <f aca="false">D1660&amp;" "&amp;E1660</f>
        <v>Christian RICHAM</v>
      </c>
      <c r="G1660" s="4" t="s">
        <v>6</v>
      </c>
      <c r="K1660" s="5" t="s">
        <v>2375</v>
      </c>
    </row>
    <row r="1661" customFormat="false" ht="12" hidden="false" customHeight="true" outlineLevel="0" collapsed="false">
      <c r="A1661" s="1" t="n">
        <v>3.62291666666667</v>
      </c>
      <c r="B1661" s="2" t="n">
        <v>2164</v>
      </c>
      <c r="D1661" s="3" t="s">
        <v>2419</v>
      </c>
      <c r="E1661" s="3" t="s">
        <v>2420</v>
      </c>
      <c r="F1661" s="7" t="str">
        <f aca="false">D1661&amp;" "&amp;E1661</f>
        <v>Martin WEIRICK</v>
      </c>
      <c r="G1661" s="4" t="s">
        <v>10</v>
      </c>
      <c r="K1661" s="5" t="s">
        <v>2421</v>
      </c>
    </row>
    <row r="1662" customFormat="false" ht="12" hidden="false" customHeight="true" outlineLevel="0" collapsed="false">
      <c r="A1662" s="1" t="n">
        <v>3.62361111111111</v>
      </c>
      <c r="B1662" s="2" t="n">
        <v>3161</v>
      </c>
      <c r="D1662" s="3" t="s">
        <v>153</v>
      </c>
      <c r="E1662" s="3" t="s">
        <v>2422</v>
      </c>
      <c r="F1662" s="7" t="str">
        <f aca="false">D1662&amp;" "&amp;E1662</f>
        <v>Michel LAHSEN</v>
      </c>
      <c r="G1662" s="4" t="s">
        <v>6</v>
      </c>
      <c r="K1662" s="5" t="s">
        <v>2187</v>
      </c>
    </row>
    <row r="1663" customFormat="false" ht="12" hidden="false" customHeight="true" outlineLevel="0" collapsed="false">
      <c r="A1663" s="1" t="n">
        <v>3.62430555555556</v>
      </c>
      <c r="B1663" s="2" t="n">
        <v>2732</v>
      </c>
      <c r="D1663" s="3" t="s">
        <v>196</v>
      </c>
      <c r="E1663" s="3" t="s">
        <v>91</v>
      </c>
      <c r="F1663" s="7" t="str">
        <f aca="false">D1663&amp;" "&amp;E1663</f>
        <v>Daniel LE GARS</v>
      </c>
      <c r="G1663" s="4" t="s">
        <v>6</v>
      </c>
      <c r="K1663" s="5" t="s">
        <v>2375</v>
      </c>
    </row>
    <row r="1664" customFormat="false" ht="12" hidden="false" customHeight="true" outlineLevel="0" collapsed="false">
      <c r="A1664" s="1" t="n">
        <v>3.62430555555556</v>
      </c>
      <c r="B1664" s="2" t="n">
        <v>2119</v>
      </c>
      <c r="D1664" s="3" t="s">
        <v>118</v>
      </c>
      <c r="E1664" s="3" t="s">
        <v>2423</v>
      </c>
      <c r="F1664" s="7" t="str">
        <f aca="false">D1664&amp;" "&amp;E1664</f>
        <v>Joseph MAUTZ</v>
      </c>
      <c r="G1664" s="4" t="s">
        <v>10</v>
      </c>
      <c r="K1664" s="5" t="s">
        <v>451</v>
      </c>
    </row>
    <row r="1665" customFormat="false" ht="12" hidden="false" customHeight="true" outlineLevel="0" collapsed="false">
      <c r="A1665" s="1" t="n">
        <v>3.62430555555556</v>
      </c>
      <c r="B1665" s="2" t="n">
        <v>2985</v>
      </c>
      <c r="D1665" s="3" t="s">
        <v>2189</v>
      </c>
      <c r="E1665" s="3" t="s">
        <v>2424</v>
      </c>
      <c r="F1665" s="7" t="str">
        <f aca="false">D1665&amp;" "&amp;E1665</f>
        <v>Antoine MAZA</v>
      </c>
      <c r="G1665" s="4" t="s">
        <v>6</v>
      </c>
      <c r="K1665" s="5" t="s">
        <v>2425</v>
      </c>
    </row>
    <row r="1666" customFormat="false" ht="12" hidden="false" customHeight="true" outlineLevel="0" collapsed="false">
      <c r="A1666" s="1" t="n">
        <v>3.625</v>
      </c>
      <c r="B1666" s="2" t="n">
        <v>3027</v>
      </c>
      <c r="D1666" s="3" t="s">
        <v>153</v>
      </c>
      <c r="E1666" s="3" t="s">
        <v>2426</v>
      </c>
      <c r="F1666" s="7" t="str">
        <f aca="false">D1666&amp;" "&amp;E1666</f>
        <v>Michel MABIRE</v>
      </c>
      <c r="G1666" s="4" t="s">
        <v>6</v>
      </c>
      <c r="K1666" s="5" t="s">
        <v>775</v>
      </c>
    </row>
    <row r="1667" customFormat="false" ht="12" hidden="false" customHeight="true" outlineLevel="0" collapsed="false">
      <c r="A1667" s="1" t="n">
        <v>3.625</v>
      </c>
      <c r="B1667" s="2" t="n">
        <v>2986</v>
      </c>
      <c r="D1667" s="3" t="s">
        <v>33</v>
      </c>
      <c r="E1667" s="3" t="s">
        <v>2427</v>
      </c>
      <c r="F1667" s="7" t="str">
        <f aca="false">D1667&amp;" "&amp;E1667</f>
        <v>Jean-Claude TOURNIER</v>
      </c>
      <c r="G1667" s="4" t="s">
        <v>6</v>
      </c>
      <c r="K1667" s="5" t="s">
        <v>2425</v>
      </c>
    </row>
    <row r="1668" customFormat="false" ht="12" hidden="false" customHeight="true" outlineLevel="0" collapsed="false">
      <c r="A1668" s="1" t="n">
        <v>3.62569444444444</v>
      </c>
      <c r="B1668" s="2" t="n">
        <v>2107</v>
      </c>
      <c r="D1668" s="3" t="s">
        <v>177</v>
      </c>
      <c r="E1668" s="3" t="s">
        <v>2428</v>
      </c>
      <c r="F1668" s="7" t="str">
        <f aca="false">D1668&amp;" "&amp;E1668</f>
        <v>Mark LANGENFELD</v>
      </c>
      <c r="G1668" s="4" t="s">
        <v>10</v>
      </c>
      <c r="K1668" s="5" t="s">
        <v>1922</v>
      </c>
    </row>
    <row r="1669" customFormat="false" ht="12" hidden="false" customHeight="true" outlineLevel="0" collapsed="false">
      <c r="A1669" s="1" t="n">
        <v>3.62638888888889</v>
      </c>
      <c r="B1669" s="2" t="n">
        <v>2253</v>
      </c>
      <c r="D1669" s="3" t="s">
        <v>30</v>
      </c>
      <c r="E1669" s="3" t="s">
        <v>661</v>
      </c>
      <c r="F1669" s="7" t="str">
        <f aca="false">D1669&amp;" "&amp;E1669</f>
        <v>Claude COUSIN</v>
      </c>
      <c r="G1669" s="4" t="s">
        <v>6</v>
      </c>
      <c r="K1669" s="5" t="s">
        <v>223</v>
      </c>
    </row>
    <row r="1670" customFormat="false" ht="12" hidden="false" customHeight="true" outlineLevel="0" collapsed="false">
      <c r="A1670" s="1" t="n">
        <v>3.62638888888889</v>
      </c>
      <c r="B1670" s="2" t="n">
        <v>2879</v>
      </c>
      <c r="D1670" s="3" t="s">
        <v>264</v>
      </c>
      <c r="E1670" s="3" t="s">
        <v>2429</v>
      </c>
      <c r="F1670" s="7" t="str">
        <f aca="false">D1670&amp;" "&amp;E1670</f>
        <v>Lucien FUGIER</v>
      </c>
      <c r="G1670" s="4" t="s">
        <v>6</v>
      </c>
      <c r="K1670" s="5" t="s">
        <v>2430</v>
      </c>
    </row>
    <row r="1671" customFormat="false" ht="12" hidden="false" customHeight="true" outlineLevel="0" collapsed="false">
      <c r="A1671" s="1" t="n">
        <v>3.62638888888889</v>
      </c>
      <c r="B1671" s="2" t="n">
        <v>2924</v>
      </c>
      <c r="D1671" s="3" t="s">
        <v>2431</v>
      </c>
      <c r="E1671" s="3" t="s">
        <v>2432</v>
      </c>
      <c r="F1671" s="7" t="str">
        <f aca="false">D1671&amp;" "&amp;E1671</f>
        <v>Marie-Annick MORIAME-SZTOR</v>
      </c>
      <c r="G1671" s="4" t="s">
        <v>6</v>
      </c>
      <c r="H1671" s="4" t="s">
        <v>85</v>
      </c>
      <c r="K1671" s="5" t="s">
        <v>58</v>
      </c>
    </row>
    <row r="1672" customFormat="false" ht="12" hidden="false" customHeight="true" outlineLevel="0" collapsed="false">
      <c r="A1672" s="1" t="n">
        <v>3.62708333333333</v>
      </c>
      <c r="B1672" s="2" t="n">
        <v>2978</v>
      </c>
      <c r="D1672" s="3" t="s">
        <v>56</v>
      </c>
      <c r="E1672" s="3" t="s">
        <v>2433</v>
      </c>
      <c r="F1672" s="7" t="str">
        <f aca="false">D1672&amp;" "&amp;E1672</f>
        <v>Guy BARRAL</v>
      </c>
      <c r="G1672" s="4" t="s">
        <v>6</v>
      </c>
      <c r="K1672" s="5" t="s">
        <v>2029</v>
      </c>
    </row>
    <row r="1673" customFormat="false" ht="12" hidden="false" customHeight="true" outlineLevel="0" collapsed="false">
      <c r="A1673" s="1" t="n">
        <v>3.62708333333333</v>
      </c>
      <c r="B1673" s="2" t="n">
        <v>2398</v>
      </c>
      <c r="D1673" s="3" t="s">
        <v>63</v>
      </c>
      <c r="E1673" s="3" t="s">
        <v>2434</v>
      </c>
      <c r="F1673" s="7" t="str">
        <f aca="false">D1673&amp;" "&amp;E1673</f>
        <v>Jean LIBOUBAN</v>
      </c>
      <c r="G1673" s="4" t="s">
        <v>6</v>
      </c>
      <c r="K1673" s="5" t="s">
        <v>403</v>
      </c>
    </row>
    <row r="1674" customFormat="false" ht="12" hidden="false" customHeight="true" outlineLevel="0" collapsed="false">
      <c r="A1674" s="1" t="n">
        <v>3.62708333333333</v>
      </c>
      <c r="B1674" s="2" t="n">
        <v>2923</v>
      </c>
      <c r="D1674" s="3" t="s">
        <v>4</v>
      </c>
      <c r="E1674" s="3" t="s">
        <v>2435</v>
      </c>
      <c r="F1674" s="7" t="str">
        <f aca="false">D1674&amp;" "&amp;E1674</f>
        <v>Bernard MORIAME</v>
      </c>
      <c r="G1674" s="4" t="s">
        <v>6</v>
      </c>
      <c r="K1674" s="5" t="s">
        <v>58</v>
      </c>
    </row>
    <row r="1675" customFormat="false" ht="12" hidden="false" customHeight="true" outlineLevel="0" collapsed="false">
      <c r="A1675" s="1" t="n">
        <v>3.62777777777778</v>
      </c>
      <c r="B1675" s="2" t="n">
        <v>2722</v>
      </c>
      <c r="D1675" s="3" t="s">
        <v>210</v>
      </c>
      <c r="E1675" s="3" t="s">
        <v>2436</v>
      </c>
      <c r="F1675" s="7" t="str">
        <f aca="false">D1675&amp;" "&amp;E1675</f>
        <v>Louis CARDUNER</v>
      </c>
      <c r="G1675" s="4" t="s">
        <v>6</v>
      </c>
      <c r="K1675" s="5" t="s">
        <v>1031</v>
      </c>
    </row>
    <row r="1676" customFormat="false" ht="12" hidden="false" customHeight="true" outlineLevel="0" collapsed="false">
      <c r="A1676" s="1" t="n">
        <v>3.62777777777778</v>
      </c>
      <c r="B1676" s="2" t="n">
        <v>2402</v>
      </c>
      <c r="D1676" s="3" t="s">
        <v>63</v>
      </c>
      <c r="E1676" s="3" t="s">
        <v>2437</v>
      </c>
      <c r="F1676" s="7" t="str">
        <f aca="false">D1676&amp;" "&amp;E1676</f>
        <v>Jean LAGEAT</v>
      </c>
      <c r="G1676" s="4" t="s">
        <v>6</v>
      </c>
      <c r="K1676" s="5" t="s">
        <v>403</v>
      </c>
    </row>
    <row r="1677" customFormat="false" ht="12" hidden="false" customHeight="true" outlineLevel="0" collapsed="false">
      <c r="A1677" s="1" t="n">
        <v>3.62777777777778</v>
      </c>
      <c r="B1677" s="2" t="n">
        <v>2728</v>
      </c>
      <c r="D1677" s="3" t="s">
        <v>196</v>
      </c>
      <c r="E1677" s="3" t="s">
        <v>1498</v>
      </c>
      <c r="F1677" s="7" t="str">
        <f aca="false">D1677&amp;" "&amp;E1677</f>
        <v>Daniel LE CORRE</v>
      </c>
      <c r="G1677" s="4" t="s">
        <v>6</v>
      </c>
      <c r="K1677" s="5" t="s">
        <v>2438</v>
      </c>
    </row>
    <row r="1678" customFormat="false" ht="12" hidden="false" customHeight="true" outlineLevel="0" collapsed="false">
      <c r="A1678" s="1" t="n">
        <v>3.62777777777778</v>
      </c>
      <c r="B1678" s="2" t="n">
        <v>2823</v>
      </c>
      <c r="D1678" s="3" t="s">
        <v>153</v>
      </c>
      <c r="E1678" s="3" t="s">
        <v>2439</v>
      </c>
      <c r="F1678" s="7" t="str">
        <f aca="false">D1678&amp;" "&amp;E1678</f>
        <v>Michel LE CROM</v>
      </c>
      <c r="G1678" s="4" t="s">
        <v>6</v>
      </c>
      <c r="K1678" s="5" t="s">
        <v>1751</v>
      </c>
    </row>
    <row r="1679" customFormat="false" ht="12" hidden="false" customHeight="true" outlineLevel="0" collapsed="false">
      <c r="A1679" s="1" t="n">
        <v>3.62777777777778</v>
      </c>
      <c r="B1679" s="2" t="n">
        <v>2399</v>
      </c>
      <c r="D1679" s="3" t="s">
        <v>21</v>
      </c>
      <c r="E1679" s="3" t="s">
        <v>2440</v>
      </c>
      <c r="F1679" s="7" t="str">
        <f aca="false">D1679&amp;" "&amp;E1679</f>
        <v>Alain PEUREUX</v>
      </c>
      <c r="G1679" s="4" t="s">
        <v>6</v>
      </c>
      <c r="K1679" s="5" t="s">
        <v>403</v>
      </c>
    </row>
    <row r="1680" customFormat="false" ht="12" hidden="false" customHeight="true" outlineLevel="0" collapsed="false">
      <c r="A1680" s="1" t="n">
        <v>3.62777777777778</v>
      </c>
      <c r="B1680" s="2" t="n">
        <v>2087</v>
      </c>
      <c r="D1680" s="3" t="s">
        <v>544</v>
      </c>
      <c r="E1680" s="3" t="s">
        <v>2441</v>
      </c>
      <c r="F1680" s="7" t="str">
        <f aca="false">D1680&amp;" "&amp;E1680</f>
        <v>Francesc SOBRINO RUBAU</v>
      </c>
      <c r="G1680" s="4" t="s">
        <v>61</v>
      </c>
      <c r="K1680" s="5" t="s">
        <v>1442</v>
      </c>
    </row>
    <row r="1681" customFormat="false" ht="12" hidden="false" customHeight="true" outlineLevel="0" collapsed="false">
      <c r="A1681" s="1" t="n">
        <v>3.62847222222222</v>
      </c>
      <c r="B1681" s="2" t="n">
        <v>2401</v>
      </c>
      <c r="D1681" s="3" t="s">
        <v>1093</v>
      </c>
      <c r="E1681" s="3" t="s">
        <v>2442</v>
      </c>
      <c r="F1681" s="7" t="str">
        <f aca="false">D1681&amp;" "&amp;E1681</f>
        <v>Anne-Marie AGEORGES</v>
      </c>
      <c r="G1681" s="4" t="s">
        <v>6</v>
      </c>
      <c r="H1681" s="4" t="s">
        <v>85</v>
      </c>
      <c r="I1681" s="2" t="s">
        <v>86</v>
      </c>
      <c r="K1681" s="5" t="s">
        <v>403</v>
      </c>
    </row>
    <row r="1682" customFormat="false" ht="12" hidden="false" customHeight="true" outlineLevel="0" collapsed="false">
      <c r="A1682" s="1" t="n">
        <v>3.62847222222222</v>
      </c>
      <c r="B1682" s="2" t="n">
        <v>2400</v>
      </c>
      <c r="D1682" s="3" t="s">
        <v>56</v>
      </c>
      <c r="E1682" s="3" t="s">
        <v>2443</v>
      </c>
      <c r="F1682" s="7" t="str">
        <f aca="false">D1682&amp;" "&amp;E1682</f>
        <v>Guy ÉMONT</v>
      </c>
      <c r="G1682" s="4" t="s">
        <v>6</v>
      </c>
      <c r="I1682" s="2" t="s">
        <v>86</v>
      </c>
      <c r="K1682" s="5" t="s">
        <v>403</v>
      </c>
    </row>
    <row r="1683" customFormat="false" ht="12" hidden="false" customHeight="true" outlineLevel="0" collapsed="false">
      <c r="A1683" s="1" t="n">
        <v>3.62916666666667</v>
      </c>
      <c r="B1683" s="2" t="n">
        <v>2122</v>
      </c>
      <c r="D1683" s="3" t="s">
        <v>2094</v>
      </c>
      <c r="E1683" s="3" t="s">
        <v>2444</v>
      </c>
      <c r="F1683" s="7" t="str">
        <f aca="false">D1683&amp;" "&amp;E1683</f>
        <v>Donald BURCH</v>
      </c>
      <c r="G1683" s="4" t="s">
        <v>10</v>
      </c>
      <c r="K1683" s="5" t="s">
        <v>263</v>
      </c>
    </row>
    <row r="1684" customFormat="false" ht="12" hidden="false" customHeight="true" outlineLevel="0" collapsed="false">
      <c r="A1684" s="1" t="n">
        <v>3.62916666666667</v>
      </c>
      <c r="B1684" s="2" t="n">
        <v>2124</v>
      </c>
      <c r="D1684" s="3" t="s">
        <v>2445</v>
      </c>
      <c r="E1684" s="3" t="s">
        <v>1513</v>
      </c>
      <c r="F1684" s="7" t="str">
        <f aca="false">D1684&amp;" "&amp;E1684</f>
        <v>Suzanne LOCK</v>
      </c>
      <c r="G1684" s="4" t="s">
        <v>10</v>
      </c>
      <c r="H1684" s="4" t="s">
        <v>85</v>
      </c>
      <c r="K1684" s="5" t="s">
        <v>263</v>
      </c>
    </row>
    <row r="1685" customFormat="false" ht="12" hidden="false" customHeight="true" outlineLevel="0" collapsed="false">
      <c r="A1685" s="1" t="n">
        <v>3.62986111111111</v>
      </c>
      <c r="B1685" s="2" t="n">
        <v>2768</v>
      </c>
      <c r="D1685" s="3" t="s">
        <v>96</v>
      </c>
      <c r="E1685" s="3" t="s">
        <v>2446</v>
      </c>
      <c r="F1685" s="7" t="str">
        <f aca="false">D1685&amp;" "&amp;E1685</f>
        <v>Christian CHARPENTIER</v>
      </c>
      <c r="G1685" s="4" t="s">
        <v>6</v>
      </c>
      <c r="K1685" s="5" t="s">
        <v>994</v>
      </c>
    </row>
    <row r="1686" customFormat="false" ht="12" hidden="false" customHeight="true" outlineLevel="0" collapsed="false">
      <c r="A1686" s="1" t="n">
        <v>3.62986111111111</v>
      </c>
      <c r="B1686" s="2" t="n">
        <v>2148</v>
      </c>
      <c r="D1686" s="3" t="s">
        <v>280</v>
      </c>
      <c r="E1686" s="3" t="s">
        <v>2447</v>
      </c>
      <c r="F1686" s="7" t="str">
        <f aca="false">D1686&amp;" "&amp;E1686</f>
        <v>Ronald HOLT</v>
      </c>
      <c r="G1686" s="4" t="s">
        <v>10</v>
      </c>
      <c r="K1686" s="5" t="s">
        <v>2344</v>
      </c>
    </row>
    <row r="1687" customFormat="false" ht="12" hidden="false" customHeight="true" outlineLevel="0" collapsed="false">
      <c r="A1687" s="1" t="n">
        <v>3.63055555555556</v>
      </c>
      <c r="B1687" s="2" t="n">
        <v>2786</v>
      </c>
      <c r="D1687" s="3" t="s">
        <v>272</v>
      </c>
      <c r="E1687" s="3" t="s">
        <v>2448</v>
      </c>
      <c r="F1687" s="7" t="str">
        <f aca="false">D1687&amp;" "&amp;E1687</f>
        <v>Robert DUBREIL</v>
      </c>
      <c r="G1687" s="4" t="s">
        <v>6</v>
      </c>
      <c r="K1687" s="5" t="s">
        <v>2161</v>
      </c>
    </row>
    <row r="1688" customFormat="false" ht="12" hidden="false" customHeight="true" outlineLevel="0" collapsed="false">
      <c r="A1688" s="1" t="n">
        <v>3.63055555555556</v>
      </c>
      <c r="B1688" s="2" t="n">
        <v>2014</v>
      </c>
      <c r="D1688" s="3" t="s">
        <v>1784</v>
      </c>
      <c r="E1688" s="3" t="s">
        <v>2449</v>
      </c>
      <c r="F1688" s="7" t="str">
        <f aca="false">D1688&amp;" "&amp;E1688</f>
        <v>Barry HORLOCK</v>
      </c>
      <c r="G1688" s="4" t="s">
        <v>346</v>
      </c>
      <c r="K1688" s="5" t="s">
        <v>383</v>
      </c>
    </row>
    <row r="1689" customFormat="false" ht="12" hidden="false" customHeight="true" outlineLevel="0" collapsed="false">
      <c r="A1689" s="1" t="n">
        <v>3.63055555555556</v>
      </c>
      <c r="B1689" s="2" t="n">
        <v>2015</v>
      </c>
      <c r="D1689" s="3" t="s">
        <v>2450</v>
      </c>
      <c r="E1689" s="3" t="s">
        <v>2449</v>
      </c>
      <c r="F1689" s="7" t="str">
        <f aca="false">D1689&amp;" "&amp;E1689</f>
        <v>Steven HORLOCK</v>
      </c>
      <c r="G1689" s="4" t="s">
        <v>346</v>
      </c>
      <c r="K1689" s="5" t="s">
        <v>383</v>
      </c>
    </row>
    <row r="1690" customFormat="false" ht="12" hidden="false" customHeight="true" outlineLevel="0" collapsed="false">
      <c r="A1690" s="1" t="n">
        <v>3.63125</v>
      </c>
      <c r="B1690" s="2" t="n">
        <v>3155</v>
      </c>
      <c r="D1690" s="3" t="s">
        <v>169</v>
      </c>
      <c r="E1690" s="3" t="s">
        <v>2451</v>
      </c>
      <c r="F1690" s="7" t="str">
        <f aca="false">D1690&amp;" "&amp;E1690</f>
        <v>Roger DRIEUX</v>
      </c>
      <c r="G1690" s="4" t="s">
        <v>6</v>
      </c>
      <c r="K1690" s="5" t="s">
        <v>708</v>
      </c>
    </row>
    <row r="1691" customFormat="false" ht="12" hidden="false" customHeight="true" outlineLevel="0" collapsed="false">
      <c r="A1691" s="1" t="n">
        <v>3.63125</v>
      </c>
      <c r="B1691" s="2" t="n">
        <v>3162</v>
      </c>
      <c r="D1691" s="3" t="s">
        <v>606</v>
      </c>
      <c r="E1691" s="3" t="s">
        <v>2452</v>
      </c>
      <c r="F1691" s="7" t="str">
        <f aca="false">D1691&amp;" "&amp;E1691</f>
        <v>François SAUTEREAU</v>
      </c>
      <c r="G1691" s="4" t="s">
        <v>6</v>
      </c>
      <c r="K1691" s="5" t="s">
        <v>2187</v>
      </c>
    </row>
    <row r="1692" customFormat="false" ht="12" hidden="false" customHeight="true" outlineLevel="0" collapsed="false">
      <c r="A1692" s="1" t="n">
        <v>3.63194444444444</v>
      </c>
      <c r="B1692" s="2" t="n">
        <v>2801</v>
      </c>
      <c r="D1692" s="3" t="s">
        <v>118</v>
      </c>
      <c r="E1692" s="3" t="s">
        <v>2453</v>
      </c>
      <c r="F1692" s="7" t="str">
        <f aca="false">D1692&amp;" "&amp;E1692</f>
        <v>Joseph BONNISSANT</v>
      </c>
      <c r="G1692" s="4" t="s">
        <v>6</v>
      </c>
      <c r="K1692" s="5" t="s">
        <v>2454</v>
      </c>
    </row>
    <row r="1693" customFormat="false" ht="12" hidden="false" customHeight="true" outlineLevel="0" collapsed="false">
      <c r="A1693" s="1" t="n">
        <v>3.63194444444444</v>
      </c>
      <c r="B1693" s="2" t="n">
        <v>2338</v>
      </c>
      <c r="D1693" s="3" t="s">
        <v>272</v>
      </c>
      <c r="E1693" s="3" t="s">
        <v>2455</v>
      </c>
      <c r="F1693" s="7" t="str">
        <f aca="false">D1693&amp;" "&amp;E1693</f>
        <v>Robert FORGUES</v>
      </c>
      <c r="G1693" s="4" t="s">
        <v>6</v>
      </c>
      <c r="K1693" s="5" t="s">
        <v>474</v>
      </c>
    </row>
    <row r="1694" customFormat="false" ht="12" hidden="false" customHeight="true" outlineLevel="0" collapsed="false">
      <c r="A1694" s="1" t="n">
        <v>3.63333333333333</v>
      </c>
      <c r="B1694" s="2" t="n">
        <v>2900</v>
      </c>
      <c r="D1694" s="3" t="s">
        <v>957</v>
      </c>
      <c r="E1694" s="3" t="s">
        <v>1245</v>
      </c>
      <c r="F1694" s="7" t="str">
        <f aca="false">D1694&amp;" "&amp;E1694</f>
        <v>Michèle CARON</v>
      </c>
      <c r="G1694" s="4" t="s">
        <v>6</v>
      </c>
      <c r="H1694" s="4" t="s">
        <v>85</v>
      </c>
      <c r="K1694" s="5" t="s">
        <v>2456</v>
      </c>
    </row>
    <row r="1695" customFormat="false" ht="12" hidden="false" customHeight="true" outlineLevel="0" collapsed="false">
      <c r="A1695" s="1" t="n">
        <v>3.63472222222222</v>
      </c>
      <c r="B1695" s="2" t="n">
        <v>2532</v>
      </c>
      <c r="D1695" s="3" t="s">
        <v>66</v>
      </c>
      <c r="E1695" s="3" t="s">
        <v>2457</v>
      </c>
      <c r="F1695" s="7" t="str">
        <f aca="false">D1695&amp;" "&amp;E1695</f>
        <v>Jean-Michel GRIFFON</v>
      </c>
      <c r="G1695" s="4" t="s">
        <v>6</v>
      </c>
      <c r="K1695" s="5" t="s">
        <v>2458</v>
      </c>
    </row>
    <row r="1696" customFormat="false" ht="12" hidden="false" customHeight="true" outlineLevel="0" collapsed="false">
      <c r="A1696" s="1" t="n">
        <v>3.63472222222222</v>
      </c>
      <c r="B1696" s="2" t="n">
        <v>2535</v>
      </c>
      <c r="D1696" s="3" t="s">
        <v>251</v>
      </c>
      <c r="E1696" s="3" t="s">
        <v>206</v>
      </c>
      <c r="F1696" s="7" t="str">
        <f aca="false">D1696&amp;" "&amp;E1696</f>
        <v>Yves MÉNARD</v>
      </c>
      <c r="G1696" s="4" t="s">
        <v>6</v>
      </c>
      <c r="K1696" s="5" t="s">
        <v>223</v>
      </c>
    </row>
    <row r="1697" customFormat="false" ht="12" hidden="false" customHeight="true" outlineLevel="0" collapsed="false">
      <c r="A1697" s="1" t="n">
        <v>3.63472222222222</v>
      </c>
      <c r="B1697" s="2" t="n">
        <v>2756</v>
      </c>
      <c r="D1697" s="3" t="s">
        <v>33</v>
      </c>
      <c r="E1697" s="3" t="s">
        <v>2459</v>
      </c>
      <c r="F1697" s="7" t="str">
        <f aca="false">D1697&amp;" "&amp;E1697</f>
        <v>Jean-Claude SALMON</v>
      </c>
      <c r="G1697" s="4" t="s">
        <v>6</v>
      </c>
      <c r="K1697" s="5" t="s">
        <v>1280</v>
      </c>
    </row>
    <row r="1698" customFormat="false" ht="12" hidden="false" customHeight="true" outlineLevel="0" collapsed="false">
      <c r="A1698" s="1" t="n">
        <v>3.63472222222222</v>
      </c>
      <c r="B1698" s="2" t="n">
        <v>2159</v>
      </c>
      <c r="D1698" s="3" t="s">
        <v>2460</v>
      </c>
      <c r="E1698" s="3" t="s">
        <v>2461</v>
      </c>
      <c r="F1698" s="7" t="str">
        <f aca="false">D1698&amp;" "&amp;E1698</f>
        <v>Cecil SEVERS</v>
      </c>
      <c r="G1698" s="4" t="s">
        <v>10</v>
      </c>
      <c r="K1698" s="5" t="s">
        <v>2462</v>
      </c>
    </row>
    <row r="1699" customFormat="false" ht="12" hidden="false" customHeight="true" outlineLevel="0" collapsed="false">
      <c r="A1699" s="1" t="n">
        <v>3.63541666666667</v>
      </c>
      <c r="B1699" s="2" t="n">
        <v>2947</v>
      </c>
      <c r="D1699" s="3" t="s">
        <v>2463</v>
      </c>
      <c r="E1699" s="3" t="s">
        <v>2464</v>
      </c>
      <c r="F1699" s="7" t="str">
        <f aca="false">D1699&amp;" "&amp;E1699</f>
        <v>Jean-Marc HECQUET</v>
      </c>
      <c r="G1699" s="4" t="s">
        <v>6</v>
      </c>
      <c r="K1699" s="5" t="s">
        <v>2465</v>
      </c>
    </row>
    <row r="1700" customFormat="false" ht="12" hidden="false" customHeight="true" outlineLevel="0" collapsed="false">
      <c r="A1700" s="1" t="n">
        <v>3.63541666666667</v>
      </c>
      <c r="B1700" s="2" t="n">
        <v>2413</v>
      </c>
      <c r="D1700" s="3" t="s">
        <v>63</v>
      </c>
      <c r="E1700" s="3" t="s">
        <v>904</v>
      </c>
      <c r="F1700" s="7" t="str">
        <f aca="false">D1700&amp;" "&amp;E1700</f>
        <v>Jean MULLER</v>
      </c>
      <c r="G1700" s="4" t="s">
        <v>6</v>
      </c>
      <c r="K1700" s="5" t="s">
        <v>1947</v>
      </c>
    </row>
    <row r="1701" customFormat="false" ht="12" hidden="false" customHeight="true" outlineLevel="0" collapsed="false">
      <c r="A1701" s="1" t="n">
        <v>3.63541666666667</v>
      </c>
      <c r="B1701" s="2" t="n">
        <v>2788</v>
      </c>
      <c r="D1701" s="3" t="s">
        <v>778</v>
      </c>
      <c r="E1701" s="3" t="s">
        <v>2466</v>
      </c>
      <c r="F1701" s="7" t="str">
        <f aca="false">D1701&amp;" "&amp;E1701</f>
        <v>Henri TERRA</v>
      </c>
      <c r="G1701" s="4" t="s">
        <v>6</v>
      </c>
      <c r="K1701" s="5" t="s">
        <v>2161</v>
      </c>
    </row>
    <row r="1702" customFormat="false" ht="12" hidden="false" customHeight="true" outlineLevel="0" collapsed="false">
      <c r="A1702" s="1" t="n">
        <v>3.63541666666667</v>
      </c>
      <c r="B1702" s="2" t="n">
        <v>2564</v>
      </c>
      <c r="D1702" s="3" t="s">
        <v>24</v>
      </c>
      <c r="E1702" s="3" t="s">
        <v>698</v>
      </c>
      <c r="F1702" s="7" t="str">
        <f aca="false">D1702&amp;" "&amp;E1702</f>
        <v>Jean-Yves TOUCHARD</v>
      </c>
      <c r="G1702" s="4" t="s">
        <v>6</v>
      </c>
      <c r="K1702" s="5" t="s">
        <v>2289</v>
      </c>
    </row>
    <row r="1703" customFormat="false" ht="12" hidden="false" customHeight="true" outlineLevel="0" collapsed="false">
      <c r="A1703" s="1" t="n">
        <v>3.63611111111111</v>
      </c>
      <c r="B1703" s="2" t="n">
        <v>2021</v>
      </c>
      <c r="D1703" s="3" t="s">
        <v>368</v>
      </c>
      <c r="E1703" s="3" t="s">
        <v>2467</v>
      </c>
      <c r="F1703" s="7" t="str">
        <f aca="false">D1703&amp;" "&amp;E1703</f>
        <v>Michael LATIMER</v>
      </c>
      <c r="G1703" s="4" t="s">
        <v>346</v>
      </c>
      <c r="K1703" s="5" t="s">
        <v>383</v>
      </c>
    </row>
    <row r="1704" customFormat="false" ht="12" hidden="false" customHeight="true" outlineLevel="0" collapsed="false">
      <c r="A1704" s="1" t="n">
        <v>3.6375</v>
      </c>
      <c r="B1704" s="2" t="n">
        <v>2901</v>
      </c>
      <c r="D1704" s="3" t="s">
        <v>2468</v>
      </c>
      <c r="E1704" s="3" t="s">
        <v>2469</v>
      </c>
      <c r="F1704" s="7" t="str">
        <f aca="false">D1704&amp;" "&amp;E1704</f>
        <v>Danielle DONINI</v>
      </c>
      <c r="G1704" s="4" t="s">
        <v>6</v>
      </c>
      <c r="H1704" s="4" t="s">
        <v>85</v>
      </c>
      <c r="K1704" s="5" t="s">
        <v>2456</v>
      </c>
    </row>
    <row r="1705" customFormat="false" ht="12" hidden="false" customHeight="true" outlineLevel="0" collapsed="false">
      <c r="A1705" s="1" t="n">
        <v>3.6375</v>
      </c>
      <c r="B1705" s="2" t="n">
        <v>2471</v>
      </c>
      <c r="D1705" s="3" t="s">
        <v>153</v>
      </c>
      <c r="E1705" s="3" t="s">
        <v>2470</v>
      </c>
      <c r="F1705" s="7" t="str">
        <f aca="false">D1705&amp;" "&amp;E1705</f>
        <v>Michel LERECLUS</v>
      </c>
      <c r="G1705" s="4" t="s">
        <v>6</v>
      </c>
      <c r="I1705" s="2" t="s">
        <v>74</v>
      </c>
      <c r="K1705" s="5" t="s">
        <v>2315</v>
      </c>
    </row>
    <row r="1706" customFormat="false" ht="12" hidden="false" customHeight="true" outlineLevel="0" collapsed="false">
      <c r="A1706" s="1" t="n">
        <v>3.6375</v>
      </c>
      <c r="B1706" s="2" t="n">
        <v>2470</v>
      </c>
      <c r="D1706" s="3" t="s">
        <v>18</v>
      </c>
      <c r="E1706" s="3" t="s">
        <v>2471</v>
      </c>
      <c r="F1706" s="7" t="str">
        <f aca="false">D1706&amp;" "&amp;E1706</f>
        <v>Jacques NIVARD</v>
      </c>
      <c r="G1706" s="4" t="s">
        <v>6</v>
      </c>
      <c r="I1706" s="2" t="s">
        <v>74</v>
      </c>
      <c r="K1706" s="5" t="s">
        <v>2315</v>
      </c>
    </row>
    <row r="1707" customFormat="false" ht="12" hidden="false" customHeight="true" outlineLevel="0" collapsed="false">
      <c r="A1707" s="1" t="n">
        <v>3.63819444444444</v>
      </c>
      <c r="B1707" s="2" t="n">
        <v>2465</v>
      </c>
      <c r="D1707" s="3" t="s">
        <v>153</v>
      </c>
      <c r="E1707" s="3" t="s">
        <v>2472</v>
      </c>
      <c r="F1707" s="7" t="str">
        <f aca="false">D1707&amp;" "&amp;E1707</f>
        <v>Michel CARIS</v>
      </c>
      <c r="G1707" s="4" t="s">
        <v>6</v>
      </c>
      <c r="K1707" s="5" t="s">
        <v>2315</v>
      </c>
    </row>
    <row r="1708" customFormat="false" ht="12" hidden="false" customHeight="true" outlineLevel="0" collapsed="false">
      <c r="A1708" s="1" t="n">
        <v>3.63819444444444</v>
      </c>
      <c r="B1708" s="2" t="n">
        <v>2469</v>
      </c>
      <c r="D1708" s="3" t="s">
        <v>129</v>
      </c>
      <c r="E1708" s="3" t="s">
        <v>2473</v>
      </c>
      <c r="F1708" s="7" t="str">
        <f aca="false">D1708&amp;" "&amp;E1708</f>
        <v>Bruno MORA</v>
      </c>
      <c r="G1708" s="4" t="s">
        <v>6</v>
      </c>
      <c r="K1708" s="5" t="s">
        <v>2315</v>
      </c>
    </row>
    <row r="1709" customFormat="false" ht="12" hidden="false" customHeight="true" outlineLevel="0" collapsed="false">
      <c r="A1709" s="1" t="n">
        <v>3.63888888888889</v>
      </c>
      <c r="B1709" s="2" t="n">
        <v>2752</v>
      </c>
      <c r="D1709" s="3" t="s">
        <v>63</v>
      </c>
      <c r="E1709" s="3" t="s">
        <v>2474</v>
      </c>
      <c r="F1709" s="7" t="str">
        <f aca="false">D1709&amp;" "&amp;E1709</f>
        <v>Jean BAPTISTE</v>
      </c>
      <c r="G1709" s="4" t="s">
        <v>6</v>
      </c>
      <c r="K1709" s="5" t="s">
        <v>1280</v>
      </c>
    </row>
    <row r="1710" customFormat="false" ht="12" hidden="false" customHeight="true" outlineLevel="0" collapsed="false">
      <c r="A1710" s="1" t="n">
        <v>3.63888888888889</v>
      </c>
      <c r="B1710" s="2" t="n">
        <v>2899</v>
      </c>
      <c r="D1710" s="3" t="s">
        <v>191</v>
      </c>
      <c r="E1710" s="3" t="s">
        <v>1245</v>
      </c>
      <c r="F1710" s="7" t="str">
        <f aca="false">D1710&amp;" "&amp;E1710</f>
        <v>Jean-Pierre CARON</v>
      </c>
      <c r="G1710" s="4" t="s">
        <v>6</v>
      </c>
      <c r="K1710" s="5" t="s">
        <v>2456</v>
      </c>
    </row>
    <row r="1711" customFormat="false" ht="12" hidden="false" customHeight="true" outlineLevel="0" collapsed="false">
      <c r="A1711" s="1" t="n">
        <v>3.63958333333333</v>
      </c>
      <c r="B1711" s="2" t="n">
        <v>2461</v>
      </c>
      <c r="D1711" s="3" t="s">
        <v>2270</v>
      </c>
      <c r="E1711" s="3" t="s">
        <v>2475</v>
      </c>
      <c r="F1711" s="7" t="str">
        <f aca="false">D1711&amp;" "&amp;E1711</f>
        <v>Annie BENECH</v>
      </c>
      <c r="G1711" s="4" t="s">
        <v>6</v>
      </c>
      <c r="H1711" s="4" t="s">
        <v>85</v>
      </c>
      <c r="I1711" s="2" t="s">
        <v>86</v>
      </c>
      <c r="K1711" s="5" t="s">
        <v>2048</v>
      </c>
    </row>
    <row r="1712" customFormat="false" ht="12" hidden="false" customHeight="true" outlineLevel="0" collapsed="false">
      <c r="A1712" s="1" t="n">
        <v>3.63958333333333</v>
      </c>
      <c r="B1712" s="2" t="n">
        <v>2460</v>
      </c>
      <c r="D1712" s="3" t="s">
        <v>272</v>
      </c>
      <c r="E1712" s="3" t="s">
        <v>2475</v>
      </c>
      <c r="F1712" s="7" t="str">
        <f aca="false">D1712&amp;" "&amp;E1712</f>
        <v>Robert BENECH</v>
      </c>
      <c r="G1712" s="4" t="s">
        <v>6</v>
      </c>
      <c r="I1712" s="2" t="s">
        <v>86</v>
      </c>
      <c r="K1712" s="5" t="s">
        <v>2048</v>
      </c>
    </row>
    <row r="1713" customFormat="false" ht="12" hidden="false" customHeight="true" outlineLevel="0" collapsed="false">
      <c r="A1713" s="1" t="n">
        <v>3.64027777777778</v>
      </c>
      <c r="B1713" s="2" t="n">
        <v>2467</v>
      </c>
      <c r="D1713" s="3" t="s">
        <v>778</v>
      </c>
      <c r="E1713" s="3" t="s">
        <v>2476</v>
      </c>
      <c r="F1713" s="7" t="str">
        <f aca="false">D1713&amp;" "&amp;E1713</f>
        <v>Henri LIGER</v>
      </c>
      <c r="G1713" s="4" t="s">
        <v>6</v>
      </c>
      <c r="K1713" s="5" t="s">
        <v>2315</v>
      </c>
    </row>
    <row r="1714" customFormat="false" ht="12" hidden="false" customHeight="true" outlineLevel="0" collapsed="false">
      <c r="A1714" s="1" t="n">
        <v>3.64027777777778</v>
      </c>
      <c r="B1714" s="2" t="n">
        <v>2468</v>
      </c>
      <c r="D1714" s="3" t="s">
        <v>2202</v>
      </c>
      <c r="E1714" s="3" t="s">
        <v>2476</v>
      </c>
      <c r="F1714" s="7" t="str">
        <f aca="false">D1714&amp;" "&amp;E1714</f>
        <v>Monique LIGER</v>
      </c>
      <c r="G1714" s="4" t="s">
        <v>6</v>
      </c>
      <c r="H1714" s="4" t="s">
        <v>85</v>
      </c>
      <c r="K1714" s="5" t="s">
        <v>2315</v>
      </c>
    </row>
    <row r="1715" customFormat="false" ht="12" hidden="false" customHeight="true" outlineLevel="0" collapsed="false">
      <c r="A1715" s="1" t="n">
        <v>3.64166666666667</v>
      </c>
      <c r="B1715" s="2" t="n">
        <v>2587</v>
      </c>
      <c r="D1715" s="3" t="s">
        <v>12</v>
      </c>
      <c r="E1715" s="3" t="s">
        <v>2477</v>
      </c>
      <c r="F1715" s="7" t="str">
        <f aca="false">D1715&amp;" "&amp;E1715</f>
        <v>Gabriel BENOIT</v>
      </c>
      <c r="G1715" s="4" t="s">
        <v>6</v>
      </c>
      <c r="K1715" s="8" t="s">
        <v>2478</v>
      </c>
    </row>
    <row r="1716" customFormat="false" ht="12" hidden="false" customHeight="true" outlineLevel="0" collapsed="false">
      <c r="A1716" s="1" t="n">
        <v>3.64166666666667</v>
      </c>
      <c r="B1716" s="2" t="n">
        <v>2591</v>
      </c>
      <c r="D1716" s="3" t="s">
        <v>235</v>
      </c>
      <c r="E1716" s="3" t="s">
        <v>2479</v>
      </c>
      <c r="F1716" s="7" t="str">
        <f aca="false">D1716&amp;" "&amp;E1716</f>
        <v>Hubert DE BLOK</v>
      </c>
      <c r="G1716" s="4" t="s">
        <v>6</v>
      </c>
      <c r="K1716" s="5" t="s">
        <v>98</v>
      </c>
    </row>
    <row r="1717" customFormat="false" ht="12" hidden="false" customHeight="true" outlineLevel="0" collapsed="false">
      <c r="A1717" s="1" t="n">
        <v>3.64166666666667</v>
      </c>
      <c r="B1717" s="2" t="n">
        <v>2588</v>
      </c>
      <c r="D1717" s="3" t="s">
        <v>4</v>
      </c>
      <c r="E1717" s="3" t="s">
        <v>2480</v>
      </c>
      <c r="F1717" s="7" t="str">
        <f aca="false">D1717&amp;" "&amp;E1717</f>
        <v>Bernard JALICOT</v>
      </c>
      <c r="G1717" s="4" t="s">
        <v>6</v>
      </c>
      <c r="K1717" s="8" t="s">
        <v>2478</v>
      </c>
    </row>
    <row r="1718" customFormat="false" ht="12" hidden="false" customHeight="true" outlineLevel="0" collapsed="false">
      <c r="A1718" s="1" t="n">
        <v>3.64166666666667</v>
      </c>
      <c r="B1718" s="2" t="n">
        <v>2605</v>
      </c>
      <c r="D1718" s="3" t="s">
        <v>2481</v>
      </c>
      <c r="E1718" s="3" t="s">
        <v>2482</v>
      </c>
      <c r="F1718" s="7" t="str">
        <f aca="false">D1718&amp;" "&amp;E1718</f>
        <v>Pedro VILLAFRANCA</v>
      </c>
      <c r="G1718" s="4" t="s">
        <v>6</v>
      </c>
      <c r="K1718" s="5" t="s">
        <v>223</v>
      </c>
    </row>
    <row r="1719" customFormat="false" ht="12" hidden="false" customHeight="true" outlineLevel="0" collapsed="false">
      <c r="A1719" s="1" t="n">
        <v>3.64236111111111</v>
      </c>
      <c r="B1719" s="2" t="n">
        <v>2598</v>
      </c>
      <c r="D1719" s="3" t="s">
        <v>1859</v>
      </c>
      <c r="E1719" s="3" t="s">
        <v>2483</v>
      </c>
      <c r="F1719" s="7" t="str">
        <f aca="false">D1719&amp;" "&amp;E1719</f>
        <v>Jean-Charles GÉRANT</v>
      </c>
      <c r="G1719" s="4" t="s">
        <v>6</v>
      </c>
      <c r="K1719" s="5" t="s">
        <v>2484</v>
      </c>
    </row>
    <row r="1720" customFormat="false" ht="12" hidden="false" customHeight="true" outlineLevel="0" collapsed="false">
      <c r="A1720" s="1" t="n">
        <v>3.64236111111111</v>
      </c>
      <c r="B1720" s="2" t="n">
        <v>2600</v>
      </c>
      <c r="D1720" s="3" t="s">
        <v>4</v>
      </c>
      <c r="E1720" s="3" t="s">
        <v>2485</v>
      </c>
      <c r="F1720" s="7" t="str">
        <f aca="false">D1720&amp;" "&amp;E1720</f>
        <v>Bernard SAINT ANDRÉ</v>
      </c>
      <c r="G1720" s="4" t="s">
        <v>6</v>
      </c>
      <c r="K1720" s="5" t="s">
        <v>2484</v>
      </c>
    </row>
    <row r="1721" customFormat="false" ht="12" hidden="false" customHeight="true" outlineLevel="0" collapsed="false">
      <c r="A1721" s="1" t="n">
        <v>3.64236111111111</v>
      </c>
      <c r="B1721" s="2" t="n">
        <v>2596</v>
      </c>
      <c r="D1721" s="3" t="s">
        <v>200</v>
      </c>
      <c r="E1721" s="3" t="s">
        <v>2486</v>
      </c>
      <c r="F1721" s="7" t="str">
        <f aca="false">D1721&amp;" "&amp;E1721</f>
        <v>Jacky TARRASON</v>
      </c>
      <c r="G1721" s="4" t="s">
        <v>6</v>
      </c>
      <c r="K1721" s="5" t="s">
        <v>98</v>
      </c>
    </row>
    <row r="1722" customFormat="false" ht="12" hidden="false" customHeight="true" outlineLevel="0" collapsed="false">
      <c r="A1722" s="1" t="n">
        <v>3.64305555555556</v>
      </c>
      <c r="B1722" s="2" t="n">
        <v>2602</v>
      </c>
      <c r="D1722" s="3" t="s">
        <v>2487</v>
      </c>
      <c r="E1722" s="3" t="s">
        <v>2488</v>
      </c>
      <c r="F1722" s="7" t="str">
        <f aca="false">D1722&amp;" "&amp;E1722</f>
        <v>Nelly BAYADA</v>
      </c>
      <c r="G1722" s="4" t="s">
        <v>6</v>
      </c>
      <c r="H1722" s="4" t="s">
        <v>85</v>
      </c>
      <c r="K1722" s="5" t="s">
        <v>2489</v>
      </c>
    </row>
    <row r="1723" customFormat="false" ht="12" hidden="false" customHeight="true" outlineLevel="0" collapsed="false">
      <c r="A1723" s="1" t="n">
        <v>3.64305555555556</v>
      </c>
      <c r="B1723" s="2" t="n">
        <v>2603</v>
      </c>
      <c r="D1723" s="3" t="s">
        <v>93</v>
      </c>
      <c r="E1723" s="3" t="s">
        <v>2490</v>
      </c>
      <c r="F1723" s="7" t="str">
        <f aca="false">D1723&amp;" "&amp;E1723</f>
        <v>Joël CHANTELOT</v>
      </c>
      <c r="G1723" s="4" t="s">
        <v>6</v>
      </c>
      <c r="K1723" s="5" t="s">
        <v>2489</v>
      </c>
    </row>
    <row r="1724" customFormat="false" ht="12" hidden="false" customHeight="true" outlineLevel="0" collapsed="false">
      <c r="A1724" s="1" t="n">
        <v>3.64305555555556</v>
      </c>
      <c r="B1724" s="2" t="n">
        <v>2604</v>
      </c>
      <c r="D1724" s="3" t="s">
        <v>182</v>
      </c>
      <c r="E1724" s="3" t="s">
        <v>2491</v>
      </c>
      <c r="F1724" s="7" t="str">
        <f aca="false">D1724&amp;" "&amp;E1724</f>
        <v>Jean-François DERÈGNAUCOURT</v>
      </c>
      <c r="G1724" s="4" t="s">
        <v>6</v>
      </c>
      <c r="K1724" s="5" t="s">
        <v>2489</v>
      </c>
    </row>
    <row r="1725" customFormat="false" ht="12" hidden="false" customHeight="true" outlineLevel="0" collapsed="false">
      <c r="A1725" s="1" t="n">
        <v>3.64375</v>
      </c>
      <c r="B1725" s="2" t="n">
        <v>2599</v>
      </c>
      <c r="D1725" s="3" t="s">
        <v>4</v>
      </c>
      <c r="E1725" s="3" t="s">
        <v>2492</v>
      </c>
      <c r="F1725" s="7" t="str">
        <f aca="false">D1725&amp;" "&amp;E1725</f>
        <v>Bernard ROBERT</v>
      </c>
      <c r="G1725" s="4" t="s">
        <v>6</v>
      </c>
      <c r="K1725" s="5" t="s">
        <v>2484</v>
      </c>
    </row>
    <row r="1726" customFormat="false" ht="12" hidden="false" customHeight="true" outlineLevel="0" collapsed="false">
      <c r="A1726" s="1" t="n">
        <v>3.64375</v>
      </c>
      <c r="B1726" s="2" t="n">
        <v>2595</v>
      </c>
      <c r="D1726" s="3" t="s">
        <v>570</v>
      </c>
      <c r="E1726" s="3" t="s">
        <v>2493</v>
      </c>
      <c r="F1726" s="7" t="str">
        <f aca="false">D1726&amp;" "&amp;E1726</f>
        <v>Marcel SARRAZIN</v>
      </c>
      <c r="G1726" s="4" t="s">
        <v>6</v>
      </c>
      <c r="K1726" s="5" t="s">
        <v>98</v>
      </c>
    </row>
    <row r="1727" customFormat="false" ht="12" hidden="false" customHeight="true" outlineLevel="0" collapsed="false">
      <c r="A1727" s="1" t="n">
        <v>3.64375</v>
      </c>
      <c r="B1727" s="2" t="n">
        <v>2597</v>
      </c>
      <c r="D1727" s="3" t="s">
        <v>47</v>
      </c>
      <c r="E1727" s="3" t="s">
        <v>2494</v>
      </c>
      <c r="F1727" s="7" t="str">
        <f aca="false">D1727&amp;" "&amp;E1727</f>
        <v>Jean-Paul TISSIER</v>
      </c>
      <c r="G1727" s="4" t="s">
        <v>6</v>
      </c>
      <c r="K1727" s="5" t="s">
        <v>98</v>
      </c>
    </row>
    <row r="1728" customFormat="false" ht="12" hidden="false" customHeight="true" outlineLevel="0" collapsed="false">
      <c r="A1728" s="1" t="n">
        <v>3.64444444444444</v>
      </c>
      <c r="B1728" s="2" t="n">
        <v>2601</v>
      </c>
      <c r="D1728" s="3" t="s">
        <v>129</v>
      </c>
      <c r="E1728" s="3" t="s">
        <v>2488</v>
      </c>
      <c r="F1728" s="7" t="str">
        <f aca="false">D1728&amp;" "&amp;E1728</f>
        <v>Bruno BAYADA</v>
      </c>
      <c r="G1728" s="4" t="s">
        <v>6</v>
      </c>
      <c r="K1728" s="5" t="s">
        <v>2489</v>
      </c>
    </row>
    <row r="1729" customFormat="false" ht="12" hidden="false" customHeight="true" outlineLevel="0" collapsed="false">
      <c r="A1729" s="1" t="n">
        <v>3.64513888888889</v>
      </c>
      <c r="B1729" s="2" t="n">
        <v>2314</v>
      </c>
      <c r="D1729" s="3" t="s">
        <v>4</v>
      </c>
      <c r="E1729" s="3" t="s">
        <v>2495</v>
      </c>
      <c r="F1729" s="7" t="str">
        <f aca="false">D1729&amp;" "&amp;E1729</f>
        <v>Bernard GROSSET</v>
      </c>
      <c r="G1729" s="4" t="s">
        <v>6</v>
      </c>
      <c r="K1729" s="5" t="s">
        <v>844</v>
      </c>
    </row>
    <row r="1730" customFormat="false" ht="12" hidden="false" customHeight="true" outlineLevel="0" collapsed="false">
      <c r="A1730" s="1" t="n">
        <v>3.64513888888889</v>
      </c>
      <c r="B1730" s="2" t="n">
        <v>3083</v>
      </c>
      <c r="D1730" s="3" t="s">
        <v>56</v>
      </c>
      <c r="E1730" s="3" t="s">
        <v>2496</v>
      </c>
      <c r="F1730" s="7" t="str">
        <f aca="false">D1730&amp;" "&amp;E1730</f>
        <v>Guy JACQUET</v>
      </c>
      <c r="G1730" s="4" t="s">
        <v>6</v>
      </c>
      <c r="K1730" s="5" t="s">
        <v>2060</v>
      </c>
    </row>
    <row r="1731" customFormat="false" ht="12" hidden="false" customHeight="true" outlineLevel="0" collapsed="false">
      <c r="A1731" s="1" t="n">
        <v>3.64513888888889</v>
      </c>
      <c r="B1731" s="2" t="n">
        <v>3082</v>
      </c>
      <c r="D1731" s="3" t="s">
        <v>63</v>
      </c>
      <c r="E1731" s="3" t="s">
        <v>2496</v>
      </c>
      <c r="F1731" s="7" t="str">
        <f aca="false">D1731&amp;" "&amp;E1731</f>
        <v>Jean JACQUET</v>
      </c>
      <c r="G1731" s="4" t="s">
        <v>6</v>
      </c>
      <c r="K1731" s="5" t="s">
        <v>2060</v>
      </c>
    </row>
    <row r="1732" customFormat="false" ht="12" hidden="false" customHeight="true" outlineLevel="0" collapsed="false">
      <c r="A1732" s="1" t="n">
        <v>3.64513888888889</v>
      </c>
      <c r="B1732" s="2" t="n">
        <v>3081</v>
      </c>
      <c r="D1732" s="3" t="s">
        <v>2497</v>
      </c>
      <c r="E1732" s="3" t="s">
        <v>2496</v>
      </c>
      <c r="F1732" s="7" t="str">
        <f aca="false">D1732&amp;" "&amp;E1732</f>
        <v>Marie-Thérèse JACQUET</v>
      </c>
      <c r="G1732" s="4" t="s">
        <v>6</v>
      </c>
      <c r="H1732" s="4" t="s">
        <v>85</v>
      </c>
      <c r="K1732" s="5" t="s">
        <v>2060</v>
      </c>
    </row>
    <row r="1733" customFormat="false" ht="12" hidden="false" customHeight="true" outlineLevel="0" collapsed="false">
      <c r="A1733" s="1" t="n">
        <v>3.64583333333333</v>
      </c>
      <c r="B1733" s="2" t="n">
        <v>3198</v>
      </c>
      <c r="D1733" s="3" t="s">
        <v>4</v>
      </c>
      <c r="E1733" s="3" t="s">
        <v>2498</v>
      </c>
      <c r="F1733" s="7" t="str">
        <f aca="false">D1733&amp;" "&amp;E1733</f>
        <v>Bernard LEROY</v>
      </c>
      <c r="G1733" s="4" t="s">
        <v>6</v>
      </c>
      <c r="K1733" s="5" t="s">
        <v>2499</v>
      </c>
    </row>
    <row r="1734" customFormat="false" ht="12" hidden="false" customHeight="true" outlineLevel="0" collapsed="false">
      <c r="A1734" s="1" t="n">
        <v>3.64652777777778</v>
      </c>
      <c r="B1734" s="2" t="n">
        <v>3167</v>
      </c>
      <c r="D1734" s="3" t="s">
        <v>778</v>
      </c>
      <c r="E1734" s="3" t="s">
        <v>2500</v>
      </c>
      <c r="F1734" s="7" t="str">
        <f aca="false">D1734&amp;" "&amp;E1734</f>
        <v>Henri BOISSIER</v>
      </c>
      <c r="G1734" s="4" t="s">
        <v>6</v>
      </c>
      <c r="K1734" s="5" t="s">
        <v>184</v>
      </c>
    </row>
    <row r="1735" customFormat="false" ht="12" hidden="false" customHeight="true" outlineLevel="0" collapsed="false">
      <c r="A1735" s="1" t="n">
        <v>3.64652777777778</v>
      </c>
      <c r="B1735" s="2" t="n">
        <v>2441</v>
      </c>
      <c r="D1735" s="3" t="s">
        <v>272</v>
      </c>
      <c r="E1735" s="3" t="s">
        <v>2501</v>
      </c>
      <c r="F1735" s="7" t="str">
        <f aca="false">D1735&amp;" "&amp;E1735</f>
        <v>Robert COTTEREAU</v>
      </c>
      <c r="G1735" s="4" t="s">
        <v>6</v>
      </c>
      <c r="K1735" s="5" t="s">
        <v>2502</v>
      </c>
    </row>
    <row r="1736" customFormat="false" ht="12" hidden="false" customHeight="true" outlineLevel="0" collapsed="false">
      <c r="A1736" s="1" t="n">
        <v>3.64652777777778</v>
      </c>
      <c r="B1736" s="2" t="n">
        <v>2069</v>
      </c>
      <c r="D1736" s="3" t="s">
        <v>2503</v>
      </c>
      <c r="E1736" s="3" t="s">
        <v>2504</v>
      </c>
      <c r="F1736" s="7" t="str">
        <f aca="false">D1736&amp;" "&amp;E1736</f>
        <v>Jules GOOSSENS</v>
      </c>
      <c r="G1736" s="4" t="s">
        <v>2</v>
      </c>
      <c r="K1736" s="5" t="s">
        <v>2505</v>
      </c>
    </row>
    <row r="1737" customFormat="false" ht="12" hidden="false" customHeight="true" outlineLevel="0" collapsed="false">
      <c r="A1737" s="1" t="n">
        <v>3.64652777777778</v>
      </c>
      <c r="B1737" s="2" t="n">
        <v>3169</v>
      </c>
      <c r="D1737" s="3" t="s">
        <v>63</v>
      </c>
      <c r="E1737" s="3" t="s">
        <v>2506</v>
      </c>
      <c r="F1737" s="7" t="str">
        <f aca="false">D1737&amp;" "&amp;E1737</f>
        <v>Jean LEPRINCE</v>
      </c>
      <c r="G1737" s="4" t="s">
        <v>6</v>
      </c>
      <c r="K1737" s="5" t="s">
        <v>184</v>
      </c>
    </row>
    <row r="1738" customFormat="false" ht="12" hidden="false" customHeight="true" outlineLevel="0" collapsed="false">
      <c r="A1738" s="1" t="n">
        <v>3.64652777777778</v>
      </c>
      <c r="B1738" s="2" t="n">
        <v>3171</v>
      </c>
      <c r="D1738" s="3" t="s">
        <v>30</v>
      </c>
      <c r="E1738" s="3" t="s">
        <v>2507</v>
      </c>
      <c r="F1738" s="7" t="str">
        <f aca="false">D1738&amp;" "&amp;E1738</f>
        <v>Claude MASSÉ</v>
      </c>
      <c r="G1738" s="4" t="s">
        <v>6</v>
      </c>
      <c r="K1738" s="5" t="s">
        <v>184</v>
      </c>
    </row>
    <row r="1739" customFormat="false" ht="12" hidden="false" customHeight="true" outlineLevel="0" collapsed="false">
      <c r="A1739" s="1" t="n">
        <v>3.64722222222222</v>
      </c>
      <c r="B1739" s="2" t="n">
        <v>2080</v>
      </c>
      <c r="D1739" s="3" t="s">
        <v>2508</v>
      </c>
      <c r="E1739" s="3" t="s">
        <v>2509</v>
      </c>
      <c r="F1739" s="7" t="str">
        <f aca="false">D1739&amp;" "&amp;E1739</f>
        <v>Sigfredo ARRIETA CABEL</v>
      </c>
      <c r="G1739" s="4" t="s">
        <v>61</v>
      </c>
      <c r="K1739" s="5" t="s">
        <v>2510</v>
      </c>
    </row>
    <row r="1740" customFormat="false" ht="12" hidden="false" customHeight="true" outlineLevel="0" collapsed="false">
      <c r="A1740" s="1" t="n">
        <v>3.64791666666667</v>
      </c>
      <c r="B1740" s="2" t="n">
        <v>2943</v>
      </c>
      <c r="D1740" s="3" t="s">
        <v>191</v>
      </c>
      <c r="E1740" s="3" t="s">
        <v>2511</v>
      </c>
      <c r="F1740" s="7" t="str">
        <f aca="false">D1740&amp;" "&amp;E1740</f>
        <v>Jean-Pierre FOURCROY</v>
      </c>
      <c r="G1740" s="4" t="s">
        <v>6</v>
      </c>
      <c r="K1740" s="5" t="s">
        <v>2093</v>
      </c>
    </row>
    <row r="1741" customFormat="false" ht="12" hidden="false" customHeight="true" outlineLevel="0" collapsed="false">
      <c r="A1741" s="1" t="n">
        <v>3.64791666666667</v>
      </c>
      <c r="B1741" s="2" t="n">
        <v>2466</v>
      </c>
      <c r="D1741" s="3" t="s">
        <v>113</v>
      </c>
      <c r="E1741" s="3" t="s">
        <v>2512</v>
      </c>
      <c r="F1741" s="7" t="str">
        <f aca="false">D1741&amp;" "&amp;E1741</f>
        <v>Raymond LABILLE</v>
      </c>
      <c r="G1741" s="4" t="s">
        <v>6</v>
      </c>
      <c r="K1741" s="5" t="s">
        <v>2315</v>
      </c>
    </row>
    <row r="1742" customFormat="false" ht="12" hidden="false" customHeight="true" outlineLevel="0" collapsed="false">
      <c r="A1742" s="1" t="n">
        <v>3.64791666666667</v>
      </c>
      <c r="B1742" s="2" t="n">
        <v>2566</v>
      </c>
      <c r="D1742" s="3" t="s">
        <v>45</v>
      </c>
      <c r="E1742" s="3" t="s">
        <v>314</v>
      </c>
      <c r="F1742" s="7" t="str">
        <f aca="false">D1742&amp;" "&amp;E1742</f>
        <v>Gilles MARTIN</v>
      </c>
      <c r="G1742" s="4" t="s">
        <v>6</v>
      </c>
      <c r="K1742" s="5" t="s">
        <v>2513</v>
      </c>
    </row>
    <row r="1743" customFormat="false" ht="12" hidden="false" customHeight="true" outlineLevel="0" collapsed="false">
      <c r="A1743" s="1" t="n">
        <v>3.64861111111111</v>
      </c>
      <c r="B1743" s="2" t="n">
        <v>2064</v>
      </c>
      <c r="D1743" s="3" t="s">
        <v>173</v>
      </c>
      <c r="E1743" s="3" t="s">
        <v>2514</v>
      </c>
      <c r="F1743" s="7" t="str">
        <f aca="false">D1743&amp;" "&amp;E1743</f>
        <v>Charles DEGREUS</v>
      </c>
      <c r="G1743" s="4" t="s">
        <v>2</v>
      </c>
      <c r="K1743" s="5" t="s">
        <v>2515</v>
      </c>
    </row>
    <row r="1744" customFormat="false" ht="12" hidden="false" customHeight="true" outlineLevel="0" collapsed="false">
      <c r="A1744" s="1" t="n">
        <v>3.64861111111111</v>
      </c>
      <c r="B1744" s="2" t="n">
        <v>2071</v>
      </c>
      <c r="D1744" s="3" t="s">
        <v>419</v>
      </c>
      <c r="E1744" s="3" t="s">
        <v>2516</v>
      </c>
      <c r="F1744" s="7" t="str">
        <f aca="false">D1744&amp;" "&amp;E1744</f>
        <v>Marc DEMESMAEKER</v>
      </c>
      <c r="G1744" s="4" t="s">
        <v>2</v>
      </c>
      <c r="K1744" s="5" t="s">
        <v>3</v>
      </c>
    </row>
    <row r="1745" customFormat="false" ht="12" hidden="false" customHeight="true" outlineLevel="0" collapsed="false">
      <c r="A1745" s="1" t="n">
        <v>3.64861111111111</v>
      </c>
      <c r="B1745" s="2" t="n">
        <v>2061</v>
      </c>
      <c r="D1745" s="3" t="s">
        <v>1749</v>
      </c>
      <c r="E1745" s="3" t="s">
        <v>2517</v>
      </c>
      <c r="F1745" s="7" t="str">
        <f aca="false">D1745&amp;" "&amp;E1745</f>
        <v>Constant DEVOS</v>
      </c>
      <c r="G1745" s="4" t="s">
        <v>2</v>
      </c>
      <c r="K1745" s="5" t="s">
        <v>2132</v>
      </c>
    </row>
    <row r="1746" customFormat="false" ht="12" hidden="false" customHeight="true" outlineLevel="0" collapsed="false">
      <c r="A1746" s="1" t="n">
        <v>3.64861111111111</v>
      </c>
      <c r="B1746" s="2" t="n">
        <v>2073</v>
      </c>
      <c r="D1746" s="3" t="s">
        <v>2503</v>
      </c>
      <c r="E1746" s="3" t="s">
        <v>2518</v>
      </c>
      <c r="F1746" s="7" t="str">
        <f aca="false">D1746&amp;" "&amp;E1746</f>
        <v>Jules HENNAUT</v>
      </c>
      <c r="G1746" s="4" t="s">
        <v>2</v>
      </c>
      <c r="K1746" s="5" t="s">
        <v>3</v>
      </c>
    </row>
    <row r="1747" customFormat="false" ht="12" hidden="false" customHeight="true" outlineLevel="0" collapsed="false">
      <c r="A1747" s="1" t="n">
        <v>3.64930555555556</v>
      </c>
      <c r="B1747" s="2" t="n">
        <v>3044</v>
      </c>
      <c r="D1747" s="3" t="s">
        <v>272</v>
      </c>
      <c r="E1747" s="3" t="s">
        <v>2519</v>
      </c>
      <c r="F1747" s="7" t="str">
        <f aca="false">D1747&amp;" "&amp;E1747</f>
        <v>Robert BAILLARGEAT</v>
      </c>
      <c r="G1747" s="4" t="s">
        <v>6</v>
      </c>
      <c r="K1747" s="5" t="s">
        <v>217</v>
      </c>
    </row>
    <row r="1748" customFormat="false" ht="12" hidden="false" customHeight="true" outlineLevel="0" collapsed="false">
      <c r="A1748" s="1" t="n">
        <v>3.65</v>
      </c>
      <c r="B1748" s="2" t="n">
        <v>2519</v>
      </c>
      <c r="D1748" s="3" t="s">
        <v>2520</v>
      </c>
      <c r="E1748" s="3" t="s">
        <v>206</v>
      </c>
      <c r="F1748" s="7" t="str">
        <f aca="false">D1748&amp;" "&amp;E1748</f>
        <v>Edmond MÉNARD</v>
      </c>
      <c r="G1748" s="4" t="s">
        <v>6</v>
      </c>
      <c r="K1748" s="5" t="s">
        <v>106</v>
      </c>
    </row>
    <row r="1749" customFormat="false" ht="12" hidden="false" customHeight="true" outlineLevel="0" collapsed="false">
      <c r="A1749" s="1" t="n">
        <v>3.65069444444444</v>
      </c>
      <c r="B1749" s="2" t="n">
        <v>2412</v>
      </c>
      <c r="D1749" s="3" t="s">
        <v>53</v>
      </c>
      <c r="E1749" s="3" t="s">
        <v>2521</v>
      </c>
      <c r="F1749" s="7" t="str">
        <f aca="false">D1749&amp;" "&amp;E1749</f>
        <v>Pascal LE BRUN</v>
      </c>
      <c r="G1749" s="4" t="s">
        <v>6</v>
      </c>
      <c r="K1749" s="5" t="s">
        <v>223</v>
      </c>
    </row>
    <row r="1750" customFormat="false" ht="12" hidden="false" customHeight="true" outlineLevel="0" collapsed="false">
      <c r="A1750" s="1" t="n">
        <v>3.65069444444444</v>
      </c>
      <c r="B1750" s="2" t="n">
        <v>2300</v>
      </c>
      <c r="D1750" s="3" t="s">
        <v>251</v>
      </c>
      <c r="E1750" s="3" t="s">
        <v>750</v>
      </c>
      <c r="F1750" s="7" t="str">
        <f aca="false">D1750&amp;" "&amp;E1750</f>
        <v>Yves ROYER</v>
      </c>
      <c r="G1750" s="4" t="s">
        <v>6</v>
      </c>
      <c r="K1750" s="5" t="s">
        <v>2522</v>
      </c>
    </row>
    <row r="1751" customFormat="false" ht="12" hidden="false" customHeight="true" outlineLevel="0" collapsed="false">
      <c r="A1751" s="1" t="n">
        <v>3.65138888888889</v>
      </c>
      <c r="B1751" s="2" t="n">
        <v>2927</v>
      </c>
      <c r="D1751" s="3" t="s">
        <v>158</v>
      </c>
      <c r="E1751" s="3" t="s">
        <v>2523</v>
      </c>
      <c r="F1751" s="7" t="str">
        <f aca="false">D1751&amp;" "&amp;E1751</f>
        <v>René BOULET</v>
      </c>
      <c r="G1751" s="4" t="s">
        <v>6</v>
      </c>
      <c r="K1751" s="5" t="s">
        <v>1446</v>
      </c>
    </row>
    <row r="1752" customFormat="false" ht="12" hidden="false" customHeight="true" outlineLevel="0" collapsed="false">
      <c r="A1752" s="1" t="n">
        <v>3.65208333333333</v>
      </c>
      <c r="B1752" s="2" t="n">
        <v>2004</v>
      </c>
      <c r="D1752" s="3" t="s">
        <v>306</v>
      </c>
      <c r="E1752" s="3" t="s">
        <v>539</v>
      </c>
      <c r="F1752" s="7" t="str">
        <f aca="false">D1752&amp;" "&amp;E1752</f>
        <v>John BOON</v>
      </c>
      <c r="G1752" s="4" t="s">
        <v>346</v>
      </c>
      <c r="K1752" s="5" t="s">
        <v>383</v>
      </c>
    </row>
    <row r="1753" customFormat="false" ht="12" hidden="false" customHeight="true" outlineLevel="0" collapsed="false">
      <c r="A1753" s="1" t="n">
        <v>3.65277777777778</v>
      </c>
      <c r="B1753" s="2" t="n">
        <v>2882</v>
      </c>
      <c r="D1753" s="3" t="s">
        <v>2524</v>
      </c>
      <c r="E1753" s="3" t="s">
        <v>2525</v>
      </c>
      <c r="F1753" s="7" t="str">
        <f aca="false">D1753&amp;" "&amp;E1753</f>
        <v>Pierre-Marie COURTIAL</v>
      </c>
      <c r="G1753" s="4" t="s">
        <v>6</v>
      </c>
      <c r="K1753" s="5" t="s">
        <v>2526</v>
      </c>
    </row>
    <row r="1754" customFormat="false" ht="12" hidden="false" customHeight="true" outlineLevel="0" collapsed="false">
      <c r="A1754" s="1" t="n">
        <v>3.65277777777778</v>
      </c>
      <c r="B1754" s="2" t="n">
        <v>2223</v>
      </c>
      <c r="D1754" s="3" t="s">
        <v>2527</v>
      </c>
      <c r="E1754" s="3" t="s">
        <v>705</v>
      </c>
      <c r="F1754" s="7" t="str">
        <f aca="false">D1754&amp;" "&amp;E1754</f>
        <v>Josianne COURTOIS</v>
      </c>
      <c r="G1754" s="4" t="s">
        <v>6</v>
      </c>
      <c r="H1754" s="4" t="s">
        <v>85</v>
      </c>
      <c r="K1754" s="5" t="s">
        <v>139</v>
      </c>
    </row>
    <row r="1755" customFormat="false" ht="12" hidden="false" customHeight="true" outlineLevel="0" collapsed="false">
      <c r="A1755" s="1" t="n">
        <v>3.65277777777778</v>
      </c>
      <c r="B1755" s="2" t="n">
        <v>2224</v>
      </c>
      <c r="D1755" s="3" t="s">
        <v>153</v>
      </c>
      <c r="E1755" s="3" t="s">
        <v>705</v>
      </c>
      <c r="F1755" s="7" t="str">
        <f aca="false">D1755&amp;" "&amp;E1755</f>
        <v>Michel COURTOIS</v>
      </c>
      <c r="G1755" s="4" t="s">
        <v>6</v>
      </c>
      <c r="K1755" s="5" t="s">
        <v>139</v>
      </c>
    </row>
    <row r="1756" customFormat="false" ht="12" hidden="false" customHeight="true" outlineLevel="0" collapsed="false">
      <c r="A1756" s="1" t="n">
        <v>3.65347222222222</v>
      </c>
      <c r="B1756" s="2" t="n">
        <v>2881</v>
      </c>
      <c r="D1756" s="3" t="s">
        <v>836</v>
      </c>
      <c r="E1756" s="3" t="s">
        <v>2528</v>
      </c>
      <c r="F1756" s="7" t="str">
        <f aca="false">D1756&amp;" "&amp;E1756</f>
        <v>Fernand ASTIC</v>
      </c>
      <c r="G1756" s="4" t="s">
        <v>6</v>
      </c>
      <c r="K1756" s="5" t="s">
        <v>2529</v>
      </c>
    </row>
    <row r="1757" customFormat="false" ht="12" hidden="false" customHeight="true" outlineLevel="0" collapsed="false">
      <c r="A1757" s="1" t="n">
        <v>3.65347222222222</v>
      </c>
      <c r="B1757" s="2" t="n">
        <v>3118</v>
      </c>
      <c r="D1757" s="3" t="s">
        <v>140</v>
      </c>
      <c r="E1757" s="3" t="s">
        <v>2530</v>
      </c>
      <c r="F1757" s="7" t="str">
        <f aca="false">D1757&amp;" "&amp;E1757</f>
        <v>Roland DEDRIE</v>
      </c>
      <c r="G1757" s="4" t="s">
        <v>6</v>
      </c>
      <c r="K1757" s="5" t="s">
        <v>2313</v>
      </c>
    </row>
    <row r="1758" customFormat="false" ht="12" hidden="false" customHeight="true" outlineLevel="0" collapsed="false">
      <c r="A1758" s="1" t="n">
        <v>3.65347222222222</v>
      </c>
      <c r="B1758" s="2" t="n">
        <v>2885</v>
      </c>
      <c r="D1758" s="3" t="s">
        <v>287</v>
      </c>
      <c r="E1758" s="3" t="s">
        <v>2531</v>
      </c>
      <c r="F1758" s="7" t="str">
        <f aca="false">D1758&amp;" "&amp;E1758</f>
        <v>Denis DUPUY</v>
      </c>
      <c r="G1758" s="4" t="s">
        <v>6</v>
      </c>
      <c r="K1758" s="5" t="s">
        <v>2526</v>
      </c>
    </row>
    <row r="1759" customFormat="false" ht="12" hidden="false" customHeight="true" outlineLevel="0" collapsed="false">
      <c r="A1759" s="1" t="n">
        <v>3.65416666666667</v>
      </c>
      <c r="B1759" s="2" t="n">
        <v>2264</v>
      </c>
      <c r="D1759" s="3" t="s">
        <v>2463</v>
      </c>
      <c r="E1759" s="3" t="s">
        <v>46</v>
      </c>
      <c r="F1759" s="7" t="str">
        <f aca="false">D1759&amp;" "&amp;E1759</f>
        <v>Jean-Marc DUVAL</v>
      </c>
      <c r="G1759" s="4" t="s">
        <v>6</v>
      </c>
      <c r="K1759" s="5" t="s">
        <v>213</v>
      </c>
    </row>
    <row r="1760" customFormat="false" ht="12" hidden="false" customHeight="true" outlineLevel="0" collapsed="false">
      <c r="A1760" s="1" t="n">
        <v>3.65416666666667</v>
      </c>
      <c r="B1760" s="2" t="n">
        <v>3037</v>
      </c>
      <c r="D1760" s="3" t="s">
        <v>169</v>
      </c>
      <c r="E1760" s="3" t="s">
        <v>2532</v>
      </c>
      <c r="F1760" s="7" t="str">
        <f aca="false">D1760&amp;" "&amp;E1760</f>
        <v>Roger JARNO</v>
      </c>
      <c r="G1760" s="4" t="s">
        <v>6</v>
      </c>
      <c r="K1760" s="5" t="s">
        <v>895</v>
      </c>
    </row>
    <row r="1761" customFormat="false" ht="12" hidden="false" customHeight="true" outlineLevel="0" collapsed="false">
      <c r="A1761" s="1" t="n">
        <v>3.65416666666667</v>
      </c>
      <c r="B1761" s="2" t="n">
        <v>2727</v>
      </c>
      <c r="D1761" s="3" t="s">
        <v>570</v>
      </c>
      <c r="E1761" s="3" t="s">
        <v>2533</v>
      </c>
      <c r="F1761" s="7" t="str">
        <f aca="false">D1761&amp;" "&amp;E1761</f>
        <v>Marcel NAGOT</v>
      </c>
      <c r="G1761" s="4" t="s">
        <v>6</v>
      </c>
      <c r="K1761" s="5" t="s">
        <v>1031</v>
      </c>
    </row>
    <row r="1762" customFormat="false" ht="12" hidden="false" customHeight="true" outlineLevel="0" collapsed="false">
      <c r="A1762" s="1" t="n">
        <v>3.65416666666667</v>
      </c>
      <c r="B1762" s="2" t="n">
        <v>2105</v>
      </c>
      <c r="D1762" s="3" t="s">
        <v>0</v>
      </c>
      <c r="E1762" s="3" t="s">
        <v>2534</v>
      </c>
      <c r="F1762" s="7" t="str">
        <f aca="false">D1762&amp;" "&amp;E1762</f>
        <v>Herman TURNER</v>
      </c>
      <c r="G1762" s="4" t="s">
        <v>10</v>
      </c>
      <c r="K1762" s="5" t="s">
        <v>112</v>
      </c>
    </row>
    <row r="1763" customFormat="false" ht="12" hidden="false" customHeight="true" outlineLevel="0" collapsed="false">
      <c r="A1763" s="1" t="n">
        <v>3.65486111111111</v>
      </c>
      <c r="B1763" s="2" t="n">
        <v>2573</v>
      </c>
      <c r="D1763" s="3" t="s">
        <v>196</v>
      </c>
      <c r="E1763" s="3" t="s">
        <v>2369</v>
      </c>
      <c r="F1763" s="7" t="str">
        <f aca="false">D1763&amp;" "&amp;E1763</f>
        <v>Daniel DUPIN</v>
      </c>
      <c r="G1763" s="4" t="s">
        <v>6</v>
      </c>
      <c r="K1763" s="5" t="s">
        <v>2535</v>
      </c>
    </row>
    <row r="1764" customFormat="false" ht="12" hidden="false" customHeight="true" outlineLevel="0" collapsed="false">
      <c r="A1764" s="1" t="n">
        <v>3.65486111111111</v>
      </c>
      <c r="B1764" s="2" t="n">
        <v>2565</v>
      </c>
      <c r="D1764" s="3" t="s">
        <v>287</v>
      </c>
      <c r="E1764" s="3" t="s">
        <v>2536</v>
      </c>
      <c r="F1764" s="7" t="str">
        <f aca="false">D1764&amp;" "&amp;E1764</f>
        <v>Denis FORET</v>
      </c>
      <c r="G1764" s="4" t="s">
        <v>6</v>
      </c>
      <c r="K1764" s="5" t="s">
        <v>2513</v>
      </c>
    </row>
    <row r="1765" customFormat="false" ht="12" hidden="false" customHeight="true" outlineLevel="0" collapsed="false">
      <c r="A1765" s="1" t="n">
        <v>3.65486111111111</v>
      </c>
      <c r="B1765" s="2" t="n">
        <v>2792</v>
      </c>
      <c r="D1765" s="3" t="s">
        <v>688</v>
      </c>
      <c r="E1765" s="3" t="s">
        <v>2537</v>
      </c>
      <c r="F1765" s="7" t="str">
        <f aca="false">D1765&amp;" "&amp;E1765</f>
        <v>Félix GAILLARD</v>
      </c>
      <c r="G1765" s="4" t="s">
        <v>6</v>
      </c>
      <c r="K1765" s="5" t="s">
        <v>2538</v>
      </c>
    </row>
    <row r="1766" customFormat="false" ht="12" hidden="false" customHeight="true" outlineLevel="0" collapsed="false">
      <c r="A1766" s="1" t="n">
        <v>3.65555555555556</v>
      </c>
      <c r="B1766" s="2" t="n">
        <v>2742</v>
      </c>
      <c r="D1766" s="3" t="s">
        <v>2539</v>
      </c>
      <c r="E1766" s="3" t="s">
        <v>2540</v>
      </c>
      <c r="F1766" s="7" t="str">
        <f aca="false">D1766&amp;" "&amp;E1766</f>
        <v>Aimée LE BRIS</v>
      </c>
      <c r="G1766" s="4" t="s">
        <v>6</v>
      </c>
      <c r="H1766" s="4" t="s">
        <v>85</v>
      </c>
      <c r="K1766" s="5" t="s">
        <v>2541</v>
      </c>
    </row>
    <row r="1767" customFormat="false" ht="12" hidden="false" customHeight="true" outlineLevel="0" collapsed="false">
      <c r="A1767" s="1" t="n">
        <v>3.65555555555556</v>
      </c>
      <c r="B1767" s="2" t="n">
        <v>2793</v>
      </c>
      <c r="D1767" s="3" t="s">
        <v>167</v>
      </c>
      <c r="E1767" s="3" t="s">
        <v>2337</v>
      </c>
      <c r="F1767" s="7" t="str">
        <f aca="false">D1767&amp;" "&amp;E1767</f>
        <v>Maurice LEFEUVRE</v>
      </c>
      <c r="G1767" s="4" t="s">
        <v>6</v>
      </c>
      <c r="K1767" s="5" t="s">
        <v>2538</v>
      </c>
    </row>
    <row r="1768" customFormat="false" ht="12" hidden="false" customHeight="true" outlineLevel="0" collapsed="false">
      <c r="A1768" s="1" t="n">
        <v>3.65625</v>
      </c>
      <c r="B1768" s="2" t="n">
        <v>2417</v>
      </c>
      <c r="D1768" s="3" t="s">
        <v>63</v>
      </c>
      <c r="E1768" s="3" t="s">
        <v>2542</v>
      </c>
      <c r="F1768" s="7" t="str">
        <f aca="false">D1768&amp;" "&amp;E1768</f>
        <v>Jean BARNETCHE</v>
      </c>
      <c r="G1768" s="4" t="s">
        <v>6</v>
      </c>
      <c r="K1768" s="5" t="s">
        <v>2058</v>
      </c>
    </row>
    <row r="1769" customFormat="false" ht="12" hidden="false" customHeight="true" outlineLevel="0" collapsed="false">
      <c r="A1769" s="1" t="n">
        <v>3.65625</v>
      </c>
      <c r="B1769" s="2" t="n">
        <v>2802</v>
      </c>
      <c r="D1769" s="3" t="s">
        <v>453</v>
      </c>
      <c r="E1769" s="3" t="s">
        <v>1596</v>
      </c>
      <c r="F1769" s="7" t="str">
        <f aca="false">D1769&amp;" "&amp;E1769</f>
        <v>Francis DELPORTE</v>
      </c>
      <c r="G1769" s="4" t="s">
        <v>6</v>
      </c>
      <c r="K1769" s="5" t="s">
        <v>223</v>
      </c>
    </row>
    <row r="1770" customFormat="false" ht="12" hidden="false" customHeight="true" outlineLevel="0" collapsed="false">
      <c r="A1770" s="1" t="n">
        <v>3.65625</v>
      </c>
      <c r="B1770" s="2" t="n">
        <v>2435</v>
      </c>
      <c r="D1770" s="3" t="s">
        <v>160</v>
      </c>
      <c r="E1770" s="3" t="s">
        <v>2543</v>
      </c>
      <c r="F1770" s="7" t="str">
        <f aca="false">D1770&amp;" "&amp;E1770</f>
        <v>André PUIMIRAIL</v>
      </c>
      <c r="G1770" s="4" t="s">
        <v>6</v>
      </c>
      <c r="K1770" s="5" t="s">
        <v>1115</v>
      </c>
    </row>
    <row r="1771" customFormat="false" ht="12" hidden="false" customHeight="true" outlineLevel="0" collapsed="false">
      <c r="A1771" s="1" t="n">
        <v>3.65625</v>
      </c>
      <c r="B1771" s="2" t="n">
        <v>3039</v>
      </c>
      <c r="D1771" s="3" t="s">
        <v>107</v>
      </c>
      <c r="E1771" s="3" t="s">
        <v>376</v>
      </c>
      <c r="F1771" s="7" t="str">
        <f aca="false">D1771&amp;" "&amp;E1771</f>
        <v>Dominique ROUSSEL</v>
      </c>
      <c r="G1771" s="4" t="s">
        <v>6</v>
      </c>
      <c r="K1771" s="5" t="s">
        <v>895</v>
      </c>
    </row>
    <row r="1772" customFormat="false" ht="12" hidden="false" customHeight="true" outlineLevel="0" collapsed="false">
      <c r="A1772" s="1" t="n">
        <v>3.65694444444444</v>
      </c>
      <c r="B1772" s="2" t="n">
        <v>3256</v>
      </c>
      <c r="D1772" s="3" t="s">
        <v>66</v>
      </c>
      <c r="E1772" s="3" t="s">
        <v>2216</v>
      </c>
      <c r="F1772" s="7" t="str">
        <f aca="false">D1772&amp;" "&amp;E1772</f>
        <v>Jean-Michel DUQUESNE</v>
      </c>
      <c r="G1772" s="4" t="s">
        <v>6</v>
      </c>
      <c r="K1772" s="5" t="s">
        <v>2544</v>
      </c>
    </row>
    <row r="1773" customFormat="false" ht="12" hidden="false" customHeight="true" outlineLevel="0" collapsed="false">
      <c r="A1773" s="1" t="n">
        <v>3.65694444444444</v>
      </c>
      <c r="B1773" s="2" t="n">
        <v>3253</v>
      </c>
      <c r="D1773" s="3" t="s">
        <v>480</v>
      </c>
      <c r="E1773" s="3" t="s">
        <v>2545</v>
      </c>
      <c r="F1773" s="7" t="str">
        <f aca="false">D1773&amp;" "&amp;E1773</f>
        <v>Émile SOULIER</v>
      </c>
      <c r="G1773" s="4" t="s">
        <v>6</v>
      </c>
      <c r="K1773" s="5" t="s">
        <v>2546</v>
      </c>
    </row>
    <row r="1774" customFormat="false" ht="12" hidden="false" customHeight="true" outlineLevel="0" collapsed="false">
      <c r="A1774" s="1" t="n">
        <v>3.65694444444444</v>
      </c>
      <c r="B1774" s="2" t="n">
        <v>3257</v>
      </c>
      <c r="D1774" s="3" t="s">
        <v>153</v>
      </c>
      <c r="E1774" s="3" t="s">
        <v>2547</v>
      </c>
      <c r="F1774" s="7" t="str">
        <f aca="false">D1774&amp;" "&amp;E1774</f>
        <v>Michel TRICHET</v>
      </c>
      <c r="G1774" s="4" t="s">
        <v>6</v>
      </c>
      <c r="K1774" s="5" t="s">
        <v>2548</v>
      </c>
    </row>
    <row r="1775" customFormat="false" ht="12" hidden="false" customHeight="true" outlineLevel="0" collapsed="false">
      <c r="A1775" s="1" t="n">
        <v>3.65763888888889</v>
      </c>
      <c r="B1775" s="2" t="n">
        <v>2497</v>
      </c>
      <c r="D1775" s="3" t="s">
        <v>160</v>
      </c>
      <c r="E1775" s="3" t="s">
        <v>2549</v>
      </c>
      <c r="F1775" s="7" t="str">
        <f aca="false">D1775&amp;" "&amp;E1775</f>
        <v>André AMISSE</v>
      </c>
      <c r="G1775" s="4" t="s">
        <v>6</v>
      </c>
      <c r="K1775" s="5" t="s">
        <v>2550</v>
      </c>
    </row>
    <row r="1776" customFormat="false" ht="12" hidden="false" customHeight="true" outlineLevel="0" collapsed="false">
      <c r="A1776" s="1" t="n">
        <v>3.65763888888889</v>
      </c>
      <c r="B1776" s="2" t="n">
        <v>2498</v>
      </c>
      <c r="D1776" s="3" t="s">
        <v>153</v>
      </c>
      <c r="E1776" s="3" t="s">
        <v>2551</v>
      </c>
      <c r="F1776" s="7" t="str">
        <f aca="false">D1776&amp;" "&amp;E1776</f>
        <v>Michel COSSAIS</v>
      </c>
      <c r="G1776" s="4" t="s">
        <v>6</v>
      </c>
      <c r="K1776" s="5" t="s">
        <v>2550</v>
      </c>
    </row>
    <row r="1777" customFormat="false" ht="12" hidden="false" customHeight="true" outlineLevel="0" collapsed="false">
      <c r="A1777" s="1" t="n">
        <v>3.65763888888889</v>
      </c>
      <c r="B1777" s="2" t="n">
        <v>2499</v>
      </c>
      <c r="D1777" s="3" t="s">
        <v>4</v>
      </c>
      <c r="E1777" s="3" t="s">
        <v>2552</v>
      </c>
      <c r="F1777" s="7" t="str">
        <f aca="false">D1777&amp;" "&amp;E1777</f>
        <v>Bernard DEUX</v>
      </c>
      <c r="G1777" s="4" t="s">
        <v>6</v>
      </c>
      <c r="K1777" s="5" t="s">
        <v>2550</v>
      </c>
    </row>
    <row r="1778" customFormat="false" ht="12" hidden="false" customHeight="true" outlineLevel="0" collapsed="false">
      <c r="A1778" s="1" t="n">
        <v>3.65833333333333</v>
      </c>
      <c r="B1778" s="2" t="n">
        <v>2074</v>
      </c>
      <c r="D1778" s="3" t="s">
        <v>2553</v>
      </c>
      <c r="E1778" s="3" t="s">
        <v>2554</v>
      </c>
      <c r="F1778" s="7" t="str">
        <f aca="false">D1778&amp;" "&amp;E1778</f>
        <v>Pol LEUNIS</v>
      </c>
      <c r="G1778" s="4" t="s">
        <v>2</v>
      </c>
      <c r="K1778" s="5" t="s">
        <v>3</v>
      </c>
    </row>
    <row r="1779" customFormat="false" ht="12" hidden="false" customHeight="true" outlineLevel="0" collapsed="false">
      <c r="A1779" s="1" t="n">
        <v>3.65972222222222</v>
      </c>
      <c r="B1779" s="2" t="n">
        <v>3217</v>
      </c>
      <c r="D1779" s="3" t="s">
        <v>167</v>
      </c>
      <c r="E1779" s="3" t="s">
        <v>2555</v>
      </c>
      <c r="F1779" s="7" t="str">
        <f aca="false">D1779&amp;" "&amp;E1779</f>
        <v>Maurice PECTORIN</v>
      </c>
      <c r="G1779" s="4" t="s">
        <v>6</v>
      </c>
      <c r="K1779" s="5" t="s">
        <v>2556</v>
      </c>
    </row>
    <row r="1780" customFormat="false" ht="12" hidden="false" customHeight="true" outlineLevel="0" collapsed="false">
      <c r="A1780" s="1" t="n">
        <v>3.66041666666667</v>
      </c>
      <c r="B1780" s="2" t="n">
        <v>2796</v>
      </c>
      <c r="D1780" s="3" t="s">
        <v>247</v>
      </c>
      <c r="E1780" s="3" t="s">
        <v>2557</v>
      </c>
      <c r="F1780" s="7" t="str">
        <f aca="false">D1780&amp;" "&amp;E1780</f>
        <v>Serge BRÉGÈRE</v>
      </c>
      <c r="G1780" s="4" t="s">
        <v>6</v>
      </c>
      <c r="K1780" s="5" t="s">
        <v>2558</v>
      </c>
    </row>
    <row r="1781" customFormat="false" ht="12" hidden="false" customHeight="true" outlineLevel="0" collapsed="false">
      <c r="A1781" s="1" t="n">
        <v>3.66041666666667</v>
      </c>
      <c r="B1781" s="2" t="n">
        <v>2473</v>
      </c>
      <c r="D1781" s="3" t="s">
        <v>33</v>
      </c>
      <c r="E1781" s="3" t="s">
        <v>2559</v>
      </c>
      <c r="F1781" s="7" t="str">
        <f aca="false">D1781&amp;" "&amp;E1781</f>
        <v>Jean-Claude DELORGE</v>
      </c>
      <c r="G1781" s="4" t="s">
        <v>6</v>
      </c>
      <c r="K1781" s="5" t="s">
        <v>2368</v>
      </c>
    </row>
    <row r="1782" customFormat="false" ht="12" hidden="false" customHeight="true" outlineLevel="0" collapsed="false">
      <c r="A1782" s="1" t="n">
        <v>3.66041666666667</v>
      </c>
      <c r="B1782" s="2" t="n">
        <v>2299</v>
      </c>
      <c r="D1782" s="3" t="s">
        <v>15</v>
      </c>
      <c r="E1782" s="3" t="s">
        <v>2560</v>
      </c>
      <c r="F1782" s="7" t="str">
        <f aca="false">D1782&amp;" "&amp;E1782</f>
        <v>Gérard RONCEN</v>
      </c>
      <c r="G1782" s="4" t="s">
        <v>6</v>
      </c>
      <c r="K1782" s="5" t="s">
        <v>2522</v>
      </c>
    </row>
    <row r="1783" customFormat="false" ht="12" hidden="false" customHeight="true" outlineLevel="0" collapsed="false">
      <c r="A1783" s="1" t="n">
        <v>3.66111111111111</v>
      </c>
      <c r="B1783" s="2" t="n">
        <v>2003</v>
      </c>
      <c r="D1783" s="3" t="s">
        <v>2561</v>
      </c>
      <c r="E1783" s="3" t="s">
        <v>2562</v>
      </c>
      <c r="F1783" s="7" t="str">
        <f aca="false">D1783&amp;" "&amp;E1783</f>
        <v>Kevin BLACKBURN</v>
      </c>
      <c r="G1783" s="4" t="s">
        <v>346</v>
      </c>
      <c r="K1783" s="5" t="s">
        <v>383</v>
      </c>
    </row>
    <row r="1784" customFormat="false" ht="12" hidden="false" customHeight="true" outlineLevel="0" collapsed="false">
      <c r="A1784" s="1" t="n">
        <v>3.66111111111111</v>
      </c>
      <c r="B1784" s="2" t="n">
        <v>3051</v>
      </c>
      <c r="D1784" s="3" t="s">
        <v>272</v>
      </c>
      <c r="E1784" s="3" t="s">
        <v>1320</v>
      </c>
      <c r="F1784" s="7" t="str">
        <f aca="false">D1784&amp;" "&amp;E1784</f>
        <v>Robert LAMBERT</v>
      </c>
      <c r="G1784" s="4" t="s">
        <v>6</v>
      </c>
      <c r="K1784" s="5" t="s">
        <v>363</v>
      </c>
    </row>
    <row r="1785" customFormat="false" ht="12" hidden="false" customHeight="true" outlineLevel="0" collapsed="false">
      <c r="A1785" s="1" t="n">
        <v>3.66180555555556</v>
      </c>
      <c r="B1785" s="2" t="n">
        <v>3050</v>
      </c>
      <c r="D1785" s="3" t="s">
        <v>33</v>
      </c>
      <c r="E1785" s="3" t="s">
        <v>336</v>
      </c>
      <c r="F1785" s="7" t="str">
        <f aca="false">D1785&amp;" "&amp;E1785</f>
        <v>Jean-Claude BERTHOU</v>
      </c>
      <c r="G1785" s="4" t="s">
        <v>6</v>
      </c>
      <c r="K1785" s="5" t="s">
        <v>2563</v>
      </c>
    </row>
    <row r="1786" customFormat="false" ht="12" hidden="false" customHeight="true" outlineLevel="0" collapsed="false">
      <c r="A1786" s="1" t="n">
        <v>3.66180555555556</v>
      </c>
      <c r="B1786" s="2" t="n">
        <v>3119</v>
      </c>
      <c r="D1786" s="3" t="s">
        <v>254</v>
      </c>
      <c r="E1786" s="3" t="s">
        <v>2564</v>
      </c>
      <c r="F1786" s="7" t="str">
        <f aca="false">D1786&amp;" "&amp;E1786</f>
        <v>Didier FERRIÈRE</v>
      </c>
      <c r="G1786" s="4" t="s">
        <v>6</v>
      </c>
      <c r="K1786" s="5" t="s">
        <v>2313</v>
      </c>
    </row>
    <row r="1787" customFormat="false" ht="12" hidden="false" customHeight="true" outlineLevel="0" collapsed="false">
      <c r="A1787" s="1" t="n">
        <v>3.66180555555556</v>
      </c>
      <c r="B1787" s="2" t="n">
        <v>2860</v>
      </c>
      <c r="D1787" s="3" t="s">
        <v>143</v>
      </c>
      <c r="E1787" s="3" t="s">
        <v>2565</v>
      </c>
      <c r="F1787" s="7" t="str">
        <f aca="false">D1787&amp;" "&amp;E1787</f>
        <v>Pierre TRIOLET</v>
      </c>
      <c r="G1787" s="4" t="s">
        <v>6</v>
      </c>
      <c r="K1787" s="5" t="s">
        <v>223</v>
      </c>
    </row>
    <row r="1788" customFormat="false" ht="12" hidden="false" customHeight="true" outlineLevel="0" collapsed="false">
      <c r="A1788" s="1" t="n">
        <v>3.6625</v>
      </c>
      <c r="B1788" s="2" t="n">
        <v>3045</v>
      </c>
      <c r="D1788" s="3" t="s">
        <v>143</v>
      </c>
      <c r="E1788" s="3" t="s">
        <v>2566</v>
      </c>
      <c r="F1788" s="7" t="str">
        <f aca="false">D1788&amp;" "&amp;E1788</f>
        <v>Pierre CHOCHOLACEK</v>
      </c>
      <c r="G1788" s="4" t="s">
        <v>6</v>
      </c>
      <c r="K1788" s="5" t="s">
        <v>1984</v>
      </c>
    </row>
    <row r="1789" customFormat="false" ht="12" hidden="false" customHeight="true" outlineLevel="0" collapsed="false">
      <c r="A1789" s="1" t="n">
        <v>3.6625</v>
      </c>
      <c r="B1789" s="2" t="n">
        <v>2108</v>
      </c>
      <c r="D1789" s="3" t="s">
        <v>716</v>
      </c>
      <c r="E1789" s="3" t="s">
        <v>2567</v>
      </c>
      <c r="F1789" s="7" t="str">
        <f aca="false">D1789&amp;" "&amp;E1789</f>
        <v>Peter PRECARIO</v>
      </c>
      <c r="G1789" s="4" t="s">
        <v>10</v>
      </c>
      <c r="K1789" s="5" t="s">
        <v>1922</v>
      </c>
    </row>
    <row r="1790" customFormat="false" ht="12" hidden="false" customHeight="true" outlineLevel="0" collapsed="false">
      <c r="A1790" s="1" t="n">
        <v>3.66388888888889</v>
      </c>
      <c r="B1790" s="2" t="n">
        <v>2141</v>
      </c>
      <c r="D1790" s="3" t="s">
        <v>2568</v>
      </c>
      <c r="E1790" s="3" t="s">
        <v>2569</v>
      </c>
      <c r="F1790" s="7" t="str">
        <f aca="false">D1790&amp;" "&amp;E1790</f>
        <v>Craig COOK</v>
      </c>
      <c r="G1790" s="4" t="s">
        <v>10</v>
      </c>
      <c r="K1790" s="5" t="s">
        <v>3</v>
      </c>
    </row>
    <row r="1791" customFormat="false" ht="12" hidden="false" customHeight="true" outlineLevel="0" collapsed="false">
      <c r="A1791" s="1" t="n">
        <v>3.66666666666667</v>
      </c>
      <c r="B1791" s="2" t="n">
        <v>2948</v>
      </c>
      <c r="D1791" s="3" t="s">
        <v>2570</v>
      </c>
      <c r="E1791" s="3" t="s">
        <v>2571</v>
      </c>
      <c r="F1791" s="7" t="str">
        <f aca="false">D1791&amp;" "&amp;E1791</f>
        <v>Elio LANA</v>
      </c>
      <c r="G1791" s="4" t="s">
        <v>2572</v>
      </c>
      <c r="K1791" s="5" t="s">
        <v>2465</v>
      </c>
    </row>
    <row r="1792" customFormat="false" ht="12" hidden="false" customHeight="true" outlineLevel="0" collapsed="false">
      <c r="A1792" s="1" t="n">
        <v>3.66736111111111</v>
      </c>
      <c r="B1792" s="2" t="n">
        <v>3079</v>
      </c>
      <c r="D1792" s="3" t="s">
        <v>56</v>
      </c>
      <c r="E1792" s="3" t="s">
        <v>2573</v>
      </c>
      <c r="F1792" s="7" t="str">
        <f aca="false">D1792&amp;" "&amp;E1792</f>
        <v>Guy DEFORGE</v>
      </c>
      <c r="G1792" s="4" t="s">
        <v>6</v>
      </c>
      <c r="K1792" s="5" t="s">
        <v>2574</v>
      </c>
    </row>
    <row r="1793" customFormat="false" ht="12" hidden="false" customHeight="true" outlineLevel="0" collapsed="false">
      <c r="A1793" s="1" t="n">
        <v>3.66736111111111</v>
      </c>
      <c r="B1793" s="2" t="n">
        <v>2092</v>
      </c>
      <c r="D1793" s="3" t="s">
        <v>1503</v>
      </c>
      <c r="E1793" s="3" t="s">
        <v>2575</v>
      </c>
      <c r="F1793" s="7" t="str">
        <f aca="false">D1793&amp;" "&amp;E1793</f>
        <v>Josep DISLA ROCA</v>
      </c>
      <c r="G1793" s="4" t="s">
        <v>61</v>
      </c>
      <c r="K1793" s="5" t="s">
        <v>2576</v>
      </c>
    </row>
    <row r="1794" customFormat="false" ht="12" hidden="false" customHeight="true" outlineLevel="0" collapsed="false">
      <c r="A1794" s="1" t="n">
        <v>3.66805555555556</v>
      </c>
      <c r="B1794" s="2" t="n">
        <v>2138</v>
      </c>
      <c r="D1794" s="3" t="s">
        <v>306</v>
      </c>
      <c r="E1794" s="3" t="s">
        <v>2577</v>
      </c>
      <c r="F1794" s="7" t="str">
        <f aca="false">D1794&amp;" "&amp;E1794</f>
        <v>John BRYAN</v>
      </c>
      <c r="G1794" s="4" t="s">
        <v>10</v>
      </c>
      <c r="K1794" s="5" t="s">
        <v>2578</v>
      </c>
    </row>
    <row r="1795" customFormat="false" ht="12" hidden="false" customHeight="true" outlineLevel="0" collapsed="false">
      <c r="A1795" s="1" t="n">
        <v>3.66944444444444</v>
      </c>
      <c r="B1795" s="2" t="n">
        <v>2056</v>
      </c>
      <c r="D1795" s="3" t="s">
        <v>2579</v>
      </c>
      <c r="E1795" s="3" t="s">
        <v>2580</v>
      </c>
      <c r="F1795" s="7" t="str">
        <f aca="false">D1795&amp;" "&amp;E1795</f>
        <v>Willy DEWAELE</v>
      </c>
      <c r="G1795" s="4" t="s">
        <v>2</v>
      </c>
      <c r="K1795" s="5" t="s">
        <v>171</v>
      </c>
    </row>
    <row r="1796" customFormat="false" ht="12" hidden="false" customHeight="true" outlineLevel="0" collapsed="false">
      <c r="A1796" s="1" t="n">
        <v>3.66944444444444</v>
      </c>
      <c r="B1796" s="2" t="n">
        <v>2741</v>
      </c>
      <c r="D1796" s="3" t="s">
        <v>143</v>
      </c>
      <c r="E1796" s="3" t="s">
        <v>2540</v>
      </c>
      <c r="F1796" s="7" t="str">
        <f aca="false">D1796&amp;" "&amp;E1796</f>
        <v>Pierre LE BRIS</v>
      </c>
      <c r="G1796" s="4" t="s">
        <v>6</v>
      </c>
      <c r="K1796" s="5" t="s">
        <v>2541</v>
      </c>
    </row>
    <row r="1797" customFormat="false" ht="12" hidden="false" customHeight="true" outlineLevel="0" collapsed="false">
      <c r="A1797" s="1" t="n">
        <v>3.66944444444444</v>
      </c>
      <c r="B1797" s="2" t="n">
        <v>2807</v>
      </c>
      <c r="D1797" s="3" t="s">
        <v>182</v>
      </c>
      <c r="E1797" s="3" t="s">
        <v>2581</v>
      </c>
      <c r="F1797" s="7" t="str">
        <f aca="false">D1797&amp;" "&amp;E1797</f>
        <v>Jean-François MEAUDE</v>
      </c>
      <c r="G1797" s="4" t="s">
        <v>6</v>
      </c>
      <c r="K1797" s="5" t="s">
        <v>1198</v>
      </c>
    </row>
    <row r="1798" customFormat="false" ht="12" hidden="false" customHeight="true" outlineLevel="0" collapsed="false">
      <c r="A1798" s="1" t="n">
        <v>3.67013888888889</v>
      </c>
      <c r="B1798" s="2" t="n">
        <v>2805</v>
      </c>
      <c r="D1798" s="3" t="s">
        <v>153</v>
      </c>
      <c r="E1798" s="3" t="s">
        <v>2582</v>
      </c>
      <c r="F1798" s="7" t="str">
        <f aca="false">D1798&amp;" "&amp;E1798</f>
        <v>Michel BOCQUENE</v>
      </c>
      <c r="G1798" s="4" t="s">
        <v>6</v>
      </c>
      <c r="K1798" s="5" t="s">
        <v>1198</v>
      </c>
    </row>
    <row r="1799" customFormat="false" ht="12" hidden="false" customHeight="true" outlineLevel="0" collapsed="false">
      <c r="A1799" s="1" t="n">
        <v>3.67013888888889</v>
      </c>
      <c r="B1799" s="2" t="n">
        <v>2824</v>
      </c>
      <c r="D1799" s="3" t="s">
        <v>21</v>
      </c>
      <c r="E1799" s="3" t="s">
        <v>2583</v>
      </c>
      <c r="F1799" s="7" t="str">
        <f aca="false">D1799&amp;" "&amp;E1799</f>
        <v>Alain FANEN</v>
      </c>
      <c r="G1799" s="4" t="s">
        <v>6</v>
      </c>
      <c r="K1799" s="5" t="s">
        <v>2193</v>
      </c>
    </row>
    <row r="1800" customFormat="false" ht="12" hidden="false" customHeight="true" outlineLevel="0" collapsed="false">
      <c r="A1800" s="1" t="n">
        <v>3.67013888888889</v>
      </c>
      <c r="B1800" s="2" t="n">
        <v>2120</v>
      </c>
      <c r="D1800" s="3" t="s">
        <v>2584</v>
      </c>
      <c r="E1800" s="3" t="s">
        <v>2585</v>
      </c>
      <c r="F1800" s="7" t="str">
        <f aca="false">D1800&amp;" "&amp;E1800</f>
        <v>Jeff PALMER</v>
      </c>
      <c r="G1800" s="4" t="s">
        <v>10</v>
      </c>
      <c r="K1800" s="5" t="s">
        <v>451</v>
      </c>
    </row>
    <row r="1801" customFormat="false" ht="12" hidden="false" customHeight="true" outlineLevel="0" collapsed="false">
      <c r="A1801" s="1" t="n">
        <v>3.67083333333333</v>
      </c>
      <c r="B1801" s="2" t="n">
        <v>2820</v>
      </c>
      <c r="D1801" s="3" t="s">
        <v>24</v>
      </c>
      <c r="E1801" s="3" t="s">
        <v>651</v>
      </c>
      <c r="F1801" s="7" t="str">
        <f aca="false">D1801&amp;" "&amp;E1801</f>
        <v>Jean-Yves DURAND</v>
      </c>
      <c r="G1801" s="4" t="s">
        <v>6</v>
      </c>
      <c r="K1801" s="5" t="s">
        <v>2586</v>
      </c>
    </row>
    <row r="1802" customFormat="false" ht="12" hidden="false" customHeight="true" outlineLevel="0" collapsed="false">
      <c r="A1802" s="1" t="n">
        <v>3.67083333333333</v>
      </c>
      <c r="B1802" s="2" t="n">
        <v>2821</v>
      </c>
      <c r="D1802" s="3" t="s">
        <v>247</v>
      </c>
      <c r="E1802" s="3" t="s">
        <v>2587</v>
      </c>
      <c r="F1802" s="7" t="str">
        <f aca="false">D1802&amp;" "&amp;E1802</f>
        <v>Serge ÉVARD</v>
      </c>
      <c r="G1802" s="4" t="s">
        <v>6</v>
      </c>
      <c r="K1802" s="5" t="s">
        <v>2586</v>
      </c>
    </row>
    <row r="1803" customFormat="false" ht="12" hidden="false" customHeight="true" outlineLevel="0" collapsed="false">
      <c r="A1803" s="1" t="n">
        <v>3.67152777777778</v>
      </c>
      <c r="B1803" s="2" t="n">
        <v>3123</v>
      </c>
      <c r="D1803" s="3" t="s">
        <v>251</v>
      </c>
      <c r="E1803" s="3" t="s">
        <v>2588</v>
      </c>
      <c r="F1803" s="7" t="str">
        <f aca="false">D1803&amp;" "&amp;E1803</f>
        <v>Yves ÉMONET</v>
      </c>
      <c r="G1803" s="4" t="s">
        <v>6</v>
      </c>
      <c r="K1803" s="5" t="s">
        <v>1050</v>
      </c>
    </row>
    <row r="1804" customFormat="false" ht="12" hidden="false" customHeight="true" outlineLevel="0" collapsed="false">
      <c r="A1804" s="1" t="n">
        <v>3.67361111111111</v>
      </c>
      <c r="B1804" s="2" t="n">
        <v>3125</v>
      </c>
      <c r="D1804" s="3" t="s">
        <v>18</v>
      </c>
      <c r="E1804" s="3" t="s">
        <v>1586</v>
      </c>
      <c r="F1804" s="7" t="str">
        <f aca="false">D1804&amp;" "&amp;E1804</f>
        <v>Jacques CHARTIER</v>
      </c>
      <c r="G1804" s="4" t="s">
        <v>6</v>
      </c>
      <c r="K1804" s="5" t="s">
        <v>2589</v>
      </c>
    </row>
    <row r="1805" customFormat="false" ht="12" hidden="false" customHeight="true" outlineLevel="0" collapsed="false">
      <c r="A1805" s="1" t="n">
        <v>3.67361111111111</v>
      </c>
      <c r="B1805" s="2" t="n">
        <v>3124</v>
      </c>
      <c r="D1805" s="3" t="s">
        <v>160</v>
      </c>
      <c r="E1805" s="3" t="s">
        <v>1003</v>
      </c>
      <c r="F1805" s="7" t="str">
        <f aca="false">D1805&amp;" "&amp;E1805</f>
        <v>André CLÉMENT</v>
      </c>
      <c r="G1805" s="4" t="s">
        <v>6</v>
      </c>
      <c r="K1805" s="5" t="s">
        <v>2589</v>
      </c>
    </row>
    <row r="1806" customFormat="false" ht="12" hidden="false" customHeight="true" outlineLevel="0" collapsed="false">
      <c r="A1806" s="1" t="n">
        <v>3.67430555555556</v>
      </c>
      <c r="B1806" s="2" t="n">
        <v>2106</v>
      </c>
      <c r="D1806" s="3" t="s">
        <v>2590</v>
      </c>
      <c r="E1806" s="3" t="s">
        <v>2591</v>
      </c>
      <c r="F1806" s="7" t="str">
        <f aca="false">D1806&amp;" "&amp;E1806</f>
        <v>Deb HAAS</v>
      </c>
      <c r="G1806" s="4" t="s">
        <v>10</v>
      </c>
      <c r="H1806" s="4" t="s">
        <v>85</v>
      </c>
      <c r="K1806" s="5" t="s">
        <v>1922</v>
      </c>
    </row>
    <row r="1807" customFormat="false" ht="12" hidden="false" customHeight="true" outlineLevel="0" collapsed="false">
      <c r="A1807" s="1" t="n">
        <v>3.675</v>
      </c>
      <c r="B1807" s="2" t="n">
        <v>3109</v>
      </c>
      <c r="D1807" s="3" t="s">
        <v>93</v>
      </c>
      <c r="E1807" s="3" t="s">
        <v>2592</v>
      </c>
      <c r="F1807" s="7" t="str">
        <f aca="false">D1807&amp;" "&amp;E1807</f>
        <v>Joël COMBEAU</v>
      </c>
      <c r="G1807" s="4" t="s">
        <v>6</v>
      </c>
      <c r="K1807" s="5" t="s">
        <v>2593</v>
      </c>
    </row>
    <row r="1808" customFormat="false" ht="12" hidden="false" customHeight="true" outlineLevel="0" collapsed="false">
      <c r="A1808" s="1" t="n">
        <v>3.675</v>
      </c>
      <c r="B1808" s="2" t="n">
        <v>2974</v>
      </c>
      <c r="D1808" s="3" t="s">
        <v>232</v>
      </c>
      <c r="E1808" s="3" t="s">
        <v>2594</v>
      </c>
      <c r="F1808" s="7" t="str">
        <f aca="false">D1808&amp;" "&amp;E1808</f>
        <v>Victor GUIZOL</v>
      </c>
      <c r="G1808" s="4" t="s">
        <v>6</v>
      </c>
      <c r="K1808" s="5" t="s">
        <v>223</v>
      </c>
    </row>
    <row r="1809" customFormat="false" ht="12" hidden="false" customHeight="true" outlineLevel="0" collapsed="false">
      <c r="A1809" s="1" t="n">
        <v>3.67569444444444</v>
      </c>
      <c r="B1809" s="2" t="n">
        <v>2098</v>
      </c>
      <c r="D1809" s="3" t="s">
        <v>321</v>
      </c>
      <c r="E1809" s="3" t="s">
        <v>2595</v>
      </c>
      <c r="F1809" s="7" t="str">
        <f aca="false">D1809&amp;" "&amp;E1809</f>
        <v>Steve BAUMAN</v>
      </c>
      <c r="G1809" s="4" t="s">
        <v>10</v>
      </c>
      <c r="K1809" s="5" t="s">
        <v>112</v>
      </c>
    </row>
    <row r="1810" customFormat="false" ht="12" hidden="false" customHeight="true" outlineLevel="0" collapsed="false">
      <c r="A1810" s="1" t="n">
        <v>3.67569444444444</v>
      </c>
      <c r="B1810" s="2" t="n">
        <v>2130</v>
      </c>
      <c r="D1810" s="3" t="s">
        <v>2596</v>
      </c>
      <c r="E1810" s="3" t="s">
        <v>2597</v>
      </c>
      <c r="F1810" s="7" t="str">
        <f aca="false">D1810&amp;" "&amp;E1810</f>
        <v>Jay ROCHLIN</v>
      </c>
      <c r="G1810" s="4" t="s">
        <v>10</v>
      </c>
      <c r="K1810" s="5" t="s">
        <v>1205</v>
      </c>
    </row>
    <row r="1811" customFormat="false" ht="12" hidden="false" customHeight="true" outlineLevel="0" collapsed="false">
      <c r="A1811" s="1" t="n">
        <v>3.67569444444444</v>
      </c>
      <c r="B1811" s="2" t="n">
        <v>2327</v>
      </c>
      <c r="D1811" s="3" t="s">
        <v>30</v>
      </c>
      <c r="E1811" s="3" t="s">
        <v>2598</v>
      </c>
      <c r="F1811" s="7" t="str">
        <f aca="false">D1811&amp;" "&amp;E1811</f>
        <v>Claude VIVIER</v>
      </c>
      <c r="G1811" s="4" t="s">
        <v>6</v>
      </c>
      <c r="K1811" s="5" t="s">
        <v>2599</v>
      </c>
    </row>
    <row r="1812" customFormat="false" ht="12" hidden="false" customHeight="true" outlineLevel="0" collapsed="false">
      <c r="A1812" s="1" t="n">
        <v>3.67638888888889</v>
      </c>
      <c r="B1812" s="2" t="n">
        <v>2982</v>
      </c>
      <c r="D1812" s="3" t="s">
        <v>480</v>
      </c>
      <c r="E1812" s="3" t="s">
        <v>2600</v>
      </c>
      <c r="F1812" s="7" t="str">
        <f aca="false">D1812&amp;" "&amp;E1812</f>
        <v>Émile BAYLE</v>
      </c>
      <c r="G1812" s="4" t="s">
        <v>6</v>
      </c>
      <c r="K1812" s="5" t="s">
        <v>2601</v>
      </c>
    </row>
    <row r="1813" customFormat="false" ht="12" hidden="false" customHeight="true" outlineLevel="0" collapsed="false">
      <c r="A1813" s="1" t="n">
        <v>3.67638888888889</v>
      </c>
      <c r="B1813" s="2" t="n">
        <v>3244</v>
      </c>
      <c r="D1813" s="3" t="s">
        <v>160</v>
      </c>
      <c r="E1813" s="3" t="s">
        <v>2602</v>
      </c>
      <c r="F1813" s="7" t="str">
        <f aca="false">D1813&amp;" "&amp;E1813</f>
        <v>André LEQUEUX</v>
      </c>
      <c r="G1813" s="4" t="s">
        <v>6</v>
      </c>
      <c r="K1813" s="5" t="s">
        <v>761</v>
      </c>
    </row>
    <row r="1814" customFormat="false" ht="12" hidden="false" customHeight="true" outlineLevel="0" collapsed="false">
      <c r="A1814" s="1" t="n">
        <v>3.67708333333333</v>
      </c>
      <c r="B1814" s="2" t="n">
        <v>3180</v>
      </c>
      <c r="D1814" s="3" t="s">
        <v>272</v>
      </c>
      <c r="E1814" s="3" t="s">
        <v>119</v>
      </c>
      <c r="F1814" s="7" t="str">
        <f aca="false">D1814&amp;" "&amp;E1814</f>
        <v>Robert DELALANDE</v>
      </c>
      <c r="G1814" s="4" t="s">
        <v>6</v>
      </c>
      <c r="K1814" s="5" t="s">
        <v>2603</v>
      </c>
    </row>
    <row r="1815" customFormat="false" ht="12" hidden="false" customHeight="true" outlineLevel="0" collapsed="false">
      <c r="A1815" s="1" t="n">
        <v>3.67708333333333</v>
      </c>
      <c r="B1815" s="2" t="n">
        <v>3195</v>
      </c>
      <c r="D1815" s="3" t="s">
        <v>33</v>
      </c>
      <c r="E1815" s="3" t="s">
        <v>2604</v>
      </c>
      <c r="F1815" s="7" t="str">
        <f aca="false">D1815&amp;" "&amp;E1815</f>
        <v>Jean-Claude RAFFANTI</v>
      </c>
      <c r="G1815" s="4" t="s">
        <v>6</v>
      </c>
      <c r="K1815" s="5" t="s">
        <v>1719</v>
      </c>
    </row>
    <row r="1816" customFormat="false" ht="12" hidden="false" customHeight="true" outlineLevel="0" collapsed="false">
      <c r="A1816" s="1" t="n">
        <v>3.67777777777778</v>
      </c>
      <c r="B1816" s="2" t="n">
        <v>2871</v>
      </c>
      <c r="D1816" s="3" t="s">
        <v>63</v>
      </c>
      <c r="E1816" s="3" t="s">
        <v>2605</v>
      </c>
      <c r="F1816" s="7" t="str">
        <f aca="false">D1816&amp;" "&amp;E1816</f>
        <v>Jean DELRUE</v>
      </c>
      <c r="G1816" s="4" t="s">
        <v>6</v>
      </c>
      <c r="K1816" s="5" t="s">
        <v>2606</v>
      </c>
    </row>
    <row r="1817" customFormat="false" ht="12" hidden="false" customHeight="true" outlineLevel="0" collapsed="false">
      <c r="A1817" s="1" t="n">
        <v>3.67777777777778</v>
      </c>
      <c r="B1817" s="2" t="n">
        <v>3158</v>
      </c>
      <c r="D1817" s="3" t="s">
        <v>4</v>
      </c>
      <c r="E1817" s="3" t="s">
        <v>2607</v>
      </c>
      <c r="F1817" s="7" t="str">
        <f aca="false">D1817&amp;" "&amp;E1817</f>
        <v>Bernard DETREZ</v>
      </c>
      <c r="G1817" s="4" t="s">
        <v>6</v>
      </c>
      <c r="K1817" s="5" t="s">
        <v>2187</v>
      </c>
    </row>
    <row r="1818" customFormat="false" ht="12" hidden="false" customHeight="true" outlineLevel="0" collapsed="false">
      <c r="A1818" s="1" t="n">
        <v>3.67777777777778</v>
      </c>
      <c r="B1818" s="2" t="n">
        <v>3181</v>
      </c>
      <c r="D1818" s="3" t="s">
        <v>129</v>
      </c>
      <c r="E1818" s="3" t="s">
        <v>2608</v>
      </c>
      <c r="F1818" s="7" t="str">
        <f aca="false">D1818&amp;" "&amp;E1818</f>
        <v>Bruno LAGANT</v>
      </c>
      <c r="G1818" s="4" t="s">
        <v>6</v>
      </c>
      <c r="K1818" s="5" t="s">
        <v>2609</v>
      </c>
    </row>
    <row r="1819" customFormat="false" ht="12" hidden="false" customHeight="true" outlineLevel="0" collapsed="false">
      <c r="A1819" s="1" t="n">
        <v>3.67847222222222</v>
      </c>
      <c r="B1819" s="2" t="n">
        <v>3249</v>
      </c>
      <c r="D1819" s="3" t="s">
        <v>2610</v>
      </c>
      <c r="E1819" s="3" t="s">
        <v>2611</v>
      </c>
      <c r="F1819" s="7" t="str">
        <f aca="false">D1819&amp;" "&amp;E1819</f>
        <v>Bernadette BALALAS</v>
      </c>
      <c r="G1819" s="4" t="s">
        <v>6</v>
      </c>
      <c r="H1819" s="4" t="s">
        <v>85</v>
      </c>
      <c r="K1819" s="5" t="s">
        <v>2612</v>
      </c>
    </row>
    <row r="1820" customFormat="false" ht="12" hidden="false" customHeight="true" outlineLevel="0" collapsed="false">
      <c r="A1820" s="1" t="n">
        <v>3.67847222222222</v>
      </c>
      <c r="B1820" s="2" t="n">
        <v>2524</v>
      </c>
      <c r="D1820" s="3" t="s">
        <v>191</v>
      </c>
      <c r="E1820" s="3" t="s">
        <v>2613</v>
      </c>
      <c r="F1820" s="7" t="str">
        <f aca="false">D1820&amp;" "&amp;E1820</f>
        <v>Jean-Pierre COLINEAU</v>
      </c>
      <c r="G1820" s="4" t="s">
        <v>6</v>
      </c>
      <c r="K1820" s="5" t="s">
        <v>1343</v>
      </c>
    </row>
    <row r="1821" customFormat="false" ht="12" hidden="false" customHeight="true" outlineLevel="0" collapsed="false">
      <c r="A1821" s="1" t="n">
        <v>3.67847222222222</v>
      </c>
      <c r="B1821" s="2" t="n">
        <v>3149</v>
      </c>
      <c r="D1821" s="3" t="s">
        <v>453</v>
      </c>
      <c r="E1821" s="3" t="s">
        <v>2614</v>
      </c>
      <c r="F1821" s="7" t="str">
        <f aca="false">D1821&amp;" "&amp;E1821</f>
        <v>Francis ROFFE</v>
      </c>
      <c r="G1821" s="4" t="s">
        <v>6</v>
      </c>
      <c r="K1821" s="5" t="s">
        <v>1014</v>
      </c>
    </row>
    <row r="1822" customFormat="false" ht="12" hidden="false" customHeight="true" outlineLevel="0" collapsed="false">
      <c r="A1822" s="1" t="n">
        <v>3.67847222222222</v>
      </c>
      <c r="B1822" s="2" t="n">
        <v>2976</v>
      </c>
      <c r="D1822" s="3" t="s">
        <v>2463</v>
      </c>
      <c r="E1822" s="3" t="s">
        <v>2615</v>
      </c>
      <c r="F1822" s="7" t="str">
        <f aca="false">D1822&amp;" "&amp;E1822</f>
        <v>Jean-Marc VIGUIER</v>
      </c>
      <c r="G1822" s="4" t="s">
        <v>6</v>
      </c>
      <c r="K1822" s="5" t="s">
        <v>223</v>
      </c>
    </row>
    <row r="1823" customFormat="false" ht="12" hidden="false" customHeight="true" outlineLevel="0" collapsed="false">
      <c r="A1823" s="1" t="n">
        <v>3.67986111111111</v>
      </c>
      <c r="B1823" s="2" t="n">
        <v>3146</v>
      </c>
      <c r="D1823" s="3" t="s">
        <v>419</v>
      </c>
      <c r="E1823" s="3" t="s">
        <v>2616</v>
      </c>
      <c r="F1823" s="7" t="str">
        <f aca="false">D1823&amp;" "&amp;E1823</f>
        <v>Marc HEQUET</v>
      </c>
      <c r="G1823" s="4" t="s">
        <v>6</v>
      </c>
      <c r="K1823" s="5" t="s">
        <v>2617</v>
      </c>
    </row>
    <row r="1824" customFormat="false" ht="12" hidden="false" customHeight="true" outlineLevel="0" collapsed="false">
      <c r="A1824" s="1" t="n">
        <v>3.68194444444444</v>
      </c>
      <c r="B1824" s="2" t="n">
        <v>2906</v>
      </c>
      <c r="D1824" s="3" t="s">
        <v>160</v>
      </c>
      <c r="E1824" s="3" t="s">
        <v>2618</v>
      </c>
      <c r="F1824" s="7" t="str">
        <f aca="false">D1824&amp;" "&amp;E1824</f>
        <v>André PLUCHE</v>
      </c>
      <c r="G1824" s="4" t="s">
        <v>6</v>
      </c>
      <c r="K1824" s="5" t="s">
        <v>2293</v>
      </c>
    </row>
    <row r="1825" customFormat="false" ht="12" hidden="false" customHeight="true" outlineLevel="0" collapsed="false">
      <c r="A1825" s="1" t="n">
        <v>3.68263888888889</v>
      </c>
      <c r="B1825" s="2" t="n">
        <v>2027</v>
      </c>
      <c r="D1825" s="3" t="s">
        <v>2619</v>
      </c>
      <c r="E1825" s="3" t="s">
        <v>2620</v>
      </c>
      <c r="F1825" s="7" t="str">
        <f aca="false">D1825&amp;" "&amp;E1825</f>
        <v>Ben STEVEN</v>
      </c>
      <c r="G1825" s="4" t="s">
        <v>346</v>
      </c>
      <c r="K1825" s="5" t="s">
        <v>383</v>
      </c>
    </row>
    <row r="1826" customFormat="false" ht="12" hidden="false" customHeight="true" outlineLevel="0" collapsed="false">
      <c r="A1826" s="1" t="n">
        <v>3.68402777777778</v>
      </c>
      <c r="B1826" s="2" t="n">
        <v>2139</v>
      </c>
      <c r="D1826" s="3" t="s">
        <v>2621</v>
      </c>
      <c r="E1826" s="3" t="s">
        <v>2622</v>
      </c>
      <c r="F1826" s="7" t="str">
        <f aca="false">D1826&amp;" "&amp;E1826</f>
        <v>George CHESLOCK</v>
      </c>
      <c r="G1826" s="4" t="s">
        <v>10</v>
      </c>
      <c r="K1826" s="5" t="s">
        <v>2623</v>
      </c>
    </row>
    <row r="1827" customFormat="false" ht="12" hidden="false" customHeight="true" outlineLevel="0" collapsed="false">
      <c r="A1827" s="1" t="n">
        <v>3.68472222222222</v>
      </c>
      <c r="B1827" s="2" t="n">
        <v>2492</v>
      </c>
      <c r="D1827" s="3" t="s">
        <v>570</v>
      </c>
      <c r="E1827" s="3" t="s">
        <v>2624</v>
      </c>
      <c r="F1827" s="7" t="str">
        <f aca="false">D1827&amp;" "&amp;E1827</f>
        <v>Marcel RAMPNOUX</v>
      </c>
      <c r="G1827" s="4" t="s">
        <v>6</v>
      </c>
      <c r="K1827" s="5" t="s">
        <v>2149</v>
      </c>
    </row>
    <row r="1828" customFormat="false" ht="12" hidden="false" customHeight="true" outlineLevel="0" collapsed="false">
      <c r="A1828" s="1" t="n">
        <v>3.68472222222222</v>
      </c>
      <c r="B1828" s="2" t="n">
        <v>2325</v>
      </c>
      <c r="D1828" s="3" t="s">
        <v>153</v>
      </c>
      <c r="E1828" s="3" t="s">
        <v>2625</v>
      </c>
      <c r="F1828" s="7" t="str">
        <f aca="false">D1828&amp;" "&amp;E1828</f>
        <v>Michel REGNAULT</v>
      </c>
      <c r="G1828" s="4" t="s">
        <v>6</v>
      </c>
      <c r="K1828" s="5" t="s">
        <v>2626</v>
      </c>
    </row>
    <row r="1829" customFormat="false" ht="12" hidden="false" customHeight="true" outlineLevel="0" collapsed="false">
      <c r="A1829" s="1" t="n">
        <v>3.68541666666667</v>
      </c>
      <c r="B1829" s="2" t="n">
        <v>3143</v>
      </c>
      <c r="D1829" s="3" t="s">
        <v>30</v>
      </c>
      <c r="E1829" s="3" t="s">
        <v>2627</v>
      </c>
      <c r="F1829" s="7" t="str">
        <f aca="false">D1829&amp;" "&amp;E1829</f>
        <v>Claude LACOUR</v>
      </c>
      <c r="G1829" s="4" t="s">
        <v>6</v>
      </c>
      <c r="K1829" s="5" t="s">
        <v>1265</v>
      </c>
    </row>
    <row r="1830" customFormat="false" ht="12" hidden="false" customHeight="true" outlineLevel="0" collapsed="false">
      <c r="A1830" s="1" t="n">
        <v>3.68541666666667</v>
      </c>
      <c r="B1830" s="2" t="n">
        <v>2490</v>
      </c>
      <c r="D1830" s="3" t="s">
        <v>30</v>
      </c>
      <c r="E1830" s="3" t="s">
        <v>2628</v>
      </c>
      <c r="F1830" s="7" t="str">
        <f aca="false">D1830&amp;" "&amp;E1830</f>
        <v>Claude LALOUBÈRE</v>
      </c>
      <c r="G1830" s="4" t="s">
        <v>6</v>
      </c>
      <c r="K1830" s="5" t="s">
        <v>2149</v>
      </c>
    </row>
    <row r="1831" customFormat="false" ht="12" hidden="false" customHeight="true" outlineLevel="0" collapsed="false">
      <c r="A1831" s="1" t="n">
        <v>3.68611111111111</v>
      </c>
      <c r="B1831" s="2" t="n">
        <v>2979</v>
      </c>
      <c r="D1831" s="3" t="s">
        <v>251</v>
      </c>
      <c r="E1831" s="3" t="s">
        <v>2629</v>
      </c>
      <c r="F1831" s="7" t="str">
        <f aca="false">D1831&amp;" "&amp;E1831</f>
        <v>Yves DACHEZ</v>
      </c>
      <c r="G1831" s="4" t="s">
        <v>6</v>
      </c>
      <c r="K1831" s="5" t="s">
        <v>2029</v>
      </c>
    </row>
    <row r="1832" customFormat="false" ht="12" hidden="false" customHeight="true" outlineLevel="0" collapsed="false">
      <c r="A1832" s="1" t="n">
        <v>3.68611111111111</v>
      </c>
      <c r="B1832" s="2" t="n">
        <v>3269</v>
      </c>
      <c r="D1832" s="3" t="s">
        <v>21</v>
      </c>
      <c r="E1832" s="3" t="s">
        <v>2630</v>
      </c>
      <c r="F1832" s="7" t="str">
        <f aca="false">D1832&amp;" "&amp;E1832</f>
        <v>Alain FORGES</v>
      </c>
      <c r="G1832" s="4" t="s">
        <v>6</v>
      </c>
      <c r="K1832" s="5" t="s">
        <v>917</v>
      </c>
    </row>
    <row r="1833" customFormat="false" ht="12" hidden="false" customHeight="true" outlineLevel="0" collapsed="false">
      <c r="A1833" s="1" t="n">
        <v>3.68611111111111</v>
      </c>
      <c r="B1833" s="2" t="n">
        <v>2983</v>
      </c>
      <c r="D1833" s="3" t="s">
        <v>158</v>
      </c>
      <c r="E1833" s="3" t="s">
        <v>2631</v>
      </c>
      <c r="F1833" s="7" t="str">
        <f aca="false">D1833&amp;" "&amp;E1833</f>
        <v>René LUCHAIRE</v>
      </c>
      <c r="G1833" s="4" t="s">
        <v>6</v>
      </c>
      <c r="K1833" s="5" t="s">
        <v>2601</v>
      </c>
    </row>
    <row r="1834" customFormat="false" ht="12" hidden="false" customHeight="true" outlineLevel="0" collapsed="false">
      <c r="A1834" s="1" t="n">
        <v>3.68680555555556</v>
      </c>
      <c r="B1834" s="2" t="n">
        <v>3267</v>
      </c>
      <c r="D1834" s="3" t="s">
        <v>30</v>
      </c>
      <c r="E1834" s="3" t="s">
        <v>2632</v>
      </c>
      <c r="F1834" s="7" t="str">
        <f aca="false">D1834&amp;" "&amp;E1834</f>
        <v>Claude FERAL</v>
      </c>
      <c r="G1834" s="4" t="s">
        <v>6</v>
      </c>
      <c r="K1834" s="5" t="s">
        <v>917</v>
      </c>
    </row>
    <row r="1835" customFormat="false" ht="12" hidden="false" customHeight="true" outlineLevel="0" collapsed="false">
      <c r="A1835" s="1" t="n">
        <v>3.68680555555556</v>
      </c>
      <c r="B1835" s="2" t="n">
        <v>3268</v>
      </c>
      <c r="D1835" s="3" t="s">
        <v>169</v>
      </c>
      <c r="E1835" s="3" t="s">
        <v>2633</v>
      </c>
      <c r="F1835" s="7" t="str">
        <f aca="false">D1835&amp;" "&amp;E1835</f>
        <v>Roger FERRIES</v>
      </c>
      <c r="G1835" s="4" t="s">
        <v>6</v>
      </c>
      <c r="K1835" s="5" t="s">
        <v>917</v>
      </c>
    </row>
    <row r="1836" customFormat="false" ht="12" hidden="false" customHeight="true" outlineLevel="0" collapsed="false">
      <c r="A1836" s="1" t="n">
        <v>3.6875</v>
      </c>
      <c r="B1836" s="2" t="n">
        <v>2700</v>
      </c>
      <c r="D1836" s="3" t="s">
        <v>153</v>
      </c>
      <c r="E1836" s="3" t="s">
        <v>517</v>
      </c>
      <c r="F1836" s="7" t="str">
        <f aca="false">D1836&amp;" "&amp;E1836</f>
        <v>Michel OLLIVIER</v>
      </c>
      <c r="G1836" s="4" t="s">
        <v>6</v>
      </c>
      <c r="K1836" s="5" t="s">
        <v>1237</v>
      </c>
    </row>
    <row r="1837" customFormat="false" ht="12" hidden="false" customHeight="true" outlineLevel="0" collapsed="false">
      <c r="A1837" s="1" t="n">
        <v>3.68888888888889</v>
      </c>
      <c r="B1837" s="2" t="n">
        <v>3126</v>
      </c>
      <c r="D1837" s="3" t="s">
        <v>2634</v>
      </c>
      <c r="E1837" s="3" t="s">
        <v>2635</v>
      </c>
      <c r="F1837" s="7" t="str">
        <f aca="false">D1837&amp;" "&amp;E1837</f>
        <v>Michelle ARNOULT</v>
      </c>
      <c r="G1837" s="4" t="s">
        <v>6</v>
      </c>
      <c r="H1837" s="4" t="s">
        <v>85</v>
      </c>
      <c r="K1837" s="5" t="s">
        <v>2032</v>
      </c>
    </row>
    <row r="1838" customFormat="false" ht="12" hidden="false" customHeight="true" outlineLevel="0" collapsed="false">
      <c r="A1838" s="1" t="n">
        <v>3.68888888888889</v>
      </c>
      <c r="B1838" s="2" t="n">
        <v>3134</v>
      </c>
      <c r="D1838" s="3" t="s">
        <v>957</v>
      </c>
      <c r="E1838" s="3" t="s">
        <v>2636</v>
      </c>
      <c r="F1838" s="7" t="str">
        <f aca="false">D1838&amp;" "&amp;E1838</f>
        <v>Michèle BIVER</v>
      </c>
      <c r="G1838" s="4" t="s">
        <v>6</v>
      </c>
      <c r="H1838" s="4" t="s">
        <v>85</v>
      </c>
      <c r="K1838" s="5" t="s">
        <v>2637</v>
      </c>
    </row>
    <row r="1839" customFormat="false" ht="12" hidden="false" customHeight="true" outlineLevel="0" collapsed="false">
      <c r="A1839" s="1" t="n">
        <v>3.68888888888889</v>
      </c>
      <c r="B1839" s="2" t="n">
        <v>3112</v>
      </c>
      <c r="D1839" s="3" t="s">
        <v>191</v>
      </c>
      <c r="E1839" s="3" t="s">
        <v>911</v>
      </c>
      <c r="F1839" s="7" t="str">
        <f aca="false">D1839&amp;" "&amp;E1839</f>
        <v>Jean-Pierre DUBOIS</v>
      </c>
      <c r="G1839" s="4" t="s">
        <v>6</v>
      </c>
      <c r="K1839" s="5" t="s">
        <v>2221</v>
      </c>
    </row>
    <row r="1840" customFormat="false" ht="12" hidden="false" customHeight="true" outlineLevel="0" collapsed="false">
      <c r="A1840" s="1" t="n">
        <v>3.68888888888889</v>
      </c>
      <c r="B1840" s="2" t="n">
        <v>2797</v>
      </c>
      <c r="D1840" s="3" t="s">
        <v>99</v>
      </c>
      <c r="E1840" s="3" t="s">
        <v>1021</v>
      </c>
      <c r="F1840" s="7" t="str">
        <f aca="false">D1840&amp;" "&amp;E1840</f>
        <v>Philippe GIFFARD</v>
      </c>
      <c r="G1840" s="4" t="s">
        <v>6</v>
      </c>
      <c r="K1840" s="5" t="s">
        <v>2638</v>
      </c>
    </row>
    <row r="1841" customFormat="false" ht="12" hidden="false" customHeight="true" outlineLevel="0" collapsed="false">
      <c r="A1841" s="1" t="n">
        <v>3.68958333333333</v>
      </c>
      <c r="B1841" s="2" t="n">
        <v>2770</v>
      </c>
      <c r="D1841" s="3" t="s">
        <v>15</v>
      </c>
      <c r="E1841" s="3" t="s">
        <v>2639</v>
      </c>
      <c r="F1841" s="7" t="str">
        <f aca="false">D1841&amp;" "&amp;E1841</f>
        <v>Gérard DAUVILLIERS</v>
      </c>
      <c r="G1841" s="4" t="s">
        <v>6</v>
      </c>
      <c r="K1841" s="5" t="s">
        <v>994</v>
      </c>
    </row>
    <row r="1842" customFormat="false" ht="12" hidden="false" customHeight="true" outlineLevel="0" collapsed="false">
      <c r="A1842" s="1" t="n">
        <v>3.68958333333333</v>
      </c>
      <c r="B1842" s="2" t="n">
        <v>2771</v>
      </c>
      <c r="D1842" s="3" t="s">
        <v>419</v>
      </c>
      <c r="E1842" s="3" t="s">
        <v>2640</v>
      </c>
      <c r="F1842" s="7" t="str">
        <f aca="false">D1842&amp;" "&amp;E1842</f>
        <v>Marc GAUGAIN</v>
      </c>
      <c r="G1842" s="4" t="s">
        <v>6</v>
      </c>
      <c r="K1842" s="5" t="s">
        <v>994</v>
      </c>
    </row>
    <row r="1843" customFormat="false" ht="12" hidden="false" customHeight="true" outlineLevel="0" collapsed="false">
      <c r="A1843" s="1" t="n">
        <v>3.68958333333333</v>
      </c>
      <c r="B1843" s="2" t="n">
        <v>2775</v>
      </c>
      <c r="D1843" s="3" t="s">
        <v>182</v>
      </c>
      <c r="E1843" s="3" t="s">
        <v>1810</v>
      </c>
      <c r="F1843" s="7" t="str">
        <f aca="false">D1843&amp;" "&amp;E1843</f>
        <v>Jean-François PICHON</v>
      </c>
      <c r="G1843" s="4" t="s">
        <v>6</v>
      </c>
      <c r="K1843" s="5" t="s">
        <v>994</v>
      </c>
    </row>
    <row r="1844" customFormat="false" ht="12" hidden="false" customHeight="true" outlineLevel="0" collapsed="false">
      <c r="A1844" s="1" t="n">
        <v>3.69027777777778</v>
      </c>
      <c r="B1844" s="2" t="n">
        <v>2773</v>
      </c>
      <c r="D1844" s="3" t="s">
        <v>1844</v>
      </c>
      <c r="E1844" s="3" t="s">
        <v>2641</v>
      </c>
      <c r="F1844" s="7" t="str">
        <f aca="false">D1844&amp;" "&amp;E1844</f>
        <v>Christine LENOËL</v>
      </c>
      <c r="G1844" s="4" t="s">
        <v>6</v>
      </c>
      <c r="H1844" s="4" t="s">
        <v>85</v>
      </c>
      <c r="I1844" s="2" t="s">
        <v>86</v>
      </c>
      <c r="K1844" s="5" t="s">
        <v>994</v>
      </c>
    </row>
    <row r="1845" customFormat="false" ht="12" hidden="false" customHeight="true" outlineLevel="0" collapsed="false">
      <c r="A1845" s="1" t="n">
        <v>3.69027777777778</v>
      </c>
      <c r="B1845" s="2" t="n">
        <v>3152</v>
      </c>
      <c r="D1845" s="3" t="s">
        <v>30</v>
      </c>
      <c r="E1845" s="3" t="s">
        <v>497</v>
      </c>
      <c r="F1845" s="7" t="str">
        <f aca="false">D1845&amp;" "&amp;E1845</f>
        <v>Claude MOREAU</v>
      </c>
      <c r="G1845" s="4" t="s">
        <v>6</v>
      </c>
      <c r="K1845" s="5" t="s">
        <v>2642</v>
      </c>
    </row>
    <row r="1846" customFormat="false" ht="12" hidden="false" customHeight="true" outlineLevel="0" collapsed="false">
      <c r="A1846" s="1" t="n">
        <v>3.69027777777778</v>
      </c>
      <c r="B1846" s="2" t="n">
        <v>3153</v>
      </c>
      <c r="D1846" s="3" t="s">
        <v>2643</v>
      </c>
      <c r="E1846" s="3" t="s">
        <v>497</v>
      </c>
      <c r="F1846" s="7" t="str">
        <f aca="false">D1846&amp;" "&amp;E1846</f>
        <v>Ghislaine MOREAU</v>
      </c>
      <c r="G1846" s="4" t="s">
        <v>6</v>
      </c>
      <c r="H1846" s="4" t="s">
        <v>85</v>
      </c>
      <c r="K1846" s="5" t="s">
        <v>2642</v>
      </c>
    </row>
    <row r="1847" customFormat="false" ht="12" hidden="false" customHeight="true" outlineLevel="0" collapsed="false">
      <c r="A1847" s="1" t="n">
        <v>3.69097222222222</v>
      </c>
      <c r="B1847" s="2" t="n">
        <v>2772</v>
      </c>
      <c r="D1847" s="3" t="s">
        <v>251</v>
      </c>
      <c r="E1847" s="3" t="s">
        <v>2641</v>
      </c>
      <c r="F1847" s="7" t="str">
        <f aca="false">D1847&amp;" "&amp;E1847</f>
        <v>Yves LENOËL</v>
      </c>
      <c r="G1847" s="4" t="s">
        <v>6</v>
      </c>
      <c r="I1847" s="2" t="s">
        <v>86</v>
      </c>
      <c r="K1847" s="5" t="s">
        <v>994</v>
      </c>
    </row>
    <row r="1848" customFormat="false" ht="12" hidden="false" customHeight="true" outlineLevel="0" collapsed="false">
      <c r="A1848" s="1" t="n">
        <v>3.69166666666667</v>
      </c>
      <c r="B1848" s="2" t="n">
        <v>2268</v>
      </c>
      <c r="D1848" s="3" t="s">
        <v>18</v>
      </c>
      <c r="E1848" s="3" t="s">
        <v>2644</v>
      </c>
      <c r="F1848" s="7" t="str">
        <f aca="false">D1848&amp;" "&amp;E1848</f>
        <v>Jacques BARREAU</v>
      </c>
      <c r="G1848" s="4" t="s">
        <v>6</v>
      </c>
      <c r="K1848" s="5" t="s">
        <v>869</v>
      </c>
    </row>
    <row r="1849" customFormat="false" ht="12" hidden="false" customHeight="true" outlineLevel="0" collapsed="false">
      <c r="A1849" s="1" t="n">
        <v>3.69652777777778</v>
      </c>
      <c r="B1849" s="2" t="n">
        <v>2151</v>
      </c>
      <c r="D1849" s="3" t="s">
        <v>2645</v>
      </c>
      <c r="E1849" s="3" t="s">
        <v>2646</v>
      </c>
      <c r="F1849" s="7" t="str">
        <f aca="false">D1849&amp;" "&amp;E1849</f>
        <v>Jerome KOSHAR</v>
      </c>
      <c r="G1849" s="4" t="s">
        <v>10</v>
      </c>
      <c r="K1849" s="5" t="s">
        <v>2647</v>
      </c>
    </row>
    <row r="1850" customFormat="false" ht="12" hidden="false" customHeight="true" outlineLevel="0" collapsed="false">
      <c r="A1850" s="1" t="n">
        <v>3.69652777777778</v>
      </c>
      <c r="B1850" s="2" t="n">
        <v>2160</v>
      </c>
      <c r="D1850" s="3" t="s">
        <v>716</v>
      </c>
      <c r="E1850" s="3" t="s">
        <v>2648</v>
      </c>
      <c r="F1850" s="7" t="str">
        <f aca="false">D1850&amp;" "&amp;E1850</f>
        <v>Peter SIDLES</v>
      </c>
      <c r="G1850" s="4" t="s">
        <v>10</v>
      </c>
      <c r="K1850" s="5" t="s">
        <v>2649</v>
      </c>
    </row>
    <row r="1851" customFormat="false" ht="12" hidden="false" customHeight="true" outlineLevel="0" collapsed="false">
      <c r="A1851" s="1" t="n">
        <v>3.69722222222222</v>
      </c>
      <c r="B1851" s="2" t="n">
        <v>2494</v>
      </c>
      <c r="D1851" s="3" t="s">
        <v>45</v>
      </c>
      <c r="E1851" s="3" t="s">
        <v>2650</v>
      </c>
      <c r="F1851" s="7" t="str">
        <f aca="false">D1851&amp;" "&amp;E1851</f>
        <v>Gilles CORI</v>
      </c>
      <c r="G1851" s="4" t="s">
        <v>6</v>
      </c>
      <c r="K1851" s="5" t="s">
        <v>2651</v>
      </c>
    </row>
    <row r="1852" customFormat="false" ht="12" hidden="false" customHeight="true" outlineLevel="0" collapsed="false">
      <c r="A1852" s="1" t="n">
        <v>3.7</v>
      </c>
      <c r="B1852" s="2" t="n">
        <v>2744</v>
      </c>
      <c r="D1852" s="3" t="s">
        <v>169</v>
      </c>
      <c r="E1852" s="3" t="s">
        <v>1951</v>
      </c>
      <c r="F1852" s="7" t="str">
        <f aca="false">D1852&amp;" "&amp;E1852</f>
        <v>Roger BERTRAND</v>
      </c>
      <c r="G1852" s="4" t="s">
        <v>6</v>
      </c>
      <c r="K1852" s="5" t="s">
        <v>2541</v>
      </c>
    </row>
    <row r="1853" customFormat="false" ht="12" hidden="false" customHeight="true" outlineLevel="0" collapsed="false">
      <c r="A1853" s="1" t="n">
        <v>3.70069444444444</v>
      </c>
      <c r="B1853" s="2" t="n">
        <v>2541</v>
      </c>
      <c r="D1853" s="3" t="s">
        <v>126</v>
      </c>
      <c r="E1853" s="3" t="s">
        <v>362</v>
      </c>
      <c r="F1853" s="7" t="str">
        <f aca="false">D1853&amp;" "&amp;E1853</f>
        <v>Georges MICHEL</v>
      </c>
      <c r="G1853" s="4" t="s">
        <v>6</v>
      </c>
      <c r="K1853" s="5" t="s">
        <v>984</v>
      </c>
    </row>
    <row r="1854" customFormat="false" ht="12" hidden="false" customHeight="true" outlineLevel="0" collapsed="false">
      <c r="A1854" s="1" t="n">
        <v>3.70277777777778</v>
      </c>
      <c r="B1854" s="2" t="n">
        <v>2051</v>
      </c>
      <c r="D1854" s="3" t="s">
        <v>2652</v>
      </c>
      <c r="E1854" s="3" t="s">
        <v>1400</v>
      </c>
      <c r="F1854" s="7" t="str">
        <f aca="false">D1854&amp;" "&amp;E1854</f>
        <v>Göte JANSSON</v>
      </c>
      <c r="G1854" s="4" t="s">
        <v>440</v>
      </c>
      <c r="K1854" s="5" t="s">
        <v>1362</v>
      </c>
    </row>
    <row r="1855" customFormat="false" ht="12" hidden="false" customHeight="true" outlineLevel="0" collapsed="false">
      <c r="A1855" s="1" t="n">
        <v>3.70277777777778</v>
      </c>
      <c r="B1855" s="2" t="n">
        <v>3098</v>
      </c>
      <c r="D1855" s="3" t="s">
        <v>251</v>
      </c>
      <c r="E1855" s="3" t="s">
        <v>2498</v>
      </c>
      <c r="F1855" s="7" t="str">
        <f aca="false">D1855&amp;" "&amp;E1855</f>
        <v>Yves LEROY</v>
      </c>
      <c r="G1855" s="4" t="s">
        <v>6</v>
      </c>
      <c r="K1855" s="5" t="s">
        <v>1972</v>
      </c>
    </row>
    <row r="1856" customFormat="false" ht="12" hidden="false" customHeight="true" outlineLevel="0" collapsed="false">
      <c r="A1856" s="1" t="n">
        <v>3.70347222222222</v>
      </c>
      <c r="B1856" s="2" t="n">
        <v>2571</v>
      </c>
      <c r="D1856" s="3" t="s">
        <v>160</v>
      </c>
      <c r="E1856" s="3" t="s">
        <v>2261</v>
      </c>
      <c r="F1856" s="7" t="str">
        <f aca="false">D1856&amp;" "&amp;E1856</f>
        <v>André MORIN</v>
      </c>
      <c r="G1856" s="4" t="s">
        <v>6</v>
      </c>
      <c r="K1856" s="5" t="s">
        <v>2653</v>
      </c>
    </row>
    <row r="1857" customFormat="false" ht="12" hidden="false" customHeight="true" outlineLevel="0" collapsed="false">
      <c r="A1857" s="1" t="n">
        <v>3.70555555555556</v>
      </c>
      <c r="B1857" s="2" t="n">
        <v>3233</v>
      </c>
      <c r="D1857" s="3" t="s">
        <v>135</v>
      </c>
      <c r="E1857" s="3" t="s">
        <v>2654</v>
      </c>
      <c r="F1857" s="7" t="str">
        <f aca="false">D1857&amp;" "&amp;E1857</f>
        <v>Élie ANSELME</v>
      </c>
      <c r="G1857" s="4" t="s">
        <v>6</v>
      </c>
      <c r="K1857" s="5" t="s">
        <v>223</v>
      </c>
    </row>
    <row r="1858" customFormat="false" ht="12" hidden="false" customHeight="true" outlineLevel="0" collapsed="false">
      <c r="A1858" s="1" t="n">
        <v>3.70625</v>
      </c>
      <c r="B1858" s="2" t="n">
        <v>2009</v>
      </c>
      <c r="D1858" s="3" t="s">
        <v>173</v>
      </c>
      <c r="E1858" s="3" t="s">
        <v>2655</v>
      </c>
      <c r="F1858" s="7" t="str">
        <f aca="false">D1858&amp;" "&amp;E1858</f>
        <v>Charles DANIELS</v>
      </c>
      <c r="G1858" s="4" t="s">
        <v>346</v>
      </c>
      <c r="K1858" s="5" t="s">
        <v>383</v>
      </c>
    </row>
    <row r="1859" customFormat="false" ht="12" hidden="false" customHeight="true" outlineLevel="0" collapsed="false">
      <c r="A1859" s="1" t="n">
        <v>3.70694444444444</v>
      </c>
      <c r="B1859" s="2" t="n">
        <v>2999</v>
      </c>
      <c r="D1859" s="3" t="s">
        <v>56</v>
      </c>
      <c r="E1859" s="3" t="s">
        <v>2148</v>
      </c>
      <c r="F1859" s="7" t="str">
        <f aca="false">D1859&amp;" "&amp;E1859</f>
        <v>Guy FAURE</v>
      </c>
      <c r="G1859" s="4" t="s">
        <v>6</v>
      </c>
      <c r="K1859" s="5" t="s">
        <v>223</v>
      </c>
    </row>
    <row r="1860" customFormat="false" ht="12" hidden="false" customHeight="true" outlineLevel="0" collapsed="false">
      <c r="A1860" s="1" t="n">
        <v>3.70902777777778</v>
      </c>
      <c r="B1860" s="2" t="n">
        <v>2919</v>
      </c>
      <c r="D1860" s="3" t="s">
        <v>272</v>
      </c>
      <c r="E1860" s="3" t="s">
        <v>2656</v>
      </c>
      <c r="F1860" s="7" t="str">
        <f aca="false">D1860&amp;" "&amp;E1860</f>
        <v>Robert RYCKEBUSCH</v>
      </c>
      <c r="G1860" s="4" t="s">
        <v>6</v>
      </c>
      <c r="K1860" s="5" t="s">
        <v>2657</v>
      </c>
    </row>
    <row r="1861" customFormat="false" ht="12" hidden="false" customHeight="true" outlineLevel="0" collapsed="false">
      <c r="A1861" s="1" t="n">
        <v>3.70972222222222</v>
      </c>
      <c r="B1861" s="2" t="n">
        <v>2917</v>
      </c>
      <c r="D1861" s="3" t="s">
        <v>63</v>
      </c>
      <c r="E1861" s="3" t="s">
        <v>2658</v>
      </c>
      <c r="F1861" s="7" t="str">
        <f aca="false">D1861&amp;" "&amp;E1861</f>
        <v>Jean DOUCES</v>
      </c>
      <c r="G1861" s="4" t="s">
        <v>6</v>
      </c>
      <c r="K1861" s="5" t="s">
        <v>2657</v>
      </c>
    </row>
    <row r="1862" customFormat="false" ht="12" hidden="false" customHeight="true" outlineLevel="0" collapsed="false">
      <c r="A1862" s="1" t="n">
        <v>3.71111111111111</v>
      </c>
      <c r="B1862" s="2" t="n">
        <v>2353</v>
      </c>
      <c r="D1862" s="3" t="s">
        <v>884</v>
      </c>
      <c r="E1862" s="3" t="s">
        <v>2659</v>
      </c>
      <c r="F1862" s="7" t="str">
        <f aca="false">D1862&amp;" "&amp;E1862</f>
        <v>Gaston LEGEAY</v>
      </c>
      <c r="G1862" s="4" t="s">
        <v>6</v>
      </c>
      <c r="K1862" s="5" t="s">
        <v>1173</v>
      </c>
    </row>
    <row r="1863" customFormat="false" ht="12" hidden="false" customHeight="true" outlineLevel="0" collapsed="false">
      <c r="A1863" s="1" t="n">
        <v>3.71458333333333</v>
      </c>
      <c r="B1863" s="2" t="n">
        <v>2743</v>
      </c>
      <c r="D1863" s="3" t="s">
        <v>113</v>
      </c>
      <c r="E1863" s="3" t="s">
        <v>2660</v>
      </c>
      <c r="F1863" s="7" t="str">
        <f aca="false">D1863&amp;" "&amp;E1863</f>
        <v>Raymond GUILLAMET</v>
      </c>
      <c r="G1863" s="4" t="s">
        <v>6</v>
      </c>
      <c r="K1863" s="5" t="s">
        <v>2661</v>
      </c>
    </row>
    <row r="1864" customFormat="false" ht="12" hidden="false" customHeight="true" outlineLevel="0" collapsed="false">
      <c r="A1864" s="1" t="n">
        <v>3.71597222222222</v>
      </c>
      <c r="B1864" s="2" t="n">
        <v>3278</v>
      </c>
      <c r="D1864" s="3" t="s">
        <v>759</v>
      </c>
      <c r="E1864" s="3" t="s">
        <v>2662</v>
      </c>
      <c r="F1864" s="7" t="str">
        <f aca="false">D1864&amp;" "&amp;E1864</f>
        <v>Nicolas KIPREAU</v>
      </c>
      <c r="G1864" s="4" t="s">
        <v>6</v>
      </c>
      <c r="K1864" s="5" t="s">
        <v>231</v>
      </c>
    </row>
    <row r="1865" customFormat="false" ht="12" hidden="false" customHeight="true" outlineLevel="0" collapsed="false">
      <c r="A1865" s="1" t="n">
        <v>3.71736111111111</v>
      </c>
      <c r="B1865" s="2" t="n">
        <v>2115</v>
      </c>
      <c r="D1865" s="3" t="s">
        <v>2663</v>
      </c>
      <c r="E1865" s="3" t="s">
        <v>2664</v>
      </c>
      <c r="F1865" s="7" t="str">
        <f aca="false">D1865&amp;" "&amp;E1865</f>
        <v>Gary KRZYNOWEK</v>
      </c>
      <c r="G1865" s="4" t="s">
        <v>10</v>
      </c>
      <c r="K1865" s="5" t="s">
        <v>343</v>
      </c>
    </row>
    <row r="1866" customFormat="false" ht="12" hidden="false" customHeight="true" outlineLevel="0" collapsed="false">
      <c r="A1866" s="1" t="n">
        <v>3.71875</v>
      </c>
      <c r="B1866" s="2" t="n">
        <v>2851</v>
      </c>
      <c r="D1866" s="3" t="s">
        <v>778</v>
      </c>
      <c r="E1866" s="3" t="s">
        <v>2665</v>
      </c>
      <c r="F1866" s="7" t="str">
        <f aca="false">D1866&amp;" "&amp;E1866</f>
        <v>Henri GUILLEMINOT</v>
      </c>
      <c r="G1866" s="4" t="s">
        <v>6</v>
      </c>
      <c r="K1866" s="5" t="s">
        <v>1310</v>
      </c>
    </row>
    <row r="1867" customFormat="false" ht="12" hidden="false" customHeight="true" outlineLevel="0" collapsed="false">
      <c r="A1867" s="1" t="n">
        <v>3.71944444444444</v>
      </c>
      <c r="B1867" s="2" t="n">
        <v>2847</v>
      </c>
      <c r="D1867" s="3" t="s">
        <v>2202</v>
      </c>
      <c r="E1867" s="3" t="s">
        <v>2283</v>
      </c>
      <c r="F1867" s="7" t="str">
        <f aca="false">D1867&amp;" "&amp;E1867</f>
        <v>Monique BRUNET</v>
      </c>
      <c r="G1867" s="4" t="s">
        <v>6</v>
      </c>
      <c r="H1867" s="4" t="s">
        <v>85</v>
      </c>
      <c r="K1867" s="5" t="s">
        <v>2323</v>
      </c>
    </row>
    <row r="1868" customFormat="false" ht="12" hidden="false" customHeight="true" outlineLevel="0" collapsed="false">
      <c r="A1868" s="1" t="n">
        <v>3.71944444444444</v>
      </c>
      <c r="B1868" s="2" t="n">
        <v>2848</v>
      </c>
      <c r="D1868" s="3" t="s">
        <v>63</v>
      </c>
      <c r="E1868" s="3" t="s">
        <v>2666</v>
      </c>
      <c r="F1868" s="7" t="str">
        <f aca="false">D1868&amp;" "&amp;E1868</f>
        <v>Jean HUOT</v>
      </c>
      <c r="G1868" s="4" t="s">
        <v>6</v>
      </c>
      <c r="K1868" s="5" t="s">
        <v>2323</v>
      </c>
    </row>
    <row r="1869" customFormat="false" ht="12" hidden="false" customHeight="true" outlineLevel="0" collapsed="false">
      <c r="A1869" s="1" t="n">
        <v>3.72013888888889</v>
      </c>
      <c r="B1869" s="2" t="n">
        <v>3270</v>
      </c>
      <c r="D1869" s="3" t="s">
        <v>160</v>
      </c>
      <c r="E1869" s="3" t="s">
        <v>2667</v>
      </c>
      <c r="F1869" s="7" t="str">
        <f aca="false">D1869&amp;" "&amp;E1869</f>
        <v>André LAFARGE</v>
      </c>
      <c r="G1869" s="4" t="s">
        <v>6</v>
      </c>
      <c r="K1869" s="5" t="s">
        <v>917</v>
      </c>
    </row>
    <row r="1870" customFormat="false" ht="12" hidden="false" customHeight="true" outlineLevel="0" collapsed="false">
      <c r="A1870" s="1" t="n">
        <v>3.72222222222222</v>
      </c>
      <c r="B1870" s="2" t="n">
        <v>2918</v>
      </c>
      <c r="D1870" s="3" t="s">
        <v>33</v>
      </c>
      <c r="E1870" s="3" t="s">
        <v>2668</v>
      </c>
      <c r="F1870" s="7" t="str">
        <f aca="false">D1870&amp;" "&amp;E1870</f>
        <v>Jean-Claude LOIRE</v>
      </c>
      <c r="G1870" s="4" t="s">
        <v>6</v>
      </c>
      <c r="K1870" s="5" t="s">
        <v>2657</v>
      </c>
    </row>
    <row r="1871" customFormat="false" ht="12" hidden="false" customHeight="true" outlineLevel="0" collapsed="false">
      <c r="A1871" s="1" t="n">
        <v>3.72222222222222</v>
      </c>
      <c r="B1871" s="2" t="n">
        <v>2057</v>
      </c>
      <c r="D1871" s="3" t="s">
        <v>96</v>
      </c>
      <c r="E1871" s="3" t="s">
        <v>2669</v>
      </c>
      <c r="F1871" s="7" t="str">
        <f aca="false">D1871&amp;" "&amp;E1871</f>
        <v>Christian NOULLET</v>
      </c>
      <c r="G1871" s="4" t="s">
        <v>2</v>
      </c>
      <c r="K1871" s="5" t="s">
        <v>171</v>
      </c>
    </row>
    <row r="1872" customFormat="false" ht="12" hidden="false" customHeight="true" outlineLevel="0" collapsed="false">
      <c r="A1872" s="1" t="n">
        <v>3.72291666666667</v>
      </c>
      <c r="B1872" s="2" t="n">
        <v>2043</v>
      </c>
      <c r="D1872" s="3" t="s">
        <v>2419</v>
      </c>
      <c r="E1872" s="3" t="s">
        <v>2670</v>
      </c>
      <c r="F1872" s="7" t="str">
        <f aca="false">D1872&amp;" "&amp;E1872</f>
        <v>Martin HEATH</v>
      </c>
      <c r="G1872" s="4" t="s">
        <v>447</v>
      </c>
      <c r="K1872" s="8" t="s">
        <v>1528</v>
      </c>
    </row>
    <row r="1873" customFormat="false" ht="12" hidden="false" customHeight="true" outlineLevel="0" collapsed="false">
      <c r="A1873" s="1" t="n">
        <v>3.72291666666667</v>
      </c>
      <c r="B1873" s="2" t="n">
        <v>2046</v>
      </c>
      <c r="D1873" s="3" t="s">
        <v>1784</v>
      </c>
      <c r="E1873" s="3" t="s">
        <v>2671</v>
      </c>
      <c r="F1873" s="7" t="str">
        <f aca="false">D1873&amp;" "&amp;E1873</f>
        <v>Barry RABISHAW</v>
      </c>
      <c r="G1873" s="4" t="s">
        <v>447</v>
      </c>
      <c r="K1873" s="8" t="s">
        <v>1528</v>
      </c>
    </row>
    <row r="1874" customFormat="false" ht="12" hidden="false" customHeight="true" outlineLevel="0" collapsed="false">
      <c r="A1874" s="1" t="n">
        <v>3.72361111111111</v>
      </c>
      <c r="B1874" s="2" t="n">
        <v>2042</v>
      </c>
      <c r="D1874" s="3" t="s">
        <v>2277</v>
      </c>
      <c r="E1874" s="3" t="s">
        <v>2672</v>
      </c>
      <c r="F1874" s="7" t="str">
        <f aca="false">D1874&amp;" "&amp;E1874</f>
        <v>Anthony BEEK</v>
      </c>
      <c r="G1874" s="4" t="s">
        <v>447</v>
      </c>
      <c r="K1874" s="5" t="s">
        <v>448</v>
      </c>
    </row>
    <row r="1875" customFormat="false" ht="12" hidden="false" customHeight="true" outlineLevel="0" collapsed="false">
      <c r="A1875" s="1" t="n">
        <v>3.72569444444444</v>
      </c>
      <c r="B1875" s="2" t="n">
        <v>2333</v>
      </c>
      <c r="D1875" s="3" t="s">
        <v>140</v>
      </c>
      <c r="E1875" s="3" t="s">
        <v>2673</v>
      </c>
      <c r="F1875" s="7" t="str">
        <f aca="false">D1875&amp;" "&amp;E1875</f>
        <v>Roland EYRAUD</v>
      </c>
      <c r="G1875" s="4" t="s">
        <v>6</v>
      </c>
      <c r="K1875" s="5" t="s">
        <v>44</v>
      </c>
    </row>
    <row r="1876" customFormat="false" ht="12" hidden="false" customHeight="true" outlineLevel="0" collapsed="false">
      <c r="A1876" s="1" t="n">
        <v>3.72569444444444</v>
      </c>
      <c r="B1876" s="2" t="n">
        <v>2335</v>
      </c>
      <c r="D1876" s="3" t="s">
        <v>2674</v>
      </c>
      <c r="E1876" s="3" t="s">
        <v>2675</v>
      </c>
      <c r="F1876" s="7" t="str">
        <f aca="false">D1876&amp;" "&amp;E1876</f>
        <v>Françoise-Odile LEPOUZÉ</v>
      </c>
      <c r="G1876" s="4" t="s">
        <v>6</v>
      </c>
      <c r="H1876" s="4" t="s">
        <v>85</v>
      </c>
      <c r="K1876" s="5" t="s">
        <v>44</v>
      </c>
    </row>
    <row r="1877" customFormat="false" ht="12" hidden="false" customHeight="true" outlineLevel="0" collapsed="false">
      <c r="A1877" s="1" t="n">
        <v>3.72638888888889</v>
      </c>
      <c r="B1877" s="2" t="n">
        <v>2738</v>
      </c>
      <c r="D1877" s="3" t="s">
        <v>272</v>
      </c>
      <c r="E1877" s="3" t="s">
        <v>2676</v>
      </c>
      <c r="F1877" s="7" t="str">
        <f aca="false">D1877&amp;" "&amp;E1877</f>
        <v>Robert GORSE</v>
      </c>
      <c r="G1877" s="4" t="s">
        <v>6</v>
      </c>
      <c r="K1877" s="5" t="s">
        <v>1819</v>
      </c>
    </row>
    <row r="1878" customFormat="false" ht="12" hidden="false" customHeight="true" outlineLevel="0" collapsed="false">
      <c r="A1878" s="1" t="n">
        <v>3.72638888888889</v>
      </c>
      <c r="B1878" s="2" t="n">
        <v>2505</v>
      </c>
      <c r="D1878" s="3" t="s">
        <v>1565</v>
      </c>
      <c r="E1878" s="3" t="s">
        <v>497</v>
      </c>
      <c r="F1878" s="7" t="str">
        <f aca="false">D1878&amp;" "&amp;E1878</f>
        <v>Christiane MOREAU</v>
      </c>
      <c r="G1878" s="4" t="s">
        <v>6</v>
      </c>
      <c r="H1878" s="4" t="s">
        <v>85</v>
      </c>
      <c r="K1878" s="5" t="s">
        <v>687</v>
      </c>
    </row>
    <row r="1879" customFormat="false" ht="12" hidden="false" customHeight="true" outlineLevel="0" collapsed="false">
      <c r="A1879" s="1" t="n">
        <v>3.72708333333333</v>
      </c>
      <c r="B1879" s="2" t="n">
        <v>2726</v>
      </c>
      <c r="D1879" s="3" t="s">
        <v>778</v>
      </c>
      <c r="E1879" s="3" t="s">
        <v>2039</v>
      </c>
      <c r="F1879" s="7" t="str">
        <f aca="false">D1879&amp;" "&amp;E1879</f>
        <v>Henri LECOQ</v>
      </c>
      <c r="G1879" s="4" t="s">
        <v>6</v>
      </c>
      <c r="K1879" s="5" t="s">
        <v>1031</v>
      </c>
    </row>
    <row r="1880" customFormat="false" ht="12" hidden="false" customHeight="true" outlineLevel="0" collapsed="false">
      <c r="A1880" s="1" t="n">
        <v>3.72708333333333</v>
      </c>
      <c r="B1880" s="2" t="n">
        <v>2504</v>
      </c>
      <c r="D1880" s="3" t="s">
        <v>30</v>
      </c>
      <c r="E1880" s="3" t="s">
        <v>497</v>
      </c>
      <c r="F1880" s="7" t="str">
        <f aca="false">D1880&amp;" "&amp;E1880</f>
        <v>Claude MOREAU</v>
      </c>
      <c r="G1880" s="4" t="s">
        <v>6</v>
      </c>
      <c r="K1880" s="5" t="s">
        <v>687</v>
      </c>
    </row>
    <row r="1881" customFormat="false" ht="12" hidden="false" customHeight="true" outlineLevel="0" collapsed="false">
      <c r="A1881" s="1" t="n">
        <v>3.72777777777778</v>
      </c>
      <c r="B1881" s="2" t="n">
        <v>2217</v>
      </c>
      <c r="D1881" s="3" t="s">
        <v>1540</v>
      </c>
      <c r="E1881" s="3" t="s">
        <v>2677</v>
      </c>
      <c r="F1881" s="7" t="str">
        <f aca="false">D1881&amp;" "&amp;E1881</f>
        <v>Fabrice JUSZCZAK</v>
      </c>
      <c r="G1881" s="4" t="s">
        <v>6</v>
      </c>
      <c r="K1881" s="5" t="s">
        <v>2323</v>
      </c>
    </row>
    <row r="1882" customFormat="false" ht="12" hidden="false" customHeight="true" outlineLevel="0" collapsed="false">
      <c r="A1882" s="1" t="n">
        <v>3.72777777777778</v>
      </c>
      <c r="B1882" s="2" t="n">
        <v>2841</v>
      </c>
      <c r="D1882" s="3" t="s">
        <v>4</v>
      </c>
      <c r="E1882" s="3" t="s">
        <v>2678</v>
      </c>
      <c r="F1882" s="7" t="str">
        <f aca="false">D1882&amp;" "&amp;E1882</f>
        <v>Bernard LEFIÈVRE</v>
      </c>
      <c r="G1882" s="4" t="s">
        <v>6</v>
      </c>
      <c r="K1882" s="5" t="s">
        <v>2365</v>
      </c>
    </row>
    <row r="1883" customFormat="false" ht="12" hidden="false" customHeight="true" outlineLevel="0" collapsed="false">
      <c r="A1883" s="1" t="n">
        <v>3.73263888888889</v>
      </c>
      <c r="B1883" s="2" t="n">
        <v>2711</v>
      </c>
      <c r="D1883" s="3" t="s">
        <v>30</v>
      </c>
      <c r="E1883" s="3" t="s">
        <v>2679</v>
      </c>
      <c r="F1883" s="7" t="str">
        <f aca="false">D1883&amp;" "&amp;E1883</f>
        <v>Claude RODDE</v>
      </c>
      <c r="G1883" s="4" t="s">
        <v>6</v>
      </c>
      <c r="K1883" s="5" t="s">
        <v>2680</v>
      </c>
    </row>
    <row r="1884" customFormat="false" ht="12" hidden="false" customHeight="true" outlineLevel="0" collapsed="false">
      <c r="A1884" s="1" t="n">
        <v>3.73333333333333</v>
      </c>
      <c r="B1884" s="2" t="n">
        <v>2371</v>
      </c>
      <c r="D1884" s="3" t="s">
        <v>113</v>
      </c>
      <c r="E1884" s="3" t="s">
        <v>100</v>
      </c>
      <c r="F1884" s="7" t="str">
        <f aca="false">D1884&amp;" "&amp;E1884</f>
        <v>Raymond DROUET</v>
      </c>
      <c r="G1884" s="4" t="s">
        <v>6</v>
      </c>
      <c r="K1884" s="5" t="s">
        <v>2681</v>
      </c>
    </row>
    <row r="1885" customFormat="false" ht="12" hidden="false" customHeight="true" outlineLevel="0" collapsed="false">
      <c r="A1885" s="1" t="n">
        <v>3.73333333333333</v>
      </c>
      <c r="B1885" s="2" t="n">
        <v>2256</v>
      </c>
      <c r="D1885" s="3" t="s">
        <v>18</v>
      </c>
      <c r="E1885" s="3" t="s">
        <v>2682</v>
      </c>
      <c r="F1885" s="7" t="str">
        <f aca="false">D1885&amp;" "&amp;E1885</f>
        <v>Jacques JULLIEN</v>
      </c>
      <c r="G1885" s="4" t="s">
        <v>6</v>
      </c>
      <c r="K1885" s="5" t="s">
        <v>328</v>
      </c>
    </row>
    <row r="1886" customFormat="false" ht="12" hidden="false" customHeight="true" outlineLevel="0" collapsed="false">
      <c r="A1886" s="1" t="n">
        <v>3.73402777777778</v>
      </c>
      <c r="B1886" s="2" t="n">
        <v>2158</v>
      </c>
      <c r="D1886" s="3" t="s">
        <v>306</v>
      </c>
      <c r="E1886" s="3" t="s">
        <v>2683</v>
      </c>
      <c r="F1886" s="7" t="str">
        <f aca="false">D1886&amp;" "&amp;E1886</f>
        <v>John PACKHAM</v>
      </c>
      <c r="G1886" s="4" t="s">
        <v>346</v>
      </c>
      <c r="K1886" s="5" t="s">
        <v>2684</v>
      </c>
    </row>
    <row r="1887" customFormat="false" ht="12" hidden="false" customHeight="true" outlineLevel="0" collapsed="false">
      <c r="A1887" s="1" t="n">
        <v>3.73472222222222</v>
      </c>
      <c r="B1887" s="2" t="n">
        <v>2048</v>
      </c>
      <c r="D1887" s="3" t="s">
        <v>2685</v>
      </c>
      <c r="E1887" s="3" t="s">
        <v>2686</v>
      </c>
      <c r="F1887" s="7" t="str">
        <f aca="false">D1887&amp;" "&amp;E1887</f>
        <v>Harold BRIDGE</v>
      </c>
      <c r="G1887" s="4" t="s">
        <v>447</v>
      </c>
      <c r="K1887" s="5" t="s">
        <v>448</v>
      </c>
    </row>
    <row r="1888" customFormat="false" ht="12" hidden="false" customHeight="true" outlineLevel="0" collapsed="false">
      <c r="A1888" s="1" t="n">
        <v>3.73819444444444</v>
      </c>
      <c r="B1888" s="2" t="n">
        <v>3264</v>
      </c>
      <c r="D1888" s="3" t="s">
        <v>15</v>
      </c>
      <c r="E1888" s="3" t="s">
        <v>2687</v>
      </c>
      <c r="F1888" s="7" t="str">
        <f aca="false">D1888&amp;" "&amp;E1888</f>
        <v>Gérard MARSOL</v>
      </c>
      <c r="G1888" s="4" t="s">
        <v>6</v>
      </c>
      <c r="K1888" s="5" t="s">
        <v>1275</v>
      </c>
    </row>
    <row r="1889" customFormat="false" ht="12" hidden="false" customHeight="true" outlineLevel="0" collapsed="false">
      <c r="A1889" s="1" t="n">
        <v>3.74027777777778</v>
      </c>
      <c r="B1889" s="2" t="n">
        <v>2334</v>
      </c>
      <c r="D1889" s="3" t="s">
        <v>4</v>
      </c>
      <c r="E1889" s="3" t="s">
        <v>536</v>
      </c>
      <c r="F1889" s="7" t="str">
        <f aca="false">D1889&amp;" "&amp;E1889</f>
        <v>Bernard LÉCUYER</v>
      </c>
      <c r="G1889" s="4" t="s">
        <v>6</v>
      </c>
      <c r="K1889" s="5" t="s">
        <v>44</v>
      </c>
    </row>
    <row r="1890" customFormat="false" ht="12" hidden="false" customHeight="true" outlineLevel="0" collapsed="false">
      <c r="A1890" s="1" t="n">
        <v>3.75</v>
      </c>
      <c r="B1890" s="2" t="n">
        <v>2777</v>
      </c>
      <c r="D1890" s="3" t="s">
        <v>143</v>
      </c>
      <c r="E1890" s="3" t="s">
        <v>911</v>
      </c>
      <c r="F1890" s="7" t="str">
        <f aca="false">D1890&amp;" "&amp;E1890</f>
        <v>Pierre DUBOIS</v>
      </c>
      <c r="G1890" s="4" t="s">
        <v>6</v>
      </c>
      <c r="K1890" s="5" t="s">
        <v>2688</v>
      </c>
    </row>
    <row r="1891" customFormat="false" ht="12" hidden="false" customHeight="true" outlineLevel="0" collapsed="false">
      <c r="A1891" s="1" t="n">
        <v>3.75</v>
      </c>
      <c r="B1891" s="2" t="n">
        <v>2110</v>
      </c>
      <c r="D1891" s="3" t="s">
        <v>2689</v>
      </c>
      <c r="E1891" s="3" t="s">
        <v>2690</v>
      </c>
      <c r="F1891" s="7" t="str">
        <f aca="false">D1891&amp;" "&amp;E1891</f>
        <v>Dudley ELVERY</v>
      </c>
      <c r="G1891" s="4" t="s">
        <v>10</v>
      </c>
      <c r="K1891" s="5" t="s">
        <v>2691</v>
      </c>
    </row>
    <row r="1892" customFormat="false" ht="12" hidden="false" customHeight="true" outlineLevel="0" collapsed="false">
      <c r="A1892" s="1" t="n">
        <v>3.75</v>
      </c>
      <c r="B1892" s="2" t="n">
        <v>2149</v>
      </c>
      <c r="D1892" s="3" t="s">
        <v>1390</v>
      </c>
      <c r="E1892" s="3" t="s">
        <v>2692</v>
      </c>
      <c r="F1892" s="7" t="str">
        <f aca="false">D1892&amp;" "&amp;E1892</f>
        <v>Kenneth HONDERICH</v>
      </c>
      <c r="G1892" s="4" t="s">
        <v>10</v>
      </c>
      <c r="K1892" s="5" t="s">
        <v>3</v>
      </c>
    </row>
    <row r="1893" customFormat="false" ht="12" hidden="false" customHeight="true" outlineLevel="0" collapsed="false">
      <c r="A1893" s="1" t="n">
        <v>3.75</v>
      </c>
      <c r="B1893" s="2" t="n">
        <v>2118</v>
      </c>
      <c r="D1893" s="3" t="s">
        <v>959</v>
      </c>
      <c r="E1893" s="3" t="s">
        <v>2693</v>
      </c>
      <c r="F1893" s="7" t="str">
        <f aca="false">D1893&amp;" "&amp;E1893</f>
        <v>James KONSKI</v>
      </c>
      <c r="G1893" s="4" t="s">
        <v>10</v>
      </c>
      <c r="K1893" s="5" t="s">
        <v>451</v>
      </c>
    </row>
    <row r="1894" customFormat="false" ht="12" hidden="false" customHeight="true" outlineLevel="0" collapsed="false">
      <c r="A1894" s="1" t="n">
        <v>3.75</v>
      </c>
      <c r="B1894" s="2" t="n">
        <v>2155</v>
      </c>
      <c r="D1894" s="3" t="s">
        <v>716</v>
      </c>
      <c r="E1894" s="3" t="s">
        <v>2694</v>
      </c>
      <c r="F1894" s="7" t="str">
        <f aca="false">D1894&amp;" "&amp;E1894</f>
        <v>Peter MATTEI</v>
      </c>
      <c r="G1894" s="4" t="s">
        <v>10</v>
      </c>
      <c r="K1894" s="5" t="s">
        <v>2695</v>
      </c>
    </row>
    <row r="1895" customFormat="false" ht="12" hidden="false" customHeight="true" outlineLevel="0" collapsed="false">
      <c r="A1895" s="1" t="n">
        <v>3.75</v>
      </c>
      <c r="B1895" s="2" t="n">
        <v>2053</v>
      </c>
      <c r="D1895" s="3" t="s">
        <v>1387</v>
      </c>
      <c r="E1895" s="3" t="s">
        <v>2696</v>
      </c>
      <c r="F1895" s="7" t="str">
        <f aca="false">D1895&amp;" "&amp;E1895</f>
        <v>Rolf RASMUSSEN</v>
      </c>
      <c r="G1895" s="4" t="s">
        <v>440</v>
      </c>
      <c r="K1895" s="5" t="s">
        <v>441</v>
      </c>
    </row>
    <row r="1896" customFormat="false" ht="12" hidden="false" customHeight="true" outlineLevel="0" collapsed="false">
      <c r="A1896" s="11" t="s">
        <v>2697</v>
      </c>
      <c r="B1896" s="11" t="n">
        <v>2537</v>
      </c>
      <c r="C1896" s="11"/>
      <c r="D1896" s="3" t="s">
        <v>153</v>
      </c>
      <c r="E1896" s="3" t="s">
        <v>2698</v>
      </c>
      <c r="F1896" s="7" t="str">
        <f aca="false">D1896&amp;" "&amp;E1896</f>
        <v>Michel AGUILAR</v>
      </c>
      <c r="G1896" s="12" t="s">
        <v>6</v>
      </c>
      <c r="I1896" s="11"/>
      <c r="J1896" s="12"/>
      <c r="K1896" s="5" t="s">
        <v>984</v>
      </c>
    </row>
    <row r="1897" customFormat="false" ht="12" hidden="false" customHeight="true" outlineLevel="0" collapsed="false">
      <c r="A1897" s="11" t="s">
        <v>2697</v>
      </c>
      <c r="B1897" s="11" t="n">
        <v>60</v>
      </c>
      <c r="C1897" s="11"/>
      <c r="D1897" s="3" t="s">
        <v>140</v>
      </c>
      <c r="E1897" s="3" t="s">
        <v>2699</v>
      </c>
      <c r="F1897" s="7" t="str">
        <f aca="false">D1897&amp;" "&amp;E1897</f>
        <v>Roland AIMÉ</v>
      </c>
      <c r="G1897" s="12" t="s">
        <v>6</v>
      </c>
      <c r="I1897" s="11"/>
      <c r="J1897" s="12"/>
      <c r="K1897" s="5" t="s">
        <v>761</v>
      </c>
    </row>
    <row r="1898" customFormat="false" ht="12" hidden="false" customHeight="true" outlineLevel="0" collapsed="false">
      <c r="A1898" s="11" t="s">
        <v>2697</v>
      </c>
      <c r="B1898" s="11" t="n">
        <v>2577</v>
      </c>
      <c r="C1898" s="11"/>
      <c r="D1898" s="3" t="s">
        <v>30</v>
      </c>
      <c r="E1898" s="3" t="s">
        <v>2700</v>
      </c>
      <c r="F1898" s="7" t="str">
        <f aca="false">D1898&amp;" "&amp;E1898</f>
        <v>Claude ALBERT</v>
      </c>
      <c r="G1898" s="12" t="s">
        <v>6</v>
      </c>
      <c r="I1898" s="11"/>
      <c r="J1898" s="12"/>
      <c r="K1898" s="5" t="s">
        <v>181</v>
      </c>
    </row>
    <row r="1899" customFormat="false" ht="12" hidden="false" customHeight="true" outlineLevel="0" collapsed="false">
      <c r="A1899" s="11" t="s">
        <v>2697</v>
      </c>
      <c r="B1899" s="11" t="n">
        <v>1281</v>
      </c>
      <c r="C1899" s="11"/>
      <c r="D1899" s="5" t="s">
        <v>2419</v>
      </c>
      <c r="E1899" s="13" t="s">
        <v>2701</v>
      </c>
      <c r="F1899" s="7" t="str">
        <f aca="false">D1899&amp;" "&amp;E1899</f>
        <v>Martin ALDOSORO</v>
      </c>
      <c r="G1899" s="12" t="s">
        <v>6</v>
      </c>
      <c r="I1899" s="11"/>
      <c r="J1899" s="12"/>
      <c r="K1899" s="5" t="s">
        <v>1704</v>
      </c>
    </row>
    <row r="1900" customFormat="false" ht="12" hidden="false" customHeight="true" outlineLevel="0" collapsed="false">
      <c r="A1900" s="11" t="s">
        <v>2697</v>
      </c>
      <c r="B1900" s="11" t="n">
        <v>2090</v>
      </c>
      <c r="C1900" s="11"/>
      <c r="D1900" s="5" t="s">
        <v>2702</v>
      </c>
      <c r="E1900" s="14" t="s">
        <v>2298</v>
      </c>
      <c r="F1900" s="7" t="str">
        <f aca="false">D1900&amp;" "&amp;E1900</f>
        <v>Ignacio ALTUNA ARRUTI</v>
      </c>
      <c r="G1900" s="12" t="s">
        <v>61</v>
      </c>
      <c r="I1900" s="11"/>
      <c r="J1900" s="12"/>
      <c r="K1900" s="5" t="s">
        <v>2703</v>
      </c>
    </row>
    <row r="1901" customFormat="false" ht="12" hidden="false" customHeight="true" outlineLevel="0" collapsed="false">
      <c r="A1901" s="11" t="s">
        <v>2697</v>
      </c>
      <c r="B1901" s="11" t="n">
        <v>1845</v>
      </c>
      <c r="C1901" s="11"/>
      <c r="D1901" s="5" t="s">
        <v>2704</v>
      </c>
      <c r="E1901" s="13" t="s">
        <v>2705</v>
      </c>
      <c r="F1901" s="7" t="str">
        <f aca="false">D1901&amp;" "&amp;E1901</f>
        <v>Suen ANTONSSON</v>
      </c>
      <c r="G1901" s="12" t="s">
        <v>440</v>
      </c>
      <c r="I1901" s="11"/>
      <c r="J1901" s="12"/>
      <c r="K1901" s="5" t="s">
        <v>441</v>
      </c>
    </row>
    <row r="1902" customFormat="false" ht="12" hidden="false" customHeight="true" outlineLevel="0" collapsed="false">
      <c r="A1902" s="11" t="s">
        <v>2697</v>
      </c>
      <c r="B1902" s="11" t="n">
        <v>1126</v>
      </c>
      <c r="C1902" s="11"/>
      <c r="D1902" s="5" t="s">
        <v>235</v>
      </c>
      <c r="E1902" s="13" t="s">
        <v>741</v>
      </c>
      <c r="F1902" s="7" t="str">
        <f aca="false">D1902&amp;" "&amp;E1902</f>
        <v>Hubert ARNAUD</v>
      </c>
      <c r="G1902" s="12" t="s">
        <v>6</v>
      </c>
      <c r="I1902" s="11"/>
      <c r="J1902" s="12"/>
      <c r="K1902" s="5" t="s">
        <v>215</v>
      </c>
    </row>
    <row r="1903" customFormat="false" ht="12" hidden="false" customHeight="true" outlineLevel="0" collapsed="false">
      <c r="A1903" s="11" t="s">
        <v>2697</v>
      </c>
      <c r="B1903" s="11" t="n">
        <v>2878</v>
      </c>
      <c r="C1903" s="11"/>
      <c r="D1903" s="5" t="s">
        <v>153</v>
      </c>
      <c r="E1903" s="13" t="s">
        <v>2706</v>
      </c>
      <c r="F1903" s="7" t="str">
        <f aca="false">D1903&amp;" "&amp;E1903</f>
        <v>Michel ARNÉODO</v>
      </c>
      <c r="G1903" s="12" t="s">
        <v>6</v>
      </c>
      <c r="I1903" s="11"/>
      <c r="J1903" s="12"/>
      <c r="K1903" s="5" t="s">
        <v>2707</v>
      </c>
    </row>
    <row r="1904" customFormat="false" ht="12" hidden="false" customHeight="true" outlineLevel="0" collapsed="false">
      <c r="A1904" s="11" t="s">
        <v>2697</v>
      </c>
      <c r="B1904" s="11" t="n">
        <v>16</v>
      </c>
      <c r="C1904" s="11"/>
      <c r="D1904" s="5" t="s">
        <v>409</v>
      </c>
      <c r="E1904" s="13" t="s">
        <v>193</v>
      </c>
      <c r="F1904" s="7" t="str">
        <f aca="false">D1904&amp;" "&amp;E1904</f>
        <v>Jean-Louis AUCAN</v>
      </c>
      <c r="G1904" s="12" t="s">
        <v>6</v>
      </c>
      <c r="I1904" s="11"/>
      <c r="J1904" s="12"/>
      <c r="K1904" s="5" t="s">
        <v>194</v>
      </c>
    </row>
    <row r="1905" customFormat="false" ht="12" hidden="false" customHeight="true" outlineLevel="0" collapsed="false">
      <c r="A1905" s="11" t="s">
        <v>2697</v>
      </c>
      <c r="B1905" s="11" t="n">
        <v>1098</v>
      </c>
      <c r="C1905" s="11"/>
      <c r="D1905" s="3" t="s">
        <v>4</v>
      </c>
      <c r="E1905" s="3" t="s">
        <v>2708</v>
      </c>
      <c r="F1905" s="7" t="str">
        <f aca="false">D1905&amp;" "&amp;E1905</f>
        <v>Bernard AUTHIER</v>
      </c>
      <c r="G1905" s="12" t="s">
        <v>6</v>
      </c>
      <c r="I1905" s="11"/>
      <c r="J1905" s="12"/>
      <c r="K1905" s="5" t="s">
        <v>95</v>
      </c>
    </row>
    <row r="1906" customFormat="false" ht="12" hidden="false" customHeight="true" outlineLevel="0" collapsed="false">
      <c r="A1906" s="11" t="s">
        <v>2697</v>
      </c>
      <c r="B1906" s="11" t="n">
        <v>1149</v>
      </c>
      <c r="C1906" s="11"/>
      <c r="D1906" s="5" t="s">
        <v>96</v>
      </c>
      <c r="E1906" s="13" t="s">
        <v>2709</v>
      </c>
      <c r="F1906" s="7" t="str">
        <f aca="false">D1906&amp;" "&amp;E1906</f>
        <v>Christian AUZET</v>
      </c>
      <c r="G1906" s="12" t="s">
        <v>6</v>
      </c>
      <c r="I1906" s="11"/>
      <c r="J1906" s="12"/>
      <c r="K1906" s="5" t="s">
        <v>299</v>
      </c>
    </row>
    <row r="1907" customFormat="false" ht="12" hidden="false" customHeight="true" outlineLevel="0" collapsed="false">
      <c r="A1907" s="11" t="s">
        <v>2697</v>
      </c>
      <c r="B1907" s="11" t="n">
        <v>1150</v>
      </c>
      <c r="C1907" s="11"/>
      <c r="D1907" s="3" t="s">
        <v>2710</v>
      </c>
      <c r="E1907" s="3" t="s">
        <v>2709</v>
      </c>
      <c r="F1907" s="7" t="str">
        <f aca="false">D1907&amp;" "&amp;E1907</f>
        <v>Claudine AUZET</v>
      </c>
      <c r="G1907" s="12" t="s">
        <v>6</v>
      </c>
      <c r="H1907" s="12" t="s">
        <v>85</v>
      </c>
      <c r="I1907" s="11"/>
      <c r="J1907" s="12"/>
      <c r="K1907" s="5" t="s">
        <v>299</v>
      </c>
    </row>
    <row r="1908" customFormat="false" ht="12" hidden="false" customHeight="true" outlineLevel="0" collapsed="false">
      <c r="A1908" s="11" t="s">
        <v>2697</v>
      </c>
      <c r="B1908" s="11" t="n">
        <v>2920</v>
      </c>
      <c r="C1908" s="11"/>
      <c r="D1908" s="5" t="s">
        <v>147</v>
      </c>
      <c r="E1908" s="13" t="s">
        <v>2711</v>
      </c>
      <c r="F1908" s="7" t="str">
        <f aca="false">D1908&amp;" "&amp;E1908</f>
        <v>Chantal BAES</v>
      </c>
      <c r="G1908" s="12" t="s">
        <v>6</v>
      </c>
      <c r="H1908" s="12" t="s">
        <v>85</v>
      </c>
      <c r="I1908" s="11"/>
      <c r="J1908" s="12"/>
      <c r="K1908" s="5" t="s">
        <v>2657</v>
      </c>
    </row>
    <row r="1909" customFormat="false" ht="12" hidden="false" customHeight="true" outlineLevel="0" collapsed="false">
      <c r="A1909" s="11" t="s">
        <v>2697</v>
      </c>
      <c r="B1909" s="11" t="n">
        <v>2369</v>
      </c>
      <c r="C1909" s="11"/>
      <c r="D1909" s="3" t="s">
        <v>1351</v>
      </c>
      <c r="E1909" s="3" t="s">
        <v>2712</v>
      </c>
      <c r="F1909" s="7" t="str">
        <f aca="false">D1909&amp;" "&amp;E1909</f>
        <v>Camille BARDET</v>
      </c>
      <c r="G1909" s="12" t="s">
        <v>6</v>
      </c>
      <c r="I1909" s="11"/>
      <c r="J1909" s="12"/>
      <c r="K1909" s="5" t="s">
        <v>1712</v>
      </c>
    </row>
    <row r="1910" customFormat="false" ht="12" hidden="false" customHeight="true" outlineLevel="0" collapsed="false">
      <c r="A1910" s="11" t="s">
        <v>2697</v>
      </c>
      <c r="B1910" s="11" t="n">
        <v>2628</v>
      </c>
      <c r="C1910" s="11"/>
      <c r="D1910" s="5" t="s">
        <v>66</v>
      </c>
      <c r="E1910" s="13" t="s">
        <v>2713</v>
      </c>
      <c r="F1910" s="7" t="str">
        <f aca="false">D1910&amp;" "&amp;E1910</f>
        <v>Jean-Michel BARRAULT</v>
      </c>
      <c r="G1910" s="12" t="s">
        <v>6</v>
      </c>
      <c r="I1910" s="11"/>
      <c r="J1910" s="12"/>
      <c r="K1910" s="5" t="s">
        <v>1681</v>
      </c>
    </row>
    <row r="1911" customFormat="false" ht="12" hidden="false" customHeight="true" outlineLevel="0" collapsed="false">
      <c r="A1911" s="11" t="s">
        <v>2697</v>
      </c>
      <c r="B1911" s="11" t="n">
        <v>24</v>
      </c>
      <c r="C1911" s="11"/>
      <c r="D1911" s="3" t="s">
        <v>30</v>
      </c>
      <c r="E1911" s="3" t="s">
        <v>2714</v>
      </c>
      <c r="F1911" s="7" t="str">
        <f aca="false">D1911&amp;" "&amp;E1911</f>
        <v>Claude BAUDOUIN</v>
      </c>
      <c r="G1911" s="12" t="s">
        <v>6</v>
      </c>
      <c r="I1911" s="11"/>
      <c r="J1911" s="12"/>
      <c r="K1911" s="5" t="s">
        <v>2323</v>
      </c>
    </row>
    <row r="1912" customFormat="false" ht="12" hidden="false" customHeight="true" outlineLevel="0" collapsed="false">
      <c r="A1912" s="11" t="s">
        <v>2697</v>
      </c>
      <c r="B1912" s="11" t="n">
        <v>2438</v>
      </c>
      <c r="C1912" s="11"/>
      <c r="D1912" s="5" t="s">
        <v>15</v>
      </c>
      <c r="E1912" s="13" t="s">
        <v>2715</v>
      </c>
      <c r="F1912" s="7" t="str">
        <f aca="false">D1912&amp;" "&amp;E1912</f>
        <v>Gérard BEAU</v>
      </c>
      <c r="G1912" s="12" t="s">
        <v>6</v>
      </c>
      <c r="I1912" s="11"/>
      <c r="J1912" s="12"/>
      <c r="K1912" s="5" t="s">
        <v>2716</v>
      </c>
    </row>
    <row r="1913" customFormat="false" ht="12" hidden="false" customHeight="true" outlineLevel="0" collapsed="false">
      <c r="A1913" s="11" t="s">
        <v>2697</v>
      </c>
      <c r="B1913" s="11" t="n">
        <v>3144</v>
      </c>
      <c r="C1913" s="11"/>
      <c r="D1913" s="5" t="s">
        <v>167</v>
      </c>
      <c r="E1913" s="13" t="s">
        <v>2717</v>
      </c>
      <c r="F1913" s="7" t="str">
        <f aca="false">D1913&amp;" "&amp;E1913</f>
        <v>Maurice BEAUVALET</v>
      </c>
      <c r="G1913" s="12" t="s">
        <v>6</v>
      </c>
      <c r="I1913" s="11"/>
      <c r="J1913" s="12"/>
      <c r="K1913" s="5" t="s">
        <v>1332</v>
      </c>
    </row>
    <row r="1914" customFormat="false" ht="12" hidden="false" customHeight="true" outlineLevel="0" collapsed="false">
      <c r="A1914" s="11" t="s">
        <v>2697</v>
      </c>
      <c r="B1914" s="11" t="n">
        <v>2561</v>
      </c>
      <c r="C1914" s="11"/>
      <c r="D1914" s="5" t="s">
        <v>330</v>
      </c>
      <c r="E1914" s="13" t="s">
        <v>2718</v>
      </c>
      <c r="F1914" s="7" t="str">
        <f aca="false">D1914&amp;" "&amp;E1914</f>
        <v>Gilbert BELLIER</v>
      </c>
      <c r="G1914" s="12" t="s">
        <v>6</v>
      </c>
      <c r="I1914" s="11"/>
      <c r="J1914" s="12"/>
      <c r="K1914" s="5" t="s">
        <v>2289</v>
      </c>
    </row>
    <row r="1915" customFormat="false" ht="12" hidden="false" customHeight="true" outlineLevel="0" collapsed="false">
      <c r="A1915" s="11" t="s">
        <v>2697</v>
      </c>
      <c r="B1915" s="11" t="n">
        <v>2578</v>
      </c>
      <c r="C1915" s="11"/>
      <c r="D1915" s="5" t="s">
        <v>63</v>
      </c>
      <c r="E1915" s="13" t="s">
        <v>2719</v>
      </c>
      <c r="F1915" s="7" t="str">
        <f aca="false">D1915&amp;" "&amp;E1915</f>
        <v>Jean BENION</v>
      </c>
      <c r="G1915" s="12" t="s">
        <v>6</v>
      </c>
      <c r="I1915" s="11"/>
      <c r="J1915" s="12"/>
      <c r="K1915" s="5" t="s">
        <v>181</v>
      </c>
    </row>
    <row r="1916" customFormat="false" ht="12" hidden="false" customHeight="true" outlineLevel="0" collapsed="false">
      <c r="A1916" s="11" t="s">
        <v>2697</v>
      </c>
      <c r="B1916" s="11" t="n">
        <v>2575</v>
      </c>
      <c r="C1916" s="11"/>
      <c r="D1916" s="3" t="s">
        <v>56</v>
      </c>
      <c r="E1916" s="3" t="s">
        <v>175</v>
      </c>
      <c r="F1916" s="7" t="str">
        <f aca="false">D1916&amp;" "&amp;E1916</f>
        <v>Guy BERNARD</v>
      </c>
      <c r="G1916" s="12" t="s">
        <v>6</v>
      </c>
      <c r="I1916" s="11"/>
      <c r="J1916" s="12"/>
      <c r="K1916" s="5" t="s">
        <v>326</v>
      </c>
    </row>
    <row r="1917" customFormat="false" ht="12" hidden="false" customHeight="true" outlineLevel="0" collapsed="false">
      <c r="A1917" s="11" t="s">
        <v>2697</v>
      </c>
      <c r="B1917" s="11" t="n">
        <v>3166</v>
      </c>
      <c r="C1917" s="11"/>
      <c r="D1917" s="5" t="s">
        <v>169</v>
      </c>
      <c r="E1917" s="13" t="s">
        <v>2720</v>
      </c>
      <c r="F1917" s="7" t="str">
        <f aca="false">D1917&amp;" "&amp;E1917</f>
        <v>Roger BERNASCONI</v>
      </c>
      <c r="G1917" s="12" t="s">
        <v>6</v>
      </c>
      <c r="I1917" s="11"/>
      <c r="J1917" s="12"/>
      <c r="K1917" s="5" t="s">
        <v>184</v>
      </c>
    </row>
    <row r="1918" customFormat="false" ht="12" hidden="false" customHeight="true" outlineLevel="0" collapsed="false">
      <c r="A1918" s="11" t="s">
        <v>2697</v>
      </c>
      <c r="B1918" s="11" t="n">
        <v>1564</v>
      </c>
      <c r="C1918" s="11"/>
      <c r="D1918" s="3" t="s">
        <v>160</v>
      </c>
      <c r="E1918" s="3" t="s">
        <v>2721</v>
      </c>
      <c r="F1918" s="7" t="str">
        <f aca="false">D1918&amp;" "&amp;E1918</f>
        <v>André BERTETTO</v>
      </c>
      <c r="G1918" s="12" t="s">
        <v>6</v>
      </c>
      <c r="I1918" s="11"/>
      <c r="J1918" s="12"/>
      <c r="K1918" s="5" t="s">
        <v>992</v>
      </c>
    </row>
    <row r="1919" customFormat="false" ht="12" hidden="false" customHeight="true" outlineLevel="0" collapsed="false">
      <c r="A1919" s="11" t="s">
        <v>2697</v>
      </c>
      <c r="B1919" s="11" t="n">
        <v>1436</v>
      </c>
      <c r="C1919" s="11"/>
      <c r="D1919" s="5" t="s">
        <v>33</v>
      </c>
      <c r="E1919" s="13" t="s">
        <v>2722</v>
      </c>
      <c r="F1919" s="7" t="str">
        <f aca="false">D1919&amp;" "&amp;E1919</f>
        <v>Jean-Claude BERTHAUD</v>
      </c>
      <c r="G1919" s="12" t="s">
        <v>6</v>
      </c>
      <c r="I1919" s="11"/>
      <c r="J1919" s="12"/>
      <c r="K1919" s="5" t="s">
        <v>411</v>
      </c>
    </row>
    <row r="1920" customFormat="false" ht="12" hidden="false" customHeight="true" outlineLevel="0" collapsed="false">
      <c r="A1920" s="11" t="s">
        <v>2697</v>
      </c>
      <c r="B1920" s="11" t="n">
        <v>34</v>
      </c>
      <c r="C1920" s="11"/>
      <c r="D1920" s="3" t="s">
        <v>21</v>
      </c>
      <c r="E1920" s="3" t="s">
        <v>2723</v>
      </c>
      <c r="F1920" s="7" t="str">
        <f aca="false">D1920&amp;" "&amp;E1920</f>
        <v>Alain BERTHE</v>
      </c>
      <c r="G1920" s="12" t="s">
        <v>6</v>
      </c>
      <c r="I1920" s="11"/>
      <c r="J1920" s="12"/>
      <c r="K1920" s="5" t="s">
        <v>1717</v>
      </c>
    </row>
    <row r="1921" customFormat="false" ht="12" hidden="false" customHeight="true" outlineLevel="0" collapsed="false">
      <c r="A1921" s="11" t="s">
        <v>2697</v>
      </c>
      <c r="B1921" s="11" t="n">
        <v>1058</v>
      </c>
      <c r="C1921" s="11"/>
      <c r="D1921" s="3" t="s">
        <v>160</v>
      </c>
      <c r="E1921" s="3" t="s">
        <v>1028</v>
      </c>
      <c r="F1921" s="7" t="str">
        <f aca="false">D1921&amp;" "&amp;E1921</f>
        <v>André BESSON</v>
      </c>
      <c r="G1921" s="12" t="s">
        <v>6</v>
      </c>
      <c r="I1921" s="11"/>
      <c r="J1921" s="12"/>
      <c r="K1921" s="5" t="s">
        <v>188</v>
      </c>
    </row>
    <row r="1922" customFormat="false" ht="12" hidden="false" customHeight="true" outlineLevel="0" collapsed="false">
      <c r="A1922" s="11" t="s">
        <v>2697</v>
      </c>
      <c r="B1922" s="11" t="n">
        <v>2403</v>
      </c>
      <c r="C1922" s="11"/>
      <c r="D1922" s="5" t="s">
        <v>330</v>
      </c>
      <c r="E1922" s="13" t="s">
        <v>2724</v>
      </c>
      <c r="F1922" s="7" t="str">
        <f aca="false">D1922&amp;" "&amp;E1922</f>
        <v>Gilbert BIDOZ</v>
      </c>
      <c r="G1922" s="12" t="s">
        <v>6</v>
      </c>
      <c r="I1922" s="11"/>
      <c r="J1922" s="12"/>
      <c r="K1922" s="5" t="s">
        <v>427</v>
      </c>
    </row>
    <row r="1923" customFormat="false" ht="12" hidden="false" customHeight="true" outlineLevel="0" collapsed="false">
      <c r="A1923" s="11" t="s">
        <v>2697</v>
      </c>
      <c r="B1923" s="11" t="n">
        <v>2443</v>
      </c>
      <c r="C1923" s="11"/>
      <c r="D1923" s="3" t="s">
        <v>153</v>
      </c>
      <c r="E1923" s="3" t="s">
        <v>2725</v>
      </c>
      <c r="F1923" s="7" t="str">
        <f aca="false">D1923&amp;" "&amp;E1923</f>
        <v>Michel BILLAU</v>
      </c>
      <c r="G1923" s="12" t="s">
        <v>6</v>
      </c>
      <c r="I1923" s="11"/>
      <c r="J1923" s="12"/>
      <c r="K1923" s="5" t="s">
        <v>1077</v>
      </c>
    </row>
    <row r="1924" customFormat="false" ht="12" hidden="false" customHeight="true" outlineLevel="0" collapsed="false">
      <c r="A1924" s="11" t="s">
        <v>2697</v>
      </c>
      <c r="B1924" s="11" t="n">
        <v>1072</v>
      </c>
      <c r="C1924" s="11"/>
      <c r="D1924" s="3" t="s">
        <v>63</v>
      </c>
      <c r="E1924" s="3" t="s">
        <v>2726</v>
      </c>
      <c r="F1924" s="7" t="str">
        <f aca="false">D1924&amp;" "&amp;E1924</f>
        <v>Jean BOLANIS</v>
      </c>
      <c r="G1924" s="12" t="s">
        <v>6</v>
      </c>
      <c r="I1924" s="11"/>
      <c r="J1924" s="12"/>
      <c r="K1924" s="5" t="s">
        <v>243</v>
      </c>
    </row>
    <row r="1925" customFormat="false" ht="12" hidden="false" customHeight="true" outlineLevel="0" collapsed="false">
      <c r="A1925" s="11" t="s">
        <v>2697</v>
      </c>
      <c r="B1925" s="11" t="n">
        <v>2961</v>
      </c>
      <c r="C1925" s="11"/>
      <c r="D1925" s="3" t="s">
        <v>272</v>
      </c>
      <c r="E1925" s="3" t="s">
        <v>2727</v>
      </c>
      <c r="F1925" s="7" t="str">
        <f aca="false">D1925&amp;" "&amp;E1925</f>
        <v>Robert BONNARD</v>
      </c>
      <c r="G1925" s="12" t="s">
        <v>6</v>
      </c>
      <c r="I1925" s="11"/>
      <c r="J1925" s="12"/>
      <c r="K1925" s="5" t="s">
        <v>602</v>
      </c>
    </row>
    <row r="1926" customFormat="false" ht="12" hidden="false" customHeight="true" outlineLevel="0" collapsed="false">
      <c r="A1926" s="11" t="s">
        <v>2697</v>
      </c>
      <c r="B1926" s="11" t="n">
        <v>3234</v>
      </c>
      <c r="C1926" s="11"/>
      <c r="D1926" s="5" t="s">
        <v>1565</v>
      </c>
      <c r="E1926" s="13" t="s">
        <v>554</v>
      </c>
      <c r="F1926" s="7" t="str">
        <f aca="false">D1926&amp;" "&amp;E1926</f>
        <v>Christiane BONNY</v>
      </c>
      <c r="G1926" s="12" t="s">
        <v>6</v>
      </c>
      <c r="H1926" s="12" t="s">
        <v>85</v>
      </c>
      <c r="I1926" s="11"/>
      <c r="J1926" s="12"/>
      <c r="K1926" s="5" t="s">
        <v>149</v>
      </c>
    </row>
    <row r="1927" customFormat="false" ht="12" hidden="false" customHeight="true" outlineLevel="0" collapsed="false">
      <c r="A1927" s="11" t="s">
        <v>2697</v>
      </c>
      <c r="B1927" s="11" t="n">
        <v>2523</v>
      </c>
      <c r="C1927" s="11"/>
      <c r="D1927" s="5" t="s">
        <v>15</v>
      </c>
      <c r="E1927" s="13" t="s">
        <v>2728</v>
      </c>
      <c r="F1927" s="7" t="str">
        <f aca="false">D1927&amp;" "&amp;E1927</f>
        <v>Gérard BOUSSEAU</v>
      </c>
      <c r="G1927" s="12" t="s">
        <v>6</v>
      </c>
      <c r="I1927" s="11"/>
      <c r="J1927" s="12"/>
      <c r="K1927" s="5" t="s">
        <v>1343</v>
      </c>
    </row>
    <row r="1928" customFormat="false" ht="12" hidden="false" customHeight="true" outlineLevel="0" collapsed="false">
      <c r="A1928" s="11" t="s">
        <v>2697</v>
      </c>
      <c r="B1928" s="11" t="n">
        <v>1283</v>
      </c>
      <c r="C1928" s="11"/>
      <c r="D1928" s="5" t="s">
        <v>2729</v>
      </c>
      <c r="E1928" s="13" t="s">
        <v>2730</v>
      </c>
      <c r="F1928" s="7" t="str">
        <f aca="false">D1928&amp;" "&amp;E1928</f>
        <v>Firmin BOYENAGA</v>
      </c>
      <c r="G1928" s="12" t="s">
        <v>6</v>
      </c>
      <c r="I1928" s="11"/>
      <c r="J1928" s="12"/>
      <c r="K1928" s="5" t="s">
        <v>1704</v>
      </c>
    </row>
    <row r="1929" customFormat="false" ht="12" hidden="false" customHeight="true" outlineLevel="0" collapsed="false">
      <c r="A1929" s="11" t="s">
        <v>2697</v>
      </c>
      <c r="B1929" s="11" t="n">
        <v>2876</v>
      </c>
      <c r="C1929" s="11"/>
      <c r="D1929" s="5" t="s">
        <v>2419</v>
      </c>
      <c r="E1929" s="13" t="s">
        <v>2731</v>
      </c>
      <c r="F1929" s="7" t="str">
        <f aca="false">D1929&amp;" "&amp;E1929</f>
        <v>Martin BRACCO</v>
      </c>
      <c r="G1929" s="12" t="s">
        <v>6</v>
      </c>
      <c r="I1929" s="11"/>
      <c r="J1929" s="12"/>
      <c r="K1929" s="5" t="s">
        <v>2707</v>
      </c>
    </row>
    <row r="1930" customFormat="false" ht="12" hidden="false" customHeight="true" outlineLevel="0" collapsed="false">
      <c r="A1930" s="11" t="s">
        <v>2697</v>
      </c>
      <c r="B1930" s="11" t="n">
        <v>1630</v>
      </c>
      <c r="C1930" s="11"/>
      <c r="D1930" s="3" t="s">
        <v>153</v>
      </c>
      <c r="E1930" s="3" t="s">
        <v>132</v>
      </c>
      <c r="F1930" s="7" t="str">
        <f aca="false">D1930&amp;" "&amp;E1930</f>
        <v>Michel BRAULT</v>
      </c>
      <c r="G1930" s="12" t="s">
        <v>6</v>
      </c>
      <c r="I1930" s="11"/>
      <c r="J1930" s="12"/>
      <c r="K1930" s="5" t="s">
        <v>886</v>
      </c>
    </row>
    <row r="1931" customFormat="false" ht="12" hidden="false" customHeight="true" outlineLevel="0" collapsed="false">
      <c r="A1931" s="11" t="s">
        <v>2697</v>
      </c>
      <c r="B1931" s="11" t="n">
        <v>1213</v>
      </c>
      <c r="C1931" s="11"/>
      <c r="D1931" s="5" t="s">
        <v>272</v>
      </c>
      <c r="E1931" s="13" t="s">
        <v>2732</v>
      </c>
      <c r="F1931" s="7" t="str">
        <f aca="false">D1931&amp;" "&amp;E1931</f>
        <v>Robert BREBANT</v>
      </c>
      <c r="G1931" s="12" t="s">
        <v>6</v>
      </c>
      <c r="I1931" s="11"/>
      <c r="J1931" s="12"/>
      <c r="K1931" s="5" t="s">
        <v>508</v>
      </c>
    </row>
    <row r="1932" customFormat="false" ht="12" hidden="false" customHeight="true" outlineLevel="0" collapsed="false">
      <c r="A1932" s="11" t="s">
        <v>2697</v>
      </c>
      <c r="B1932" s="11" t="n">
        <v>1679</v>
      </c>
      <c r="C1932" s="11"/>
      <c r="D1932" s="3" t="s">
        <v>21</v>
      </c>
      <c r="E1932" s="3" t="s">
        <v>2733</v>
      </c>
      <c r="F1932" s="7" t="str">
        <f aca="false">D1932&amp;" "&amp;E1932</f>
        <v>Alain BRETONNEAU</v>
      </c>
      <c r="G1932" s="12" t="s">
        <v>6</v>
      </c>
      <c r="I1932" s="11"/>
      <c r="J1932" s="12"/>
      <c r="K1932" s="5" t="s">
        <v>391</v>
      </c>
    </row>
    <row r="1933" customFormat="false" ht="12" hidden="false" customHeight="true" outlineLevel="0" collapsed="false">
      <c r="A1933" s="11" t="s">
        <v>2697</v>
      </c>
      <c r="B1933" s="11" t="n">
        <v>2846</v>
      </c>
      <c r="C1933" s="11"/>
      <c r="D1933" s="3" t="s">
        <v>196</v>
      </c>
      <c r="E1933" s="3" t="s">
        <v>2283</v>
      </c>
      <c r="F1933" s="7" t="str">
        <f aca="false">D1933&amp;" "&amp;E1933</f>
        <v>Daniel BRUNET</v>
      </c>
      <c r="G1933" s="12" t="s">
        <v>6</v>
      </c>
      <c r="I1933" s="11"/>
      <c r="J1933" s="12"/>
      <c r="K1933" s="5" t="s">
        <v>2323</v>
      </c>
    </row>
    <row r="1934" customFormat="false" ht="12" hidden="false" customHeight="true" outlineLevel="0" collapsed="false">
      <c r="A1934" s="11" t="s">
        <v>2697</v>
      </c>
      <c r="B1934" s="11" t="n">
        <v>2590</v>
      </c>
      <c r="C1934" s="11"/>
      <c r="D1934" s="5" t="s">
        <v>47</v>
      </c>
      <c r="E1934" s="13" t="s">
        <v>2734</v>
      </c>
      <c r="F1934" s="7" t="str">
        <f aca="false">D1934&amp;" "&amp;E1934</f>
        <v>Jean-Paul CAMENEN</v>
      </c>
      <c r="G1934" s="12" t="s">
        <v>6</v>
      </c>
      <c r="I1934" s="11"/>
      <c r="J1934" s="12"/>
      <c r="K1934" s="5" t="s">
        <v>98</v>
      </c>
    </row>
    <row r="1935" customFormat="false" ht="12" hidden="false" customHeight="true" outlineLevel="0" collapsed="false">
      <c r="A1935" s="11" t="s">
        <v>2697</v>
      </c>
      <c r="B1935" s="11" t="n">
        <v>1198</v>
      </c>
      <c r="C1935" s="11"/>
      <c r="D1935" s="5" t="s">
        <v>167</v>
      </c>
      <c r="E1935" s="13" t="s">
        <v>2735</v>
      </c>
      <c r="F1935" s="7" t="str">
        <f aca="false">D1935&amp;" "&amp;E1935</f>
        <v>Maurice CARDOUX</v>
      </c>
      <c r="G1935" s="12" t="s">
        <v>6</v>
      </c>
      <c r="I1935" s="11"/>
      <c r="J1935" s="12"/>
      <c r="K1935" s="5" t="s">
        <v>889</v>
      </c>
    </row>
    <row r="1936" customFormat="false" ht="12" hidden="false" customHeight="true" outlineLevel="0" collapsed="false">
      <c r="A1936" s="11" t="s">
        <v>2697</v>
      </c>
      <c r="B1936" s="11" t="n">
        <v>2654</v>
      </c>
      <c r="C1936" s="11"/>
      <c r="D1936" s="5" t="s">
        <v>15</v>
      </c>
      <c r="E1936" s="13" t="s">
        <v>2736</v>
      </c>
      <c r="F1936" s="7" t="str">
        <f aca="false">D1936&amp;" "&amp;E1936</f>
        <v>Gérard CHAINAY</v>
      </c>
      <c r="G1936" s="12" t="s">
        <v>6</v>
      </c>
      <c r="I1936" s="11"/>
      <c r="J1936" s="12"/>
      <c r="K1936" s="5" t="s">
        <v>2356</v>
      </c>
    </row>
    <row r="1937" customFormat="false" ht="12" hidden="false" customHeight="true" outlineLevel="0" collapsed="false">
      <c r="A1937" s="11" t="s">
        <v>2697</v>
      </c>
      <c r="B1937" s="11" t="n">
        <v>2393</v>
      </c>
      <c r="C1937" s="11"/>
      <c r="D1937" s="3" t="s">
        <v>4</v>
      </c>
      <c r="E1937" s="3" t="s">
        <v>2737</v>
      </c>
      <c r="F1937" s="7" t="str">
        <f aca="false">D1937&amp;" "&amp;E1937</f>
        <v>Bernard CHATENET</v>
      </c>
      <c r="G1937" s="12" t="s">
        <v>6</v>
      </c>
      <c r="I1937" s="11"/>
      <c r="J1937" s="12"/>
      <c r="K1937" s="5" t="s">
        <v>294</v>
      </c>
    </row>
    <row r="1938" customFormat="false" ht="12" hidden="false" customHeight="true" outlineLevel="0" collapsed="false">
      <c r="A1938" s="11" t="s">
        <v>2697</v>
      </c>
      <c r="B1938" s="11" t="n">
        <v>1114</v>
      </c>
      <c r="C1938" s="11"/>
      <c r="D1938" s="5" t="s">
        <v>259</v>
      </c>
      <c r="E1938" s="13" t="s">
        <v>2738</v>
      </c>
      <c r="F1938" s="7" t="str">
        <f aca="false">D1938&amp;" "&amp;E1938</f>
        <v>Jean-Jacques CHAUMETON</v>
      </c>
      <c r="G1938" s="12" t="s">
        <v>6</v>
      </c>
      <c r="I1938" s="11"/>
      <c r="J1938" s="12"/>
      <c r="K1938" s="5" t="s">
        <v>223</v>
      </c>
    </row>
    <row r="1939" customFormat="false" ht="12" hidden="false" customHeight="true" outlineLevel="0" collapsed="false">
      <c r="A1939" s="11" t="s">
        <v>2697</v>
      </c>
      <c r="B1939" s="11" t="n">
        <v>1655</v>
      </c>
      <c r="C1939" s="11"/>
      <c r="D1939" s="3" t="s">
        <v>153</v>
      </c>
      <c r="E1939" s="3" t="s">
        <v>2739</v>
      </c>
      <c r="F1939" s="7" t="str">
        <f aca="false">D1939&amp;" "&amp;E1939</f>
        <v>Michel CHOLLET</v>
      </c>
      <c r="G1939" s="12" t="s">
        <v>6</v>
      </c>
      <c r="I1939" s="11"/>
      <c r="J1939" s="12"/>
      <c r="K1939" s="5" t="s">
        <v>2123</v>
      </c>
    </row>
    <row r="1940" customFormat="false" ht="12" hidden="false" customHeight="true" outlineLevel="0" collapsed="false">
      <c r="A1940" s="11" t="s">
        <v>2697</v>
      </c>
      <c r="B1940" s="11" t="n">
        <v>2530</v>
      </c>
      <c r="C1940" s="11"/>
      <c r="D1940" s="3" t="s">
        <v>1393</v>
      </c>
      <c r="E1940" s="3" t="s">
        <v>2740</v>
      </c>
      <c r="F1940" s="7" t="str">
        <f aca="false">D1940&amp;" "&amp;E1940</f>
        <v>Annick CHUPIN</v>
      </c>
      <c r="G1940" s="12" t="s">
        <v>6</v>
      </c>
      <c r="H1940" s="12" t="s">
        <v>85</v>
      </c>
      <c r="I1940" s="11" t="s">
        <v>86</v>
      </c>
      <c r="J1940" s="12"/>
      <c r="K1940" s="5" t="s">
        <v>128</v>
      </c>
    </row>
    <row r="1941" customFormat="false" ht="12" hidden="false" customHeight="true" outlineLevel="0" collapsed="false">
      <c r="A1941" s="11" t="s">
        <v>2697</v>
      </c>
      <c r="B1941" s="11" t="n">
        <v>2529</v>
      </c>
      <c r="C1941" s="11"/>
      <c r="D1941" s="3" t="s">
        <v>27</v>
      </c>
      <c r="E1941" s="3" t="s">
        <v>2740</v>
      </c>
      <c r="F1941" s="7" t="str">
        <f aca="false">D1941&amp;" "&amp;E1941</f>
        <v>Jean-Marie CHUPIN</v>
      </c>
      <c r="G1941" s="12" t="s">
        <v>6</v>
      </c>
      <c r="I1941" s="11" t="s">
        <v>86</v>
      </c>
      <c r="J1941" s="12"/>
      <c r="K1941" s="5" t="s">
        <v>128</v>
      </c>
    </row>
    <row r="1942" customFormat="false" ht="12" hidden="false" customHeight="true" outlineLevel="0" collapsed="false">
      <c r="A1942" s="11" t="s">
        <v>2697</v>
      </c>
      <c r="B1942" s="11" t="n">
        <v>1591</v>
      </c>
      <c r="C1942" s="11"/>
      <c r="D1942" s="5" t="s">
        <v>210</v>
      </c>
      <c r="E1942" s="13" t="s">
        <v>2741</v>
      </c>
      <c r="F1942" s="7" t="str">
        <f aca="false">D1942&amp;" "&amp;E1942</f>
        <v>Louis CINQUIN</v>
      </c>
      <c r="G1942" s="12" t="s">
        <v>6</v>
      </c>
      <c r="I1942" s="11"/>
      <c r="J1942" s="12"/>
      <c r="K1942" s="5" t="s">
        <v>223</v>
      </c>
    </row>
    <row r="1943" customFormat="false" ht="12" hidden="false" customHeight="true" outlineLevel="0" collapsed="false">
      <c r="A1943" s="11" t="s">
        <v>2697</v>
      </c>
      <c r="B1943" s="11" t="n">
        <v>2929</v>
      </c>
      <c r="C1943" s="11"/>
      <c r="D1943" s="5" t="s">
        <v>1956</v>
      </c>
      <c r="E1943" s="13" t="s">
        <v>2742</v>
      </c>
      <c r="F1943" s="7" t="str">
        <f aca="false">D1943&amp;" "&amp;E1943</f>
        <v>Stéphane CNOCQUAERT</v>
      </c>
      <c r="G1943" s="12" t="s">
        <v>6</v>
      </c>
      <c r="I1943" s="11"/>
      <c r="J1943" s="12"/>
      <c r="K1943" s="5" t="s">
        <v>2743</v>
      </c>
    </row>
    <row r="1944" customFormat="false" ht="12" hidden="false" customHeight="true" outlineLevel="0" collapsed="false">
      <c r="A1944" s="11" t="s">
        <v>2697</v>
      </c>
      <c r="B1944" s="11" t="n">
        <v>2493</v>
      </c>
      <c r="C1944" s="11"/>
      <c r="D1944" s="3" t="s">
        <v>173</v>
      </c>
      <c r="E1944" s="3" t="s">
        <v>2744</v>
      </c>
      <c r="F1944" s="7" t="str">
        <f aca="false">D1944&amp;" "&amp;E1944</f>
        <v>Charles CORDINA</v>
      </c>
      <c r="G1944" s="12" t="s">
        <v>6</v>
      </c>
      <c r="I1944" s="11"/>
      <c r="J1944" s="12"/>
      <c r="K1944" s="5" t="s">
        <v>2745</v>
      </c>
    </row>
    <row r="1945" customFormat="false" ht="12" hidden="false" customHeight="true" outlineLevel="0" collapsed="false">
      <c r="A1945" s="11" t="s">
        <v>2697</v>
      </c>
      <c r="B1945" s="11" t="n">
        <v>1085</v>
      </c>
      <c r="C1945" s="11"/>
      <c r="D1945" s="3" t="s">
        <v>570</v>
      </c>
      <c r="E1945" s="3" t="s">
        <v>2746</v>
      </c>
      <c r="F1945" s="7" t="str">
        <f aca="false">D1945&amp;" "&amp;E1945</f>
        <v>Marcel COSPEREC</v>
      </c>
      <c r="G1945" s="12" t="s">
        <v>6</v>
      </c>
      <c r="I1945" s="11"/>
      <c r="J1945" s="12"/>
      <c r="K1945" s="5" t="s">
        <v>101</v>
      </c>
    </row>
    <row r="1946" customFormat="false" ht="12" hidden="false" customHeight="true" outlineLevel="0" collapsed="false">
      <c r="A1946" s="11" t="s">
        <v>2697</v>
      </c>
      <c r="B1946" s="11" t="n">
        <v>2125</v>
      </c>
      <c r="C1946" s="11"/>
      <c r="D1946" s="3" t="s">
        <v>2747</v>
      </c>
      <c r="E1946" s="3" t="s">
        <v>2748</v>
      </c>
      <c r="F1946" s="7" t="str">
        <f aca="false">D1946&amp;" "&amp;E1946</f>
        <v>Lynette COX</v>
      </c>
      <c r="G1946" s="12" t="s">
        <v>10</v>
      </c>
      <c r="H1946" s="12" t="s">
        <v>85</v>
      </c>
      <c r="I1946" s="11" t="s">
        <v>2749</v>
      </c>
      <c r="J1946" s="12"/>
      <c r="K1946" s="5" t="s">
        <v>945</v>
      </c>
    </row>
    <row r="1947" customFormat="false" ht="12" hidden="false" customHeight="true" outlineLevel="0" collapsed="false">
      <c r="A1947" s="11" t="s">
        <v>2697</v>
      </c>
      <c r="B1947" s="11" t="n">
        <v>2874</v>
      </c>
      <c r="C1947" s="11"/>
      <c r="D1947" s="5" t="s">
        <v>488</v>
      </c>
      <c r="E1947" s="13" t="s">
        <v>2750</v>
      </c>
      <c r="F1947" s="7" t="str">
        <f aca="false">D1947&amp;" "&amp;E1947</f>
        <v>Alfred CRESPO</v>
      </c>
      <c r="G1947" s="12" t="s">
        <v>6</v>
      </c>
      <c r="I1947" s="11"/>
      <c r="J1947" s="12"/>
      <c r="K1947" s="5" t="s">
        <v>2751</v>
      </c>
    </row>
    <row r="1948" customFormat="false" ht="12" hidden="false" customHeight="true" outlineLevel="0" collapsed="false">
      <c r="A1948" s="11" t="s">
        <v>2697</v>
      </c>
      <c r="B1948" s="11" t="n">
        <v>1029</v>
      </c>
      <c r="C1948" s="11"/>
      <c r="D1948" s="5" t="s">
        <v>4</v>
      </c>
      <c r="E1948" s="13" t="s">
        <v>1637</v>
      </c>
      <c r="F1948" s="7" t="str">
        <f aca="false">D1948&amp;" "&amp;E1948</f>
        <v>Bernard CROS</v>
      </c>
      <c r="G1948" s="12" t="s">
        <v>6</v>
      </c>
      <c r="I1948" s="11"/>
      <c r="J1948" s="12"/>
      <c r="K1948" s="5" t="s">
        <v>139</v>
      </c>
    </row>
    <row r="1949" customFormat="false" ht="12" hidden="false" customHeight="true" outlineLevel="0" collapsed="false">
      <c r="A1949" s="11" t="s">
        <v>2697</v>
      </c>
      <c r="B1949" s="11" t="n">
        <v>1021</v>
      </c>
      <c r="C1949" s="11"/>
      <c r="D1949" s="5" t="s">
        <v>72</v>
      </c>
      <c r="E1949" s="13" t="s">
        <v>2752</v>
      </c>
      <c r="F1949" s="7" t="str">
        <f aca="false">D1949&amp;" "&amp;E1949</f>
        <v>Jean-Bernard CROSNIER</v>
      </c>
      <c r="G1949" s="12" t="s">
        <v>6</v>
      </c>
      <c r="I1949" s="11"/>
      <c r="J1949" s="12"/>
      <c r="K1949" s="5" t="s">
        <v>411</v>
      </c>
    </row>
    <row r="1950" customFormat="false" ht="12" hidden="false" customHeight="true" outlineLevel="0" collapsed="false">
      <c r="A1950" s="11" t="s">
        <v>2697</v>
      </c>
      <c r="B1950" s="11" t="n">
        <v>2142</v>
      </c>
      <c r="C1950" s="11"/>
      <c r="D1950" s="5" t="s">
        <v>368</v>
      </c>
      <c r="E1950" s="13" t="s">
        <v>2753</v>
      </c>
      <c r="F1950" s="7" t="str">
        <f aca="false">D1950&amp;" "&amp;E1950</f>
        <v>Michael CRUSE</v>
      </c>
      <c r="G1950" s="12" t="s">
        <v>10</v>
      </c>
      <c r="I1950" s="11" t="s">
        <v>2749</v>
      </c>
      <c r="J1950" s="12"/>
      <c r="K1950" s="5" t="s">
        <v>2754</v>
      </c>
    </row>
    <row r="1951" customFormat="false" ht="12" hidden="false" customHeight="true" outlineLevel="0" collapsed="false">
      <c r="A1951" s="11" t="s">
        <v>2697</v>
      </c>
      <c r="B1951" s="11" t="n">
        <v>2890</v>
      </c>
      <c r="C1951" s="11"/>
      <c r="D1951" s="3" t="s">
        <v>191</v>
      </c>
      <c r="E1951" s="3" t="s">
        <v>2755</v>
      </c>
      <c r="F1951" s="7" t="str">
        <f aca="false">D1951&amp;" "&amp;E1951</f>
        <v>Jean-Pierre CUGNO</v>
      </c>
      <c r="G1951" s="12" t="s">
        <v>6</v>
      </c>
      <c r="I1951" s="11" t="s">
        <v>2749</v>
      </c>
      <c r="J1951" s="12"/>
      <c r="K1951" s="5" t="s">
        <v>1636</v>
      </c>
    </row>
    <row r="1952" customFormat="false" ht="12" hidden="false" customHeight="true" outlineLevel="0" collapsed="false">
      <c r="A1952" s="11" t="s">
        <v>2697</v>
      </c>
      <c r="B1952" s="11" t="n">
        <v>1808</v>
      </c>
      <c r="C1952" s="11"/>
      <c r="D1952" s="3" t="s">
        <v>1815</v>
      </c>
      <c r="E1952" s="3" t="s">
        <v>2756</v>
      </c>
      <c r="F1952" s="7" t="str">
        <f aca="false">D1952&amp;" "&amp;E1952</f>
        <v>Brian CURLE</v>
      </c>
      <c r="G1952" s="12" t="s">
        <v>346</v>
      </c>
      <c r="I1952" s="11" t="s">
        <v>2749</v>
      </c>
      <c r="J1952" s="12"/>
      <c r="K1952" s="5" t="s">
        <v>383</v>
      </c>
    </row>
    <row r="1953" customFormat="false" ht="12" hidden="false" customHeight="true" outlineLevel="0" collapsed="false">
      <c r="A1953" s="11" t="s">
        <v>2697</v>
      </c>
      <c r="B1953" s="11" t="n">
        <v>2008</v>
      </c>
      <c r="C1953" s="11"/>
      <c r="D1953" s="5" t="s">
        <v>287</v>
      </c>
      <c r="E1953" s="13" t="s">
        <v>2757</v>
      </c>
      <c r="F1953" s="7" t="str">
        <f aca="false">D1953&amp;" "&amp;E1953</f>
        <v>Denis CUTTELL</v>
      </c>
      <c r="G1953" s="12" t="s">
        <v>346</v>
      </c>
      <c r="I1953" s="15"/>
      <c r="J1953" s="12"/>
      <c r="K1953" s="5" t="s">
        <v>383</v>
      </c>
    </row>
    <row r="1954" customFormat="false" ht="12" hidden="false" customHeight="true" outlineLevel="0" collapsed="false">
      <c r="A1954" s="11" t="s">
        <v>2697</v>
      </c>
      <c r="B1954" s="11" t="n">
        <v>64</v>
      </c>
      <c r="C1954" s="11"/>
      <c r="D1954" s="3" t="s">
        <v>69</v>
      </c>
      <c r="E1954" s="3" t="s">
        <v>1376</v>
      </c>
      <c r="F1954" s="7" t="str">
        <f aca="false">D1954&amp;" "&amp;E1954</f>
        <v>Patrick DAVID</v>
      </c>
      <c r="G1954" s="12" t="s">
        <v>6</v>
      </c>
      <c r="I1954" s="15"/>
      <c r="J1954" s="12"/>
      <c r="K1954" s="5" t="s">
        <v>55</v>
      </c>
    </row>
    <row r="1955" customFormat="false" ht="12" hidden="false" customHeight="true" outlineLevel="0" collapsed="false">
      <c r="A1955" s="11" t="s">
        <v>2697</v>
      </c>
      <c r="B1955" s="11" t="n">
        <v>1631</v>
      </c>
      <c r="C1955" s="11"/>
      <c r="D1955" s="3" t="s">
        <v>241</v>
      </c>
      <c r="E1955" s="3" t="s">
        <v>2758</v>
      </c>
      <c r="F1955" s="7" t="str">
        <f aca="false">D1955&amp;" "&amp;E1955</f>
        <v>Éric DE BRÉBISSON</v>
      </c>
      <c r="G1955" s="12" t="s">
        <v>6</v>
      </c>
      <c r="I1955" s="11"/>
      <c r="J1955" s="12"/>
      <c r="K1955" s="5" t="s">
        <v>886</v>
      </c>
    </row>
    <row r="1956" customFormat="false" ht="12" hidden="false" customHeight="true" outlineLevel="0" collapsed="false">
      <c r="A1956" s="11" t="s">
        <v>2697</v>
      </c>
      <c r="B1956" s="11" t="n">
        <v>1632</v>
      </c>
      <c r="C1956" s="11"/>
      <c r="D1956" s="5" t="s">
        <v>2759</v>
      </c>
      <c r="E1956" s="14" t="s">
        <v>2758</v>
      </c>
      <c r="F1956" s="7" t="str">
        <f aca="false">D1956&amp;" "&amp;E1956</f>
        <v>Marie-Odile DE BRÉBISSON</v>
      </c>
      <c r="G1956" s="12" t="s">
        <v>6</v>
      </c>
      <c r="H1956" s="12" t="s">
        <v>85</v>
      </c>
      <c r="I1956" s="15"/>
      <c r="J1956" s="12"/>
      <c r="K1956" s="5" t="s">
        <v>886</v>
      </c>
    </row>
    <row r="1957" customFormat="false" ht="12" hidden="false" customHeight="true" outlineLevel="0" collapsed="false">
      <c r="A1957" s="11" t="s">
        <v>2697</v>
      </c>
      <c r="B1957" s="11" t="n">
        <v>1271</v>
      </c>
      <c r="C1957" s="11"/>
      <c r="D1957" s="3" t="s">
        <v>126</v>
      </c>
      <c r="E1957" s="3" t="s">
        <v>1766</v>
      </c>
      <c r="F1957" s="7" t="str">
        <f aca="false">D1957&amp;" "&amp;E1957</f>
        <v>Georges DEJEAU</v>
      </c>
      <c r="G1957" s="12" t="s">
        <v>6</v>
      </c>
      <c r="I1957" s="15"/>
      <c r="J1957" s="12"/>
      <c r="K1957" s="5" t="s">
        <v>223</v>
      </c>
    </row>
    <row r="1958" customFormat="false" ht="12" hidden="false" customHeight="true" outlineLevel="0" collapsed="false">
      <c r="A1958" s="11" t="s">
        <v>2697</v>
      </c>
      <c r="B1958" s="11" t="n">
        <v>2875</v>
      </c>
      <c r="C1958" s="11"/>
      <c r="D1958" s="5" t="s">
        <v>191</v>
      </c>
      <c r="E1958" s="13" t="s">
        <v>2023</v>
      </c>
      <c r="F1958" s="7" t="str">
        <f aca="false">D1958&amp;" "&amp;E1958</f>
        <v>Jean-Pierre DELAGE</v>
      </c>
      <c r="G1958" s="12" t="s">
        <v>6</v>
      </c>
      <c r="I1958" s="11"/>
      <c r="J1958" s="12"/>
      <c r="K1958" s="5" t="s">
        <v>2760</v>
      </c>
    </row>
    <row r="1959" customFormat="false" ht="12" hidden="false" customHeight="true" outlineLevel="0" collapsed="false">
      <c r="A1959" s="11" t="s">
        <v>2697</v>
      </c>
      <c r="B1959" s="11" t="n">
        <v>1613</v>
      </c>
      <c r="C1959" s="11"/>
      <c r="D1959" s="3" t="s">
        <v>235</v>
      </c>
      <c r="E1959" s="3" t="s">
        <v>2761</v>
      </c>
      <c r="F1959" s="7" t="str">
        <f aca="false">D1959&amp;" "&amp;E1959</f>
        <v>Hubert DELALANDES</v>
      </c>
      <c r="G1959" s="12" t="s">
        <v>6</v>
      </c>
      <c r="I1959" s="15"/>
      <c r="J1959" s="12"/>
      <c r="K1959" s="5" t="s">
        <v>283</v>
      </c>
    </row>
    <row r="1960" customFormat="false" ht="12" hidden="false" customHeight="true" outlineLevel="0" collapsed="false">
      <c r="A1960" s="11" t="s">
        <v>2697</v>
      </c>
      <c r="B1960" s="11" t="n">
        <v>2055</v>
      </c>
      <c r="C1960" s="11"/>
      <c r="D1960" s="5" t="s">
        <v>2520</v>
      </c>
      <c r="E1960" s="13" t="s">
        <v>2762</v>
      </c>
      <c r="F1960" s="7" t="str">
        <f aca="false">D1960&amp;" "&amp;E1960</f>
        <v>Edmond DELANOY</v>
      </c>
      <c r="G1960" s="12" t="s">
        <v>2</v>
      </c>
      <c r="I1960" s="11" t="s">
        <v>2749</v>
      </c>
      <c r="J1960" s="12"/>
      <c r="K1960" s="5" t="s">
        <v>171</v>
      </c>
    </row>
    <row r="1961" customFormat="false" ht="12" hidden="false" customHeight="true" outlineLevel="0" collapsed="false">
      <c r="A1961" s="11" t="s">
        <v>2697</v>
      </c>
      <c r="B1961" s="11" t="n">
        <v>1153</v>
      </c>
      <c r="C1961" s="11"/>
      <c r="D1961" s="3" t="s">
        <v>153</v>
      </c>
      <c r="E1961" s="3" t="s">
        <v>2763</v>
      </c>
      <c r="F1961" s="7" t="str">
        <f aca="false">D1961&amp;" "&amp;E1961</f>
        <v>Michel DENIS</v>
      </c>
      <c r="G1961" s="12" t="s">
        <v>6</v>
      </c>
      <c r="I1961" s="11"/>
      <c r="J1961" s="12"/>
      <c r="K1961" s="5" t="s">
        <v>299</v>
      </c>
    </row>
    <row r="1962" customFormat="false" ht="12" hidden="false" customHeight="true" outlineLevel="0" collapsed="false">
      <c r="A1962" s="11" t="s">
        <v>2697</v>
      </c>
      <c r="B1962" s="11" t="n">
        <v>2404</v>
      </c>
      <c r="C1962" s="11"/>
      <c r="D1962" s="3" t="s">
        <v>167</v>
      </c>
      <c r="E1962" s="3" t="s">
        <v>2764</v>
      </c>
      <c r="F1962" s="7" t="str">
        <f aca="false">D1962&amp;" "&amp;E1962</f>
        <v>Maurice DENISE</v>
      </c>
      <c r="G1962" s="12" t="s">
        <v>6</v>
      </c>
      <c r="I1962" s="11" t="s">
        <v>2749</v>
      </c>
      <c r="J1962" s="12"/>
      <c r="K1962" s="5" t="s">
        <v>427</v>
      </c>
    </row>
    <row r="1963" customFormat="false" ht="12" hidden="false" customHeight="true" outlineLevel="0" collapsed="false">
      <c r="A1963" s="11" t="s">
        <v>2697</v>
      </c>
      <c r="B1963" s="11" t="n">
        <v>1168</v>
      </c>
      <c r="C1963" s="11"/>
      <c r="D1963" s="5" t="s">
        <v>2765</v>
      </c>
      <c r="E1963" s="13" t="s">
        <v>2766</v>
      </c>
      <c r="F1963" s="7" t="str">
        <f aca="false">D1963&amp;" "&amp;E1963</f>
        <v>Martial DERRIEN</v>
      </c>
      <c r="G1963" s="12" t="s">
        <v>6</v>
      </c>
      <c r="I1963" s="11" t="s">
        <v>2749</v>
      </c>
      <c r="J1963" s="12"/>
      <c r="K1963" s="5" t="s">
        <v>504</v>
      </c>
    </row>
    <row r="1964" customFormat="false" ht="12" hidden="false" customHeight="true" outlineLevel="0" collapsed="false">
      <c r="A1964" s="11" t="s">
        <v>2697</v>
      </c>
      <c r="B1964" s="11" t="n">
        <v>1177</v>
      </c>
      <c r="C1964" s="11"/>
      <c r="D1964" s="5" t="s">
        <v>200</v>
      </c>
      <c r="E1964" s="13" t="s">
        <v>2767</v>
      </c>
      <c r="F1964" s="7" t="str">
        <f aca="false">D1964&amp;" "&amp;E1964</f>
        <v>Jacky DEUM</v>
      </c>
      <c r="G1964" s="12" t="s">
        <v>6</v>
      </c>
      <c r="I1964" s="15"/>
      <c r="J1964" s="12"/>
      <c r="K1964" s="5" t="s">
        <v>142</v>
      </c>
    </row>
    <row r="1965" customFormat="false" ht="12" hidden="false" customHeight="true" outlineLevel="0" collapsed="false">
      <c r="A1965" s="11" t="s">
        <v>2697</v>
      </c>
      <c r="B1965" s="11" t="n">
        <v>14</v>
      </c>
      <c r="C1965" s="11"/>
      <c r="D1965" s="3" t="s">
        <v>47</v>
      </c>
      <c r="E1965" s="3" t="s">
        <v>2768</v>
      </c>
      <c r="F1965" s="7" t="str">
        <f aca="false">D1965&amp;" "&amp;E1965</f>
        <v>Jean-Paul DEVÈS</v>
      </c>
      <c r="G1965" s="12" t="s">
        <v>6</v>
      </c>
      <c r="I1965" s="11" t="s">
        <v>2749</v>
      </c>
      <c r="J1965" s="12"/>
      <c r="K1965" s="5" t="s">
        <v>2769</v>
      </c>
    </row>
    <row r="1966" customFormat="false" ht="12" hidden="false" customHeight="true" outlineLevel="0" collapsed="false">
      <c r="A1966" s="11" t="s">
        <v>2697</v>
      </c>
      <c r="B1966" s="11" t="n">
        <v>2883</v>
      </c>
      <c r="C1966" s="11"/>
      <c r="D1966" s="5" t="s">
        <v>30</v>
      </c>
      <c r="E1966" s="13" t="s">
        <v>2770</v>
      </c>
      <c r="F1966" s="7" t="str">
        <f aca="false">D1966&amp;" "&amp;E1966</f>
        <v>Claude DOUCHIER</v>
      </c>
      <c r="G1966" s="12" t="s">
        <v>6</v>
      </c>
      <c r="I1966" s="2" t="s">
        <v>86</v>
      </c>
      <c r="J1966" s="12"/>
      <c r="K1966" s="5" t="s">
        <v>2526</v>
      </c>
    </row>
    <row r="1967" customFormat="false" ht="12" hidden="false" customHeight="true" outlineLevel="0" collapsed="false">
      <c r="A1967" s="11" t="s">
        <v>2697</v>
      </c>
      <c r="B1967" s="11" t="n">
        <v>2281</v>
      </c>
      <c r="C1967" s="11"/>
      <c r="D1967" s="5" t="s">
        <v>778</v>
      </c>
      <c r="E1967" s="13" t="s">
        <v>2771</v>
      </c>
      <c r="F1967" s="7" t="str">
        <f aca="false">D1967&amp;" "&amp;E1967</f>
        <v>Henri DOVETTA</v>
      </c>
      <c r="G1967" s="12" t="s">
        <v>6</v>
      </c>
      <c r="I1967" s="11"/>
      <c r="J1967" s="12"/>
      <c r="K1967" s="5" t="s">
        <v>2360</v>
      </c>
    </row>
    <row r="1968" customFormat="false" ht="12" hidden="false" customHeight="true" outlineLevel="0" collapsed="false">
      <c r="A1968" s="11" t="s">
        <v>2697</v>
      </c>
      <c r="B1968" s="11" t="n">
        <v>1784</v>
      </c>
      <c r="C1968" s="11"/>
      <c r="D1968" s="5" t="s">
        <v>2772</v>
      </c>
      <c r="E1968" s="13" t="s">
        <v>2773</v>
      </c>
      <c r="F1968" s="7" t="str">
        <f aca="false">D1968&amp;" "&amp;E1968</f>
        <v>Helmut DROSDAT</v>
      </c>
      <c r="G1968" s="12" t="s">
        <v>10</v>
      </c>
      <c r="I1968" s="11"/>
      <c r="J1968" s="12"/>
      <c r="K1968" s="5" t="s">
        <v>2774</v>
      </c>
    </row>
    <row r="1969" customFormat="false" ht="12" hidden="false" customHeight="true" outlineLevel="0" collapsed="false">
      <c r="A1969" s="11" t="s">
        <v>2697</v>
      </c>
      <c r="B1969" s="11" t="n">
        <v>1353</v>
      </c>
      <c r="C1969" s="11"/>
      <c r="D1969" s="3" t="s">
        <v>47</v>
      </c>
      <c r="E1969" s="3" t="s">
        <v>2775</v>
      </c>
      <c r="F1969" s="7" t="str">
        <f aca="false">D1969&amp;" "&amp;E1969</f>
        <v>Jean-Paul DUMOULIN</v>
      </c>
      <c r="G1969" s="12" t="s">
        <v>6</v>
      </c>
      <c r="I1969" s="15"/>
      <c r="J1969" s="12"/>
      <c r="K1969" s="5" t="s">
        <v>1020</v>
      </c>
    </row>
    <row r="1970" customFormat="false" ht="12" hidden="false" customHeight="true" outlineLevel="0" collapsed="false">
      <c r="A1970" s="11" t="s">
        <v>2697</v>
      </c>
      <c r="B1970" s="11" t="n">
        <v>1082</v>
      </c>
      <c r="C1970" s="11"/>
      <c r="D1970" s="5" t="s">
        <v>56</v>
      </c>
      <c r="E1970" s="13" t="s">
        <v>2776</v>
      </c>
      <c r="F1970" s="7" t="str">
        <f aca="false">D1970&amp;" "&amp;E1970</f>
        <v>Guy DUPE</v>
      </c>
      <c r="G1970" s="12" t="s">
        <v>6</v>
      </c>
      <c r="I1970" s="11"/>
      <c r="J1970" s="12"/>
      <c r="K1970" s="8" t="s">
        <v>860</v>
      </c>
    </row>
    <row r="1971" customFormat="false" ht="12" hidden="false" customHeight="true" outlineLevel="0" collapsed="false">
      <c r="A1971" s="11" t="s">
        <v>2697</v>
      </c>
      <c r="B1971" s="11" t="n">
        <v>1265</v>
      </c>
      <c r="C1971" s="11"/>
      <c r="D1971" s="5" t="s">
        <v>419</v>
      </c>
      <c r="E1971" s="13" t="s">
        <v>2777</v>
      </c>
      <c r="F1971" s="7" t="str">
        <f aca="false">D1971&amp;" "&amp;E1971</f>
        <v>Marc DUPOUY</v>
      </c>
      <c r="G1971" s="12" t="s">
        <v>6</v>
      </c>
      <c r="I1971" s="11"/>
      <c r="J1971" s="12"/>
      <c r="K1971" s="5" t="s">
        <v>1213</v>
      </c>
    </row>
    <row r="1972" customFormat="false" ht="12" hidden="false" customHeight="true" outlineLevel="0" collapsed="false">
      <c r="A1972" s="11" t="s">
        <v>2697</v>
      </c>
      <c r="B1972" s="11" t="n">
        <v>2257</v>
      </c>
      <c r="C1972" s="11"/>
      <c r="D1972" s="5" t="s">
        <v>251</v>
      </c>
      <c r="E1972" s="13" t="s">
        <v>572</v>
      </c>
      <c r="F1972" s="7" t="str">
        <f aca="false">D1972&amp;" "&amp;E1972</f>
        <v>Yves DUPRÉ</v>
      </c>
      <c r="G1972" s="12" t="s">
        <v>6</v>
      </c>
      <c r="I1972" s="11"/>
      <c r="J1972" s="12"/>
      <c r="K1972" s="5" t="s">
        <v>328</v>
      </c>
    </row>
    <row r="1973" customFormat="false" ht="12" hidden="false" customHeight="true" outlineLevel="0" collapsed="false">
      <c r="A1973" s="11" t="s">
        <v>2697</v>
      </c>
      <c r="B1973" s="11" t="n">
        <v>1522</v>
      </c>
      <c r="C1973" s="11"/>
      <c r="D1973" s="3" t="s">
        <v>2778</v>
      </c>
      <c r="E1973" s="3" t="s">
        <v>2779</v>
      </c>
      <c r="F1973" s="7" t="str">
        <f aca="false">D1973&amp;" "&amp;E1973</f>
        <v>Cyrille ELLART</v>
      </c>
      <c r="G1973" s="12" t="s">
        <v>6</v>
      </c>
      <c r="I1973" s="11" t="s">
        <v>2749</v>
      </c>
      <c r="J1973" s="12"/>
      <c r="K1973" s="5" t="s">
        <v>266</v>
      </c>
    </row>
    <row r="1974" customFormat="false" ht="12" hidden="false" customHeight="true" outlineLevel="0" collapsed="false">
      <c r="A1974" s="11" t="s">
        <v>2697</v>
      </c>
      <c r="B1974" s="11" t="n">
        <v>1595</v>
      </c>
      <c r="C1974" s="11"/>
      <c r="D1974" s="3" t="s">
        <v>153</v>
      </c>
      <c r="E1974" s="3" t="s">
        <v>2780</v>
      </c>
      <c r="F1974" s="7" t="str">
        <f aca="false">D1974&amp;" "&amp;E1974</f>
        <v>Michel EYBRALY</v>
      </c>
      <c r="G1974" s="12" t="s">
        <v>6</v>
      </c>
      <c r="I1974" s="11"/>
      <c r="J1974" s="12"/>
      <c r="K1974" s="5" t="s">
        <v>312</v>
      </c>
    </row>
    <row r="1975" customFormat="false" ht="12" hidden="false" customHeight="true" outlineLevel="0" collapsed="false">
      <c r="A1975" s="11" t="s">
        <v>2697</v>
      </c>
      <c r="B1975" s="11" t="n">
        <v>1006</v>
      </c>
      <c r="C1975" s="11"/>
      <c r="D1975" s="5" t="s">
        <v>18</v>
      </c>
      <c r="E1975" s="13" t="s">
        <v>2781</v>
      </c>
      <c r="F1975" s="7" t="str">
        <f aca="false">D1975&amp;" "&amp;E1975</f>
        <v>Jacques FERNET</v>
      </c>
      <c r="G1975" s="12" t="s">
        <v>6</v>
      </c>
      <c r="I1975" s="11" t="s">
        <v>2749</v>
      </c>
      <c r="J1975" s="12"/>
      <c r="K1975" s="5" t="s">
        <v>190</v>
      </c>
    </row>
    <row r="1976" customFormat="false" ht="12" hidden="false" customHeight="true" outlineLevel="0" collapsed="false">
      <c r="A1976" s="11" t="s">
        <v>2697</v>
      </c>
      <c r="B1976" s="11" t="n">
        <v>1258</v>
      </c>
      <c r="C1976" s="11"/>
      <c r="D1976" s="5" t="s">
        <v>143</v>
      </c>
      <c r="E1976" s="13" t="s">
        <v>2782</v>
      </c>
      <c r="F1976" s="7" t="str">
        <f aca="false">D1976&amp;" "&amp;E1976</f>
        <v>Pierre FOCK</v>
      </c>
      <c r="G1976" s="12" t="s">
        <v>6</v>
      </c>
      <c r="I1976" s="11"/>
      <c r="J1976" s="12"/>
      <c r="K1976" s="5" t="s">
        <v>2783</v>
      </c>
    </row>
    <row r="1977" customFormat="false" ht="12" hidden="false" customHeight="true" outlineLevel="0" collapsed="false">
      <c r="A1977" s="11" t="s">
        <v>2697</v>
      </c>
      <c r="B1977" s="11" t="n">
        <v>1022</v>
      </c>
      <c r="C1977" s="11"/>
      <c r="D1977" s="5" t="s">
        <v>96</v>
      </c>
      <c r="E1977" s="13" t="s">
        <v>2784</v>
      </c>
      <c r="F1977" s="7" t="str">
        <f aca="false">D1977&amp;" "&amp;E1977</f>
        <v>Christian FOURCAULT</v>
      </c>
      <c r="G1977" s="12" t="s">
        <v>6</v>
      </c>
      <c r="I1977" s="11"/>
      <c r="J1977" s="12"/>
      <c r="K1977" s="5" t="s">
        <v>411</v>
      </c>
    </row>
    <row r="1978" customFormat="false" ht="12" hidden="false" customHeight="true" outlineLevel="0" collapsed="false">
      <c r="A1978" s="11" t="s">
        <v>2697</v>
      </c>
      <c r="B1978" s="11" t="n">
        <v>2850</v>
      </c>
      <c r="C1978" s="11"/>
      <c r="D1978" s="3" t="s">
        <v>63</v>
      </c>
      <c r="E1978" s="3" t="s">
        <v>2785</v>
      </c>
      <c r="F1978" s="7" t="str">
        <f aca="false">D1978&amp;" "&amp;E1978</f>
        <v>Jean FRADET</v>
      </c>
      <c r="G1978" s="12" t="s">
        <v>6</v>
      </c>
      <c r="I1978" s="11"/>
      <c r="J1978" s="12"/>
      <c r="K1978" s="5" t="s">
        <v>1310</v>
      </c>
    </row>
    <row r="1979" customFormat="false" ht="12" hidden="false" customHeight="true" outlineLevel="0" collapsed="false">
      <c r="A1979" s="11" t="s">
        <v>2697</v>
      </c>
      <c r="B1979" s="11" t="n">
        <v>2270</v>
      </c>
      <c r="C1979" s="11"/>
      <c r="D1979" s="5" t="s">
        <v>229</v>
      </c>
      <c r="E1979" s="13" t="s">
        <v>2786</v>
      </c>
      <c r="F1979" s="7" t="str">
        <f aca="false">D1979&amp;" "&amp;E1979</f>
        <v>Albert FRAGNOLI</v>
      </c>
      <c r="G1979" s="12" t="s">
        <v>6</v>
      </c>
      <c r="I1979" s="15"/>
      <c r="J1979" s="12"/>
      <c r="K1979" s="5" t="s">
        <v>869</v>
      </c>
    </row>
    <row r="1980" customFormat="false" ht="12" hidden="false" customHeight="true" outlineLevel="0" collapsed="false">
      <c r="A1980" s="11" t="s">
        <v>2697</v>
      </c>
      <c r="B1980" s="11" t="n">
        <v>2517</v>
      </c>
      <c r="C1980" s="11"/>
      <c r="D1980" s="3" t="s">
        <v>330</v>
      </c>
      <c r="E1980" s="3" t="s">
        <v>2787</v>
      </c>
      <c r="F1980" s="7" t="str">
        <f aca="false">D1980&amp;" "&amp;E1980</f>
        <v>Gilbert FROGER</v>
      </c>
      <c r="G1980" s="12" t="s">
        <v>6</v>
      </c>
      <c r="I1980" s="11" t="s">
        <v>2749</v>
      </c>
      <c r="J1980" s="12"/>
      <c r="K1980" s="5" t="s">
        <v>32</v>
      </c>
    </row>
    <row r="1981" customFormat="false" ht="12" hidden="false" customHeight="true" outlineLevel="0" collapsed="false">
      <c r="A1981" s="11" t="s">
        <v>2697</v>
      </c>
      <c r="B1981" s="11" t="n">
        <v>3137</v>
      </c>
      <c r="C1981" s="11"/>
      <c r="D1981" s="5" t="s">
        <v>251</v>
      </c>
      <c r="E1981" s="13" t="s">
        <v>2788</v>
      </c>
      <c r="F1981" s="7" t="str">
        <f aca="false">D1981&amp;" "&amp;E1981</f>
        <v>Yves GAULLIER</v>
      </c>
      <c r="G1981" s="12" t="s">
        <v>6</v>
      </c>
      <c r="I1981" s="11"/>
      <c r="J1981" s="12"/>
      <c r="K1981" s="5" t="s">
        <v>2789</v>
      </c>
    </row>
    <row r="1982" customFormat="false" ht="12" hidden="false" customHeight="true" outlineLevel="0" collapsed="false">
      <c r="A1982" s="11" t="s">
        <v>2697</v>
      </c>
      <c r="B1982" s="11" t="n">
        <v>1401</v>
      </c>
      <c r="C1982" s="11"/>
      <c r="D1982" s="5" t="s">
        <v>272</v>
      </c>
      <c r="E1982" s="13" t="s">
        <v>2790</v>
      </c>
      <c r="F1982" s="7" t="str">
        <f aca="false">D1982&amp;" "&amp;E1982</f>
        <v>Robert GAULTIER</v>
      </c>
      <c r="G1982" s="12" t="s">
        <v>6</v>
      </c>
      <c r="I1982" s="11"/>
      <c r="J1982" s="12"/>
      <c r="K1982" s="5" t="s">
        <v>26</v>
      </c>
    </row>
    <row r="1983" customFormat="false" ht="12" hidden="false" customHeight="true" outlineLevel="0" collapsed="false">
      <c r="A1983" s="11" t="s">
        <v>2697</v>
      </c>
      <c r="B1983" s="11" t="n">
        <v>1545</v>
      </c>
      <c r="C1983" s="11"/>
      <c r="D1983" s="5" t="s">
        <v>409</v>
      </c>
      <c r="E1983" s="13" t="s">
        <v>2791</v>
      </c>
      <c r="F1983" s="7" t="str">
        <f aca="false">D1983&amp;" "&amp;E1983</f>
        <v>Jean-Louis GAZAGNE</v>
      </c>
      <c r="G1983" s="12" t="s">
        <v>6</v>
      </c>
      <c r="I1983" s="11"/>
      <c r="J1983" s="12"/>
      <c r="K1983" s="5" t="s">
        <v>1165</v>
      </c>
    </row>
    <row r="1984" customFormat="false" ht="12" hidden="false" customHeight="true" outlineLevel="0" collapsed="false">
      <c r="A1984" s="11" t="s">
        <v>2697</v>
      </c>
      <c r="B1984" s="11" t="n">
        <v>2500</v>
      </c>
      <c r="C1984" s="11"/>
      <c r="D1984" s="5" t="s">
        <v>884</v>
      </c>
      <c r="E1984" s="13" t="s">
        <v>2792</v>
      </c>
      <c r="F1984" s="7" t="str">
        <f aca="false">D1984&amp;" "&amp;E1984</f>
        <v>Gaston GERVIER</v>
      </c>
      <c r="G1984" s="12" t="s">
        <v>6</v>
      </c>
      <c r="I1984" s="11" t="s">
        <v>2749</v>
      </c>
      <c r="J1984" s="12"/>
      <c r="K1984" s="5" t="s">
        <v>1871</v>
      </c>
    </row>
    <row r="1985" customFormat="false" ht="12" hidden="false" customHeight="true" outlineLevel="0" collapsed="false">
      <c r="A1985" s="11" t="s">
        <v>2697</v>
      </c>
      <c r="B1985" s="11" t="n">
        <v>1105</v>
      </c>
      <c r="C1985" s="11"/>
      <c r="D1985" s="3" t="s">
        <v>126</v>
      </c>
      <c r="E1985" s="3" t="s">
        <v>2793</v>
      </c>
      <c r="F1985" s="7" t="str">
        <f aca="false">D1985&amp;" "&amp;E1985</f>
        <v>Georges GIRET</v>
      </c>
      <c r="G1985" s="12" t="s">
        <v>6</v>
      </c>
      <c r="I1985" s="11"/>
      <c r="J1985" s="12"/>
      <c r="K1985" s="5" t="s">
        <v>740</v>
      </c>
    </row>
    <row r="1986" customFormat="false" ht="12" hidden="false" customHeight="true" outlineLevel="0" collapsed="false">
      <c r="A1986" s="11" t="s">
        <v>2697</v>
      </c>
      <c r="B1986" s="11" t="n">
        <v>3209</v>
      </c>
      <c r="C1986" s="11"/>
      <c r="D1986" s="5" t="s">
        <v>169</v>
      </c>
      <c r="E1986" s="13" t="s">
        <v>2794</v>
      </c>
      <c r="F1986" s="7" t="str">
        <f aca="false">D1986&amp;" "&amp;E1986</f>
        <v>Roger GOLIAS</v>
      </c>
      <c r="G1986" s="12" t="s">
        <v>6</v>
      </c>
      <c r="I1986" s="15"/>
      <c r="J1986" s="12"/>
      <c r="K1986" s="5" t="s">
        <v>2795</v>
      </c>
    </row>
    <row r="1987" customFormat="false" ht="12" hidden="false" customHeight="true" outlineLevel="0" collapsed="false">
      <c r="A1987" s="11" t="s">
        <v>2697</v>
      </c>
      <c r="B1987" s="11" t="n">
        <v>2385</v>
      </c>
      <c r="C1987" s="11"/>
      <c r="D1987" s="5" t="s">
        <v>63</v>
      </c>
      <c r="E1987" s="13" t="s">
        <v>2796</v>
      </c>
      <c r="F1987" s="7" t="str">
        <f aca="false">D1987&amp;" "&amp;E1987</f>
        <v>Jean GONCALVES</v>
      </c>
      <c r="G1987" s="12" t="s">
        <v>6</v>
      </c>
      <c r="I1987" s="15" t="s">
        <v>86</v>
      </c>
      <c r="J1987" s="12"/>
      <c r="K1987" s="5" t="s">
        <v>2797</v>
      </c>
    </row>
    <row r="1988" customFormat="false" ht="12" hidden="false" customHeight="true" outlineLevel="0" collapsed="false">
      <c r="A1988" s="11" t="s">
        <v>2697</v>
      </c>
      <c r="B1988" s="11" t="n">
        <v>2386</v>
      </c>
      <c r="C1988" s="11"/>
      <c r="D1988" s="5" t="s">
        <v>2798</v>
      </c>
      <c r="E1988" s="13" t="s">
        <v>2796</v>
      </c>
      <c r="F1988" s="7" t="str">
        <f aca="false">D1988&amp;" "&amp;E1988</f>
        <v>Marie-Françoise GONCALVES</v>
      </c>
      <c r="G1988" s="12" t="s">
        <v>6</v>
      </c>
      <c r="H1988" s="12" t="s">
        <v>85</v>
      </c>
      <c r="I1988" s="11" t="s">
        <v>86</v>
      </c>
      <c r="J1988" s="12"/>
      <c r="K1988" s="5" t="s">
        <v>2797</v>
      </c>
    </row>
    <row r="1989" customFormat="false" ht="12" hidden="false" customHeight="true" outlineLevel="0" collapsed="false">
      <c r="A1989" s="11" t="s">
        <v>2697</v>
      </c>
      <c r="B1989" s="11" t="n">
        <v>1178</v>
      </c>
      <c r="C1989" s="11"/>
      <c r="D1989" s="5" t="s">
        <v>196</v>
      </c>
      <c r="E1989" s="13" t="s">
        <v>2799</v>
      </c>
      <c r="F1989" s="7" t="str">
        <f aca="false">D1989&amp;" "&amp;E1989</f>
        <v>Daniel GONET</v>
      </c>
      <c r="G1989" s="12" t="s">
        <v>6</v>
      </c>
      <c r="I1989" s="11"/>
      <c r="J1989" s="12"/>
      <c r="K1989" s="5" t="s">
        <v>142</v>
      </c>
    </row>
    <row r="1990" customFormat="false" ht="12" hidden="false" customHeight="true" outlineLevel="0" collapsed="false">
      <c r="A1990" s="11" t="s">
        <v>2697</v>
      </c>
      <c r="B1990" s="11" t="n">
        <v>3255</v>
      </c>
      <c r="C1990" s="11"/>
      <c r="D1990" s="5" t="s">
        <v>93</v>
      </c>
      <c r="E1990" s="13" t="s">
        <v>1849</v>
      </c>
      <c r="F1990" s="7" t="str">
        <f aca="false">D1990&amp;" "&amp;E1990</f>
        <v>Joël GRAVIER</v>
      </c>
      <c r="G1990" s="12" t="s">
        <v>6</v>
      </c>
      <c r="I1990" s="16" t="s">
        <v>2749</v>
      </c>
      <c r="J1990" s="12"/>
      <c r="K1990" s="5" t="s">
        <v>2800</v>
      </c>
    </row>
    <row r="1991" customFormat="false" ht="12" hidden="false" customHeight="true" outlineLevel="0" collapsed="false">
      <c r="A1991" s="11" t="s">
        <v>2697</v>
      </c>
      <c r="B1991" s="11" t="n">
        <v>2993</v>
      </c>
      <c r="C1991" s="11"/>
      <c r="D1991" s="5" t="s">
        <v>2801</v>
      </c>
      <c r="E1991" s="13" t="s">
        <v>1980</v>
      </c>
      <c r="F1991" s="7" t="str">
        <f aca="false">D1991&amp;" "&amp;E1991</f>
        <v>Ginette GROS</v>
      </c>
      <c r="G1991" s="12" t="s">
        <v>6</v>
      </c>
      <c r="H1991" s="12" t="s">
        <v>85</v>
      </c>
      <c r="I1991" s="15" t="s">
        <v>86</v>
      </c>
      <c r="J1991" s="12"/>
      <c r="K1991" s="5" t="s">
        <v>1942</v>
      </c>
    </row>
    <row r="1992" customFormat="false" ht="12" hidden="false" customHeight="true" outlineLevel="0" collapsed="false">
      <c r="A1992" s="11" t="s">
        <v>2697</v>
      </c>
      <c r="B1992" s="11" t="n">
        <v>3159</v>
      </c>
      <c r="C1992" s="11"/>
      <c r="D1992" s="3" t="s">
        <v>191</v>
      </c>
      <c r="E1992" s="3" t="s">
        <v>2802</v>
      </c>
      <c r="F1992" s="7" t="str">
        <f aca="false">D1992&amp;" "&amp;E1992</f>
        <v>Jean-Pierre GROUX</v>
      </c>
      <c r="G1992" s="12" t="s">
        <v>6</v>
      </c>
      <c r="I1992" s="15" t="s">
        <v>86</v>
      </c>
      <c r="J1992" s="12"/>
      <c r="K1992" s="5" t="s">
        <v>2187</v>
      </c>
    </row>
    <row r="1993" customFormat="false" ht="12" hidden="false" customHeight="true" outlineLevel="0" collapsed="false">
      <c r="A1993" s="11" t="s">
        <v>2697</v>
      </c>
      <c r="B1993" s="11" t="n">
        <v>3160</v>
      </c>
      <c r="C1993" s="11"/>
      <c r="D1993" s="5" t="s">
        <v>957</v>
      </c>
      <c r="E1993" s="13" t="s">
        <v>2802</v>
      </c>
      <c r="F1993" s="7" t="str">
        <f aca="false">D1993&amp;" "&amp;E1993</f>
        <v>Michèle GROUX</v>
      </c>
      <c r="G1993" s="12" t="s">
        <v>6</v>
      </c>
      <c r="H1993" s="12" t="s">
        <v>85</v>
      </c>
      <c r="I1993" s="15" t="s">
        <v>86</v>
      </c>
      <c r="J1993" s="12"/>
      <c r="K1993" s="5" t="s">
        <v>2187</v>
      </c>
    </row>
    <row r="1994" customFormat="false" ht="12" hidden="false" customHeight="true" outlineLevel="0" collapsed="false">
      <c r="A1994" s="11" t="s">
        <v>2697</v>
      </c>
      <c r="B1994" s="11" t="n">
        <v>1312</v>
      </c>
      <c r="C1994" s="11"/>
      <c r="D1994" s="3" t="s">
        <v>196</v>
      </c>
      <c r="E1994" s="3" t="s">
        <v>2803</v>
      </c>
      <c r="F1994" s="7" t="str">
        <f aca="false">D1994&amp;" "&amp;E1994</f>
        <v>Daniel GUÉNO</v>
      </c>
      <c r="G1994" s="12" t="s">
        <v>6</v>
      </c>
      <c r="I1994" s="11" t="s">
        <v>2749</v>
      </c>
      <c r="J1994" s="12"/>
      <c r="K1994" s="5" t="s">
        <v>575</v>
      </c>
    </row>
    <row r="1995" customFormat="false" ht="12" hidden="false" customHeight="true" outlineLevel="0" collapsed="false">
      <c r="A1995" s="11" t="s">
        <v>2697</v>
      </c>
      <c r="B1995" s="11" t="n">
        <v>3210</v>
      </c>
      <c r="C1995" s="11"/>
      <c r="D1995" s="5" t="s">
        <v>147</v>
      </c>
      <c r="E1995" s="13" t="s">
        <v>1191</v>
      </c>
      <c r="F1995" s="7" t="str">
        <f aca="false">D1995&amp;" "&amp;E1995</f>
        <v>Chantal GUÉRIN</v>
      </c>
      <c r="G1995" s="12" t="s">
        <v>6</v>
      </c>
      <c r="H1995" s="12" t="s">
        <v>85</v>
      </c>
      <c r="I1995" s="11"/>
      <c r="J1995" s="12"/>
      <c r="K1995" s="5" t="s">
        <v>2795</v>
      </c>
    </row>
    <row r="1996" customFormat="false" ht="12" hidden="false" customHeight="true" outlineLevel="0" collapsed="false">
      <c r="A1996" s="11" t="s">
        <v>2697</v>
      </c>
      <c r="B1996" s="11" t="n">
        <v>1031</v>
      </c>
      <c r="C1996" s="11"/>
      <c r="D1996" s="5" t="s">
        <v>72</v>
      </c>
      <c r="E1996" s="13" t="s">
        <v>1191</v>
      </c>
      <c r="F1996" s="7" t="str">
        <f aca="false">D1996&amp;" "&amp;E1996</f>
        <v>Jean-Bernard GUÉRIN</v>
      </c>
      <c r="G1996" s="12" t="s">
        <v>6</v>
      </c>
      <c r="I1996" s="11"/>
      <c r="J1996" s="12"/>
      <c r="K1996" s="5" t="s">
        <v>139</v>
      </c>
    </row>
    <row r="1997" customFormat="false" ht="12" hidden="false" customHeight="true" outlineLevel="0" collapsed="false">
      <c r="A1997" s="11" t="s">
        <v>2697</v>
      </c>
      <c r="B1997" s="11" t="n">
        <v>2501</v>
      </c>
      <c r="C1997" s="11"/>
      <c r="D1997" s="3" t="s">
        <v>210</v>
      </c>
      <c r="E1997" s="3" t="s">
        <v>1191</v>
      </c>
      <c r="F1997" s="7" t="str">
        <f aca="false">D1997&amp;" "&amp;E1997</f>
        <v>Louis GUÉRIN</v>
      </c>
      <c r="G1997" s="12" t="s">
        <v>6</v>
      </c>
      <c r="I1997" s="11"/>
      <c r="J1997" s="12"/>
      <c r="K1997" s="5" t="s">
        <v>1871</v>
      </c>
    </row>
    <row r="1998" customFormat="false" ht="12" hidden="false" customHeight="true" outlineLevel="0" collapsed="false">
      <c r="A1998" s="11" t="s">
        <v>2697</v>
      </c>
      <c r="B1998" s="11" t="n">
        <v>3110</v>
      </c>
      <c r="C1998" s="11"/>
      <c r="D1998" s="5" t="s">
        <v>419</v>
      </c>
      <c r="E1998" s="13" t="s">
        <v>2804</v>
      </c>
      <c r="F1998" s="7" t="str">
        <f aca="false">D1998&amp;" "&amp;E1998</f>
        <v>Marc GUÉTAULT</v>
      </c>
      <c r="G1998" s="12" t="s">
        <v>6</v>
      </c>
      <c r="I1998" s="11"/>
      <c r="J1998" s="12"/>
      <c r="K1998" s="5" t="s">
        <v>2805</v>
      </c>
    </row>
    <row r="1999" customFormat="false" ht="12" hidden="false" customHeight="true" outlineLevel="0" collapsed="false">
      <c r="A1999" s="11" t="s">
        <v>2697</v>
      </c>
      <c r="B1999" s="11" t="n">
        <v>1363</v>
      </c>
      <c r="C1999" s="11"/>
      <c r="D1999" s="3" t="s">
        <v>2385</v>
      </c>
      <c r="E1999" s="3" t="s">
        <v>2806</v>
      </c>
      <c r="F1999" s="7" t="str">
        <f aca="false">D1999&amp;" "&amp;E1999</f>
        <v>Annette GUILLET</v>
      </c>
      <c r="G1999" s="12" t="s">
        <v>6</v>
      </c>
      <c r="H1999" s="12" t="s">
        <v>85</v>
      </c>
      <c r="I1999" s="11" t="s">
        <v>86</v>
      </c>
      <c r="J1999" s="12"/>
      <c r="K1999" s="5" t="s">
        <v>326</v>
      </c>
    </row>
    <row r="2000" customFormat="false" ht="12" hidden="false" customHeight="true" outlineLevel="0" collapsed="false">
      <c r="A2000" s="11" t="s">
        <v>2697</v>
      </c>
      <c r="B2000" s="11" t="n">
        <v>1362</v>
      </c>
      <c r="C2000" s="11"/>
      <c r="D2000" s="3" t="s">
        <v>153</v>
      </c>
      <c r="E2000" s="3" t="s">
        <v>2806</v>
      </c>
      <c r="F2000" s="7" t="str">
        <f aca="false">D2000&amp;" "&amp;E2000</f>
        <v>Michel GUILLET</v>
      </c>
      <c r="G2000" s="12" t="s">
        <v>6</v>
      </c>
      <c r="I2000" s="15" t="s">
        <v>86</v>
      </c>
      <c r="J2000" s="12"/>
      <c r="K2000" s="5" t="s">
        <v>326</v>
      </c>
    </row>
    <row r="2001" customFormat="false" ht="12" hidden="false" customHeight="true" outlineLevel="0" collapsed="false">
      <c r="A2001" s="11" t="s">
        <v>2697</v>
      </c>
      <c r="B2001" s="11" t="n">
        <v>1777</v>
      </c>
      <c r="C2001" s="11"/>
      <c r="D2001" s="5" t="s">
        <v>959</v>
      </c>
      <c r="E2001" s="13" t="s">
        <v>2807</v>
      </c>
      <c r="F2001" s="7" t="str">
        <f aca="false">D2001&amp;" "&amp;E2001</f>
        <v>James HALLISEY</v>
      </c>
      <c r="G2001" s="12" t="s">
        <v>10</v>
      </c>
      <c r="I2001" s="11"/>
      <c r="J2001" s="12"/>
      <c r="K2001" s="5" t="s">
        <v>1205</v>
      </c>
    </row>
    <row r="2002" customFormat="false" ht="12" hidden="false" customHeight="true" outlineLevel="0" collapsed="false">
      <c r="A2002" s="11" t="s">
        <v>2697</v>
      </c>
      <c r="B2002" s="11" t="n">
        <v>2916</v>
      </c>
      <c r="C2002" s="11"/>
      <c r="D2002" s="5" t="s">
        <v>419</v>
      </c>
      <c r="E2002" s="13" t="s">
        <v>2808</v>
      </c>
      <c r="F2002" s="7" t="str">
        <f aca="false">D2002&amp;" "&amp;E2002</f>
        <v>Marc HEHN</v>
      </c>
      <c r="G2002" s="12" t="s">
        <v>6</v>
      </c>
      <c r="I2002" s="11"/>
      <c r="J2002" s="12"/>
      <c r="K2002" s="5" t="s">
        <v>2809</v>
      </c>
    </row>
    <row r="2003" customFormat="false" ht="12" hidden="false" customHeight="true" outlineLevel="0" collapsed="false">
      <c r="A2003" s="11" t="s">
        <v>2697</v>
      </c>
      <c r="B2003" s="11" t="n">
        <v>1147</v>
      </c>
      <c r="C2003" s="11"/>
      <c r="D2003" s="5" t="s">
        <v>143</v>
      </c>
      <c r="E2003" s="13" t="s">
        <v>2810</v>
      </c>
      <c r="F2003" s="7" t="str">
        <f aca="false">D2003&amp;" "&amp;E2003</f>
        <v>Pierre HEINS</v>
      </c>
      <c r="G2003" s="12" t="s">
        <v>6</v>
      </c>
      <c r="I2003" s="11"/>
      <c r="J2003" s="12"/>
      <c r="K2003" s="5" t="s">
        <v>223</v>
      </c>
    </row>
    <row r="2004" customFormat="false" ht="12" hidden="false" customHeight="true" outlineLevel="0" collapsed="false">
      <c r="A2004" s="11" t="s">
        <v>2697</v>
      </c>
      <c r="B2004" s="11" t="n">
        <v>2825</v>
      </c>
      <c r="C2004" s="11"/>
      <c r="D2004" s="5" t="s">
        <v>63</v>
      </c>
      <c r="E2004" s="13" t="s">
        <v>2811</v>
      </c>
      <c r="F2004" s="7" t="str">
        <f aca="false">D2004&amp;" "&amp;E2004</f>
        <v>Jean HEUGUET</v>
      </c>
      <c r="G2004" s="12" t="s">
        <v>6</v>
      </c>
      <c r="I2004" s="15"/>
      <c r="J2004" s="12"/>
      <c r="K2004" s="5" t="s">
        <v>2193</v>
      </c>
    </row>
    <row r="2005" customFormat="false" ht="12" hidden="false" customHeight="true" outlineLevel="0" collapsed="false">
      <c r="A2005" s="11" t="s">
        <v>2697</v>
      </c>
      <c r="B2005" s="11" t="n">
        <v>108</v>
      </c>
      <c r="C2005" s="11"/>
      <c r="D2005" s="5" t="s">
        <v>280</v>
      </c>
      <c r="E2005" s="13" t="s">
        <v>2812</v>
      </c>
      <c r="F2005" s="7" t="str">
        <f aca="false">D2005&amp;" "&amp;E2005</f>
        <v>Ronald HEYER</v>
      </c>
      <c r="G2005" s="12" t="s">
        <v>10</v>
      </c>
      <c r="I2005" s="11" t="s">
        <v>2749</v>
      </c>
      <c r="J2005" s="12"/>
      <c r="K2005" s="5" t="s">
        <v>3</v>
      </c>
    </row>
    <row r="2006" customFormat="false" ht="12" hidden="false" customHeight="true" outlineLevel="0" collapsed="false">
      <c r="A2006" s="11" t="s">
        <v>2697</v>
      </c>
      <c r="B2006" s="11" t="n">
        <v>1835</v>
      </c>
      <c r="C2006" s="11"/>
      <c r="D2006" s="5" t="s">
        <v>639</v>
      </c>
      <c r="E2006" s="13" t="s">
        <v>2813</v>
      </c>
      <c r="F2006" s="7" t="str">
        <f aca="false">D2006&amp;" "&amp;E2006</f>
        <v>Colin HOLMES</v>
      </c>
      <c r="G2006" s="12" t="s">
        <v>346</v>
      </c>
      <c r="I2006" s="11"/>
      <c r="J2006" s="12"/>
      <c r="K2006" s="5" t="s">
        <v>383</v>
      </c>
    </row>
    <row r="2007" customFormat="false" ht="12" hidden="false" customHeight="true" outlineLevel="0" collapsed="false">
      <c r="A2007" s="11" t="s">
        <v>2697</v>
      </c>
      <c r="B2007" s="11" t="n">
        <v>1786</v>
      </c>
      <c r="C2007" s="11"/>
      <c r="D2007" s="5" t="s">
        <v>2814</v>
      </c>
      <c r="E2007" s="13" t="s">
        <v>2815</v>
      </c>
      <c r="F2007" s="7" t="str">
        <f aca="false">D2007&amp;" "&amp;E2007</f>
        <v>Harry HOUPIS</v>
      </c>
      <c r="G2007" s="12" t="s">
        <v>10</v>
      </c>
      <c r="I2007" s="11"/>
      <c r="J2007" s="12"/>
      <c r="K2007" s="5" t="s">
        <v>263</v>
      </c>
    </row>
    <row r="2008" customFormat="false" ht="12" hidden="false" customHeight="true" outlineLevel="0" collapsed="false">
      <c r="A2008" s="11" t="s">
        <v>2697</v>
      </c>
      <c r="B2008" s="11" t="n">
        <v>1546</v>
      </c>
      <c r="C2008" s="11"/>
      <c r="D2008" s="5" t="s">
        <v>21</v>
      </c>
      <c r="E2008" s="13" t="s">
        <v>2816</v>
      </c>
      <c r="F2008" s="7" t="str">
        <f aca="false">D2008&amp;" "&amp;E2008</f>
        <v>Alain JAMMES</v>
      </c>
      <c r="G2008" s="12" t="s">
        <v>6</v>
      </c>
      <c r="I2008" s="11"/>
      <c r="J2008" s="12"/>
      <c r="K2008" s="5" t="s">
        <v>228</v>
      </c>
    </row>
    <row r="2009" customFormat="false" ht="12" hidden="false" customHeight="true" outlineLevel="0" collapsed="false">
      <c r="A2009" s="11" t="s">
        <v>2697</v>
      </c>
      <c r="B2009" s="11" t="n">
        <v>3005</v>
      </c>
      <c r="C2009" s="11"/>
      <c r="D2009" s="3" t="s">
        <v>153</v>
      </c>
      <c r="E2009" s="3" t="s">
        <v>2817</v>
      </c>
      <c r="F2009" s="7" t="str">
        <f aca="false">D2009&amp;" "&amp;E2009</f>
        <v>Michel JEANNY</v>
      </c>
      <c r="G2009" s="12" t="s">
        <v>6</v>
      </c>
      <c r="I2009" s="15"/>
      <c r="J2009" s="12"/>
      <c r="K2009" s="5" t="s">
        <v>429</v>
      </c>
    </row>
    <row r="2010" customFormat="false" ht="12" hidden="false" customHeight="true" outlineLevel="0" collapsed="false">
      <c r="A2010" s="11" t="s">
        <v>2697</v>
      </c>
      <c r="B2010" s="11" t="n">
        <v>3006</v>
      </c>
      <c r="C2010" s="11"/>
      <c r="D2010" s="5" t="s">
        <v>2818</v>
      </c>
      <c r="E2010" s="13" t="s">
        <v>2817</v>
      </c>
      <c r="F2010" s="7" t="str">
        <f aca="false">D2010&amp;" "&amp;E2010</f>
        <v>Rolande JEANNY</v>
      </c>
      <c r="G2010" s="12" t="s">
        <v>6</v>
      </c>
      <c r="H2010" s="12" t="s">
        <v>85</v>
      </c>
      <c r="I2010" s="15"/>
      <c r="J2010" s="12"/>
      <c r="K2010" s="5" t="s">
        <v>429</v>
      </c>
    </row>
    <row r="2011" customFormat="false" ht="12" hidden="false" customHeight="true" outlineLevel="0" collapsed="false">
      <c r="A2011" s="11" t="s">
        <v>2697</v>
      </c>
      <c r="B2011" s="11" t="n">
        <v>1395</v>
      </c>
      <c r="C2011" s="11"/>
      <c r="D2011" s="3" t="s">
        <v>143</v>
      </c>
      <c r="E2011" s="3" t="s">
        <v>2819</v>
      </c>
      <c r="F2011" s="7" t="str">
        <f aca="false">D2011&amp;" "&amp;E2011</f>
        <v>Pierre JOUANNET</v>
      </c>
      <c r="G2011" s="12" t="s">
        <v>6</v>
      </c>
      <c r="I2011" s="11" t="s">
        <v>2749</v>
      </c>
      <c r="J2011" s="12"/>
      <c r="K2011" s="5" t="s">
        <v>2820</v>
      </c>
    </row>
    <row r="2012" customFormat="false" ht="12" hidden="false" customHeight="true" outlineLevel="0" collapsed="false">
      <c r="A2012" s="11" t="s">
        <v>2697</v>
      </c>
      <c r="B2012" s="11" t="n">
        <v>50</v>
      </c>
      <c r="C2012" s="11"/>
      <c r="D2012" s="3" t="s">
        <v>259</v>
      </c>
      <c r="E2012" s="3" t="s">
        <v>2821</v>
      </c>
      <c r="F2012" s="7" t="str">
        <f aca="false">D2012&amp;" "&amp;E2012</f>
        <v>Jean-Jacques KERRIGUY</v>
      </c>
      <c r="G2012" s="12" t="s">
        <v>6</v>
      </c>
      <c r="I2012" s="15"/>
      <c r="J2012" s="12"/>
      <c r="K2012" s="5" t="s">
        <v>2822</v>
      </c>
    </row>
    <row r="2013" customFormat="false" ht="12" hidden="false" customHeight="true" outlineLevel="0" collapsed="false">
      <c r="A2013" s="11" t="s">
        <v>2697</v>
      </c>
      <c r="B2013" s="11" t="n">
        <v>2020</v>
      </c>
      <c r="C2013" s="11"/>
      <c r="D2013" s="3" t="s">
        <v>2621</v>
      </c>
      <c r="E2013" s="3" t="s">
        <v>2823</v>
      </c>
      <c r="F2013" s="7" t="str">
        <f aca="false">D2013&amp;" "&amp;E2013</f>
        <v>George KETTLEWELL</v>
      </c>
      <c r="G2013" s="12" t="s">
        <v>346</v>
      </c>
      <c r="I2013" s="11" t="s">
        <v>2749</v>
      </c>
      <c r="J2013" s="12"/>
      <c r="K2013" s="5" t="s">
        <v>383</v>
      </c>
    </row>
    <row r="2014" customFormat="false" ht="12" hidden="false" customHeight="true" outlineLevel="0" collapsed="false">
      <c r="A2014" s="11" t="s">
        <v>2697</v>
      </c>
      <c r="B2014" s="11" t="n">
        <v>109</v>
      </c>
      <c r="C2014" s="11"/>
      <c r="D2014" s="5" t="s">
        <v>2663</v>
      </c>
      <c r="E2014" s="13" t="s">
        <v>2824</v>
      </c>
      <c r="F2014" s="7" t="str">
        <f aca="false">D2014&amp;" "&amp;E2014</f>
        <v>Gary KNOWLES</v>
      </c>
      <c r="G2014" s="12" t="s">
        <v>10</v>
      </c>
      <c r="I2014" s="11"/>
      <c r="J2014" s="12"/>
      <c r="K2014" s="5" t="s">
        <v>2825</v>
      </c>
    </row>
    <row r="2015" customFormat="false" ht="12" hidden="false" customHeight="true" outlineLevel="0" collapsed="false">
      <c r="A2015" s="11" t="s">
        <v>2697</v>
      </c>
      <c r="B2015" s="11" t="n">
        <v>1164</v>
      </c>
      <c r="C2015" s="11"/>
      <c r="D2015" s="3" t="s">
        <v>93</v>
      </c>
      <c r="E2015" s="3" t="s">
        <v>2826</v>
      </c>
      <c r="F2015" s="7" t="str">
        <f aca="false">D2015&amp;" "&amp;E2015</f>
        <v>Joël LAMIDON</v>
      </c>
      <c r="G2015" s="12" t="s">
        <v>6</v>
      </c>
      <c r="I2015" s="11" t="s">
        <v>74</v>
      </c>
      <c r="J2015" s="12"/>
      <c r="K2015" s="5" t="s">
        <v>258</v>
      </c>
    </row>
    <row r="2016" customFormat="false" ht="12" hidden="false" customHeight="true" outlineLevel="0" collapsed="false">
      <c r="A2016" s="11" t="s">
        <v>2697</v>
      </c>
      <c r="B2016" s="11" t="n">
        <v>1619</v>
      </c>
      <c r="C2016" s="11"/>
      <c r="D2016" s="3" t="s">
        <v>4</v>
      </c>
      <c r="E2016" s="3" t="s">
        <v>2827</v>
      </c>
      <c r="F2016" s="7" t="str">
        <f aca="false">D2016&amp;" "&amp;E2016</f>
        <v>Bernard LANIESSE</v>
      </c>
      <c r="G2016" s="12" t="s">
        <v>6</v>
      </c>
      <c r="I2016" s="15"/>
      <c r="J2016" s="12"/>
      <c r="K2016" s="5" t="s">
        <v>283</v>
      </c>
    </row>
    <row r="2017" customFormat="false" ht="12" hidden="false" customHeight="true" outlineLevel="0" collapsed="false">
      <c r="A2017" s="11" t="s">
        <v>2697</v>
      </c>
      <c r="B2017" s="11" t="n">
        <v>1007</v>
      </c>
      <c r="C2017" s="11"/>
      <c r="D2017" s="3" t="s">
        <v>167</v>
      </c>
      <c r="E2017" s="3" t="s">
        <v>2828</v>
      </c>
      <c r="F2017" s="7" t="str">
        <f aca="false">D2017&amp;" "&amp;E2017</f>
        <v>Maurice LARDOUX</v>
      </c>
      <c r="G2017" s="12" t="s">
        <v>6</v>
      </c>
      <c r="I2017" s="11"/>
      <c r="J2017" s="12"/>
      <c r="K2017" s="5" t="s">
        <v>190</v>
      </c>
    </row>
    <row r="2018" customFormat="false" ht="12" hidden="false" customHeight="true" outlineLevel="0" collapsed="false">
      <c r="A2018" s="11" t="s">
        <v>2697</v>
      </c>
      <c r="B2018" s="11" t="n">
        <v>2767</v>
      </c>
      <c r="C2018" s="11"/>
      <c r="D2018" s="5" t="s">
        <v>191</v>
      </c>
      <c r="E2018" s="13" t="s">
        <v>1293</v>
      </c>
      <c r="F2018" s="7" t="str">
        <f aca="false">D2018&amp;" "&amp;E2018</f>
        <v>Jean-Pierre LAUNAY</v>
      </c>
      <c r="G2018" s="12" t="s">
        <v>6</v>
      </c>
      <c r="I2018" s="11" t="s">
        <v>2749</v>
      </c>
      <c r="J2018" s="12"/>
      <c r="K2018" s="5" t="s">
        <v>1523</v>
      </c>
    </row>
    <row r="2019" customFormat="false" ht="12" hidden="false" customHeight="true" outlineLevel="0" collapsed="false">
      <c r="A2019" s="11" t="s">
        <v>2697</v>
      </c>
      <c r="B2019" s="11" t="n">
        <v>2342</v>
      </c>
      <c r="C2019" s="11"/>
      <c r="D2019" s="5" t="s">
        <v>153</v>
      </c>
      <c r="E2019" s="13" t="s">
        <v>2829</v>
      </c>
      <c r="F2019" s="7" t="str">
        <f aca="false">D2019&amp;" "&amp;E2019</f>
        <v>Michel LAVAL</v>
      </c>
      <c r="G2019" s="12" t="s">
        <v>6</v>
      </c>
      <c r="I2019" s="11" t="s">
        <v>2749</v>
      </c>
      <c r="J2019" s="12"/>
      <c r="K2019" s="5" t="s">
        <v>246</v>
      </c>
    </row>
    <row r="2020" customFormat="false" ht="12" hidden="false" customHeight="true" outlineLevel="0" collapsed="false">
      <c r="A2020" s="11" t="s">
        <v>2697</v>
      </c>
      <c r="B2020" s="11" t="n">
        <v>2698</v>
      </c>
      <c r="C2020" s="11"/>
      <c r="D2020" s="5" t="s">
        <v>24</v>
      </c>
      <c r="E2020" s="14" t="s">
        <v>2830</v>
      </c>
      <c r="F2020" s="7" t="str">
        <f aca="false">D2020&amp;" "&amp;E2020</f>
        <v>Jean-Yves LE FORESTIER</v>
      </c>
      <c r="G2020" s="12" t="s">
        <v>6</v>
      </c>
      <c r="I2020" s="11"/>
      <c r="J2020" s="12"/>
      <c r="K2020" s="5" t="s">
        <v>1237</v>
      </c>
    </row>
    <row r="2021" customFormat="false" ht="12" hidden="false" customHeight="true" outlineLevel="0" collapsed="false">
      <c r="A2021" s="11" t="s">
        <v>2697</v>
      </c>
      <c r="B2021" s="11" t="n">
        <v>1431</v>
      </c>
      <c r="C2021" s="11"/>
      <c r="D2021" s="5" t="s">
        <v>129</v>
      </c>
      <c r="E2021" s="14" t="s">
        <v>91</v>
      </c>
      <c r="F2021" s="7" t="str">
        <f aca="false">D2021&amp;" "&amp;E2021</f>
        <v>Bruno LE GARS</v>
      </c>
      <c r="G2021" s="12" t="s">
        <v>6</v>
      </c>
      <c r="I2021" s="11" t="s">
        <v>2749</v>
      </c>
      <c r="J2021" s="12"/>
      <c r="K2021" s="5" t="s">
        <v>92</v>
      </c>
    </row>
    <row r="2022" customFormat="false" ht="12" hidden="false" customHeight="true" outlineLevel="0" collapsed="false">
      <c r="A2022" s="11" t="s">
        <v>2697</v>
      </c>
      <c r="B2022" s="11" t="n">
        <v>2248</v>
      </c>
      <c r="C2022" s="11"/>
      <c r="D2022" s="5" t="s">
        <v>2831</v>
      </c>
      <c r="E2022" s="14" t="s">
        <v>2832</v>
      </c>
      <c r="F2022" s="7" t="str">
        <f aca="false">D2022&amp;" "&amp;E2022</f>
        <v>Gisèle LE PAVEN</v>
      </c>
      <c r="G2022" s="12" t="s">
        <v>6</v>
      </c>
      <c r="H2022" s="12" t="s">
        <v>85</v>
      </c>
      <c r="I2022" s="11" t="s">
        <v>2749</v>
      </c>
      <c r="J2022" s="12"/>
      <c r="K2022" s="5" t="s">
        <v>557</v>
      </c>
    </row>
    <row r="2023" customFormat="false" ht="12" hidden="false" customHeight="true" outlineLevel="0" collapsed="false">
      <c r="A2023" s="11" t="s">
        <v>2697</v>
      </c>
      <c r="B2023" s="11" t="n">
        <v>1106</v>
      </c>
      <c r="C2023" s="11"/>
      <c r="D2023" s="5" t="s">
        <v>153</v>
      </c>
      <c r="E2023" s="13" t="s">
        <v>999</v>
      </c>
      <c r="F2023" s="7" t="str">
        <f aca="false">D2023&amp;" "&amp;E2023</f>
        <v>Michel LECLERC</v>
      </c>
      <c r="G2023" s="12" t="s">
        <v>6</v>
      </c>
      <c r="I2023" s="15"/>
      <c r="J2023" s="12"/>
      <c r="K2023" s="5" t="s">
        <v>740</v>
      </c>
    </row>
    <row r="2024" customFormat="false" ht="12" hidden="false" customHeight="true" outlineLevel="0" collapsed="false">
      <c r="A2024" s="11" t="s">
        <v>2697</v>
      </c>
      <c r="B2024" s="11" t="n">
        <v>2866</v>
      </c>
      <c r="C2024" s="11"/>
      <c r="D2024" s="5" t="s">
        <v>409</v>
      </c>
      <c r="E2024" s="13" t="s">
        <v>2833</v>
      </c>
      <c r="F2024" s="7" t="str">
        <f aca="false">D2024&amp;" "&amp;E2024</f>
        <v>Jean-Louis LEFÈVRE</v>
      </c>
      <c r="G2024" s="12" t="s">
        <v>6</v>
      </c>
      <c r="I2024" s="11"/>
      <c r="J2024" s="12"/>
      <c r="K2024" s="5" t="s">
        <v>2834</v>
      </c>
    </row>
    <row r="2025" customFormat="false" ht="12" hidden="false" customHeight="true" outlineLevel="0" collapsed="false">
      <c r="A2025" s="11" t="s">
        <v>2697</v>
      </c>
      <c r="B2025" s="11" t="n">
        <v>3120</v>
      </c>
      <c r="C2025" s="11"/>
      <c r="D2025" s="5" t="s">
        <v>287</v>
      </c>
      <c r="E2025" s="13" t="s">
        <v>2835</v>
      </c>
      <c r="F2025" s="7" t="str">
        <f aca="false">D2025&amp;" "&amp;E2025</f>
        <v>Denis LEFUR</v>
      </c>
      <c r="G2025" s="12" t="s">
        <v>6</v>
      </c>
      <c r="I2025" s="11" t="s">
        <v>2749</v>
      </c>
      <c r="J2025" s="12"/>
      <c r="K2025" s="5" t="s">
        <v>2313</v>
      </c>
    </row>
    <row r="2026" customFormat="false" ht="12" hidden="false" customHeight="true" outlineLevel="0" collapsed="false">
      <c r="A2026" s="11" t="s">
        <v>2697</v>
      </c>
      <c r="B2026" s="11" t="n">
        <v>1787</v>
      </c>
      <c r="C2026" s="11"/>
      <c r="D2026" s="5" t="s">
        <v>2385</v>
      </c>
      <c r="E2026" s="13" t="s">
        <v>2836</v>
      </c>
      <c r="F2026" s="7" t="str">
        <f aca="false">D2026&amp;" "&amp;E2026</f>
        <v>Annette LENDACKI</v>
      </c>
      <c r="G2026" s="12" t="s">
        <v>10</v>
      </c>
      <c r="H2026" s="12" t="s">
        <v>85</v>
      </c>
      <c r="I2026" s="11" t="s">
        <v>2749</v>
      </c>
      <c r="J2026" s="12"/>
      <c r="K2026" s="5" t="s">
        <v>1922</v>
      </c>
    </row>
    <row r="2027" customFormat="false" ht="12" hidden="false" customHeight="true" outlineLevel="0" collapsed="false">
      <c r="A2027" s="11" t="s">
        <v>2697</v>
      </c>
      <c r="B2027" s="11" t="n">
        <v>9</v>
      </c>
      <c r="C2027" s="11"/>
      <c r="D2027" s="3" t="s">
        <v>1008</v>
      </c>
      <c r="E2027" s="3" t="s">
        <v>2837</v>
      </c>
      <c r="F2027" s="7" t="str">
        <f aca="false">D2027&amp;" "&amp;E2027</f>
        <v>Richard LÉON</v>
      </c>
      <c r="G2027" s="12" t="s">
        <v>6</v>
      </c>
      <c r="I2027" s="15"/>
      <c r="J2027" s="12"/>
      <c r="K2027" s="5" t="s">
        <v>80</v>
      </c>
    </row>
    <row r="2028" customFormat="false" ht="12" hidden="false" customHeight="true" outlineLevel="0" collapsed="false">
      <c r="A2028" s="11" t="s">
        <v>2697</v>
      </c>
      <c r="B2028" s="11" t="n">
        <v>53</v>
      </c>
      <c r="C2028" s="11"/>
      <c r="D2028" s="3" t="s">
        <v>4</v>
      </c>
      <c r="E2028" s="3" t="s">
        <v>2838</v>
      </c>
      <c r="F2028" s="7" t="str">
        <f aca="false">D2028&amp;" "&amp;E2028</f>
        <v>Bernard LÉSENEY</v>
      </c>
      <c r="G2028" s="12" t="s">
        <v>6</v>
      </c>
      <c r="I2028" s="11"/>
      <c r="J2028" s="12"/>
      <c r="K2028" s="5" t="s">
        <v>2839</v>
      </c>
    </row>
    <row r="2029" customFormat="false" ht="12" hidden="false" customHeight="true" outlineLevel="0" collapsed="false">
      <c r="A2029" s="11" t="s">
        <v>2697</v>
      </c>
      <c r="B2029" s="11" t="n">
        <v>3063</v>
      </c>
      <c r="C2029" s="11"/>
      <c r="D2029" s="5" t="s">
        <v>153</v>
      </c>
      <c r="E2029" s="13" t="s">
        <v>2840</v>
      </c>
      <c r="F2029" s="7" t="str">
        <f aca="false">D2029&amp;" "&amp;E2029</f>
        <v>Michel LESPINGLARD</v>
      </c>
      <c r="G2029" s="12" t="s">
        <v>6</v>
      </c>
      <c r="I2029" s="11"/>
      <c r="J2029" s="12"/>
      <c r="K2029" s="5" t="s">
        <v>283</v>
      </c>
    </row>
    <row r="2030" customFormat="false" ht="12" hidden="false" customHeight="true" outlineLevel="0" collapsed="false">
      <c r="A2030" s="11" t="s">
        <v>2697</v>
      </c>
      <c r="B2030" s="11" t="n">
        <v>2351</v>
      </c>
      <c r="C2030" s="11"/>
      <c r="D2030" s="5" t="s">
        <v>2520</v>
      </c>
      <c r="E2030" s="13" t="s">
        <v>2841</v>
      </c>
      <c r="F2030" s="7" t="str">
        <f aca="false">D2030&amp;" "&amp;E2030</f>
        <v>Edmond LETELLIER</v>
      </c>
      <c r="G2030" s="12" t="s">
        <v>6</v>
      </c>
      <c r="I2030" s="15"/>
      <c r="J2030" s="12"/>
      <c r="K2030" s="5" t="s">
        <v>2842</v>
      </c>
    </row>
    <row r="2031" customFormat="false" ht="12" hidden="false" customHeight="true" outlineLevel="0" collapsed="false">
      <c r="A2031" s="11" t="s">
        <v>2697</v>
      </c>
      <c r="B2031" s="11" t="n">
        <v>3170</v>
      </c>
      <c r="C2031" s="11"/>
      <c r="D2031" s="5" t="s">
        <v>259</v>
      </c>
      <c r="E2031" s="13" t="s">
        <v>2843</v>
      </c>
      <c r="F2031" s="7" t="str">
        <f aca="false">D2031&amp;" "&amp;E2031</f>
        <v>Jean-Jacques LETOMBE</v>
      </c>
      <c r="G2031" s="12" t="s">
        <v>6</v>
      </c>
      <c r="I2031" s="11"/>
      <c r="J2031" s="12"/>
      <c r="K2031" s="5" t="s">
        <v>184</v>
      </c>
    </row>
    <row r="2032" customFormat="false" ht="12" hidden="false" customHeight="true" outlineLevel="0" collapsed="false">
      <c r="A2032" s="11" t="s">
        <v>2697</v>
      </c>
      <c r="B2032" s="11" t="n">
        <v>1009</v>
      </c>
      <c r="C2032" s="11"/>
      <c r="D2032" s="5" t="s">
        <v>570</v>
      </c>
      <c r="E2032" s="13" t="s">
        <v>2844</v>
      </c>
      <c r="F2032" s="7" t="str">
        <f aca="false">D2032&amp;" "&amp;E2032</f>
        <v>Marcel LOISEL</v>
      </c>
      <c r="G2032" s="12" t="s">
        <v>6</v>
      </c>
      <c r="I2032" s="15"/>
      <c r="J2032" s="12"/>
      <c r="K2032" s="5" t="s">
        <v>190</v>
      </c>
    </row>
    <row r="2033" customFormat="false" ht="12" hidden="false" customHeight="true" outlineLevel="0" collapsed="false">
      <c r="A2033" s="11" t="s">
        <v>2697</v>
      </c>
      <c r="B2033" s="11" t="n">
        <v>46</v>
      </c>
      <c r="C2033" s="11"/>
      <c r="D2033" s="5" t="s">
        <v>41</v>
      </c>
      <c r="E2033" s="13" t="s">
        <v>2845</v>
      </c>
      <c r="F2033" s="7" t="str">
        <f aca="false">D2033&amp;" "&amp;E2033</f>
        <v>Lionel LOQUETTE</v>
      </c>
      <c r="G2033" s="12" t="s">
        <v>6</v>
      </c>
      <c r="I2033" s="15"/>
      <c r="J2033" s="12"/>
      <c r="K2033" s="5" t="s">
        <v>2846</v>
      </c>
    </row>
    <row r="2034" customFormat="false" ht="12" hidden="false" customHeight="true" outlineLevel="0" collapsed="false">
      <c r="A2034" s="11" t="s">
        <v>2697</v>
      </c>
      <c r="B2034" s="11" t="n">
        <v>2869</v>
      </c>
      <c r="C2034" s="11"/>
      <c r="D2034" s="5" t="s">
        <v>160</v>
      </c>
      <c r="E2034" s="13" t="s">
        <v>2847</v>
      </c>
      <c r="F2034" s="7" t="str">
        <f aca="false">D2034&amp;" "&amp;E2034</f>
        <v>André MACHINAL</v>
      </c>
      <c r="G2034" s="12" t="s">
        <v>6</v>
      </c>
      <c r="I2034" s="11" t="s">
        <v>2749</v>
      </c>
      <c r="J2034" s="12"/>
      <c r="K2034" s="5" t="s">
        <v>2848</v>
      </c>
    </row>
    <row r="2035" customFormat="false" ht="12" hidden="false" customHeight="true" outlineLevel="0" collapsed="false">
      <c r="A2035" s="11" t="s">
        <v>2697</v>
      </c>
      <c r="B2035" s="11" t="n">
        <v>2265</v>
      </c>
      <c r="C2035" s="11"/>
      <c r="D2035" s="5" t="s">
        <v>453</v>
      </c>
      <c r="E2035" s="13" t="s">
        <v>2849</v>
      </c>
      <c r="F2035" s="7" t="str">
        <f aca="false">D2035&amp;" "&amp;E2035</f>
        <v>Francis MANOUVRIER</v>
      </c>
      <c r="G2035" s="12" t="s">
        <v>6</v>
      </c>
      <c r="I2035" s="11" t="s">
        <v>2749</v>
      </c>
      <c r="J2035" s="12"/>
      <c r="K2035" s="5" t="s">
        <v>1131</v>
      </c>
    </row>
    <row r="2036" customFormat="false" ht="12" hidden="false" customHeight="true" outlineLevel="0" collapsed="false">
      <c r="A2036" s="11" t="s">
        <v>2697</v>
      </c>
      <c r="B2036" s="11" t="n">
        <v>2729</v>
      </c>
      <c r="C2036" s="11"/>
      <c r="D2036" s="5" t="s">
        <v>118</v>
      </c>
      <c r="E2036" s="13" t="s">
        <v>2850</v>
      </c>
      <c r="F2036" s="7" t="str">
        <f aca="false">D2036&amp;" "&amp;E2036</f>
        <v>Joseph MAREC</v>
      </c>
      <c r="G2036" s="12" t="s">
        <v>6</v>
      </c>
      <c r="I2036" s="11"/>
      <c r="J2036" s="12"/>
      <c r="K2036" s="5" t="s">
        <v>2438</v>
      </c>
    </row>
    <row r="2037" customFormat="false" ht="12" hidden="false" customHeight="true" outlineLevel="0" collapsed="false">
      <c r="A2037" s="11" t="s">
        <v>2697</v>
      </c>
      <c r="B2037" s="11" t="n">
        <v>1382</v>
      </c>
      <c r="C2037" s="11"/>
      <c r="D2037" s="3" t="s">
        <v>126</v>
      </c>
      <c r="E2037" s="3" t="s">
        <v>2851</v>
      </c>
      <c r="F2037" s="7" t="str">
        <f aca="false">D2037&amp;" "&amp;E2037</f>
        <v>Georges MARNAS</v>
      </c>
      <c r="G2037" s="12" t="s">
        <v>6</v>
      </c>
      <c r="I2037" s="16" t="s">
        <v>2852</v>
      </c>
      <c r="J2037" s="12"/>
      <c r="K2037" s="5" t="s">
        <v>925</v>
      </c>
    </row>
    <row r="2038" customFormat="false" ht="12" hidden="false" customHeight="true" outlineLevel="0" collapsed="false">
      <c r="A2038" s="11" t="s">
        <v>2697</v>
      </c>
      <c r="B2038" s="11" t="n">
        <v>2992</v>
      </c>
      <c r="C2038" s="11"/>
      <c r="D2038" s="5" t="s">
        <v>247</v>
      </c>
      <c r="E2038" s="13" t="s">
        <v>2853</v>
      </c>
      <c r="F2038" s="7" t="str">
        <f aca="false">D2038&amp;" "&amp;E2038</f>
        <v>Serge MAURY</v>
      </c>
      <c r="G2038" s="12" t="s">
        <v>6</v>
      </c>
      <c r="I2038" s="15" t="s">
        <v>86</v>
      </c>
      <c r="J2038" s="12"/>
      <c r="K2038" s="5" t="s">
        <v>1942</v>
      </c>
    </row>
    <row r="2039" customFormat="false" ht="12" hidden="false" customHeight="true" outlineLevel="0" collapsed="false">
      <c r="A2039" s="11" t="s">
        <v>2697</v>
      </c>
      <c r="B2039" s="11" t="n">
        <v>1695</v>
      </c>
      <c r="C2039" s="11"/>
      <c r="D2039" s="5" t="s">
        <v>247</v>
      </c>
      <c r="E2039" s="13" t="s">
        <v>2854</v>
      </c>
      <c r="F2039" s="7" t="str">
        <f aca="false">D2039&amp;" "&amp;E2039</f>
        <v>Serge MAVRE</v>
      </c>
      <c r="G2039" s="12" t="s">
        <v>6</v>
      </c>
      <c r="I2039" s="11" t="s">
        <v>2749</v>
      </c>
      <c r="J2039" s="12"/>
      <c r="K2039" s="5" t="s">
        <v>184</v>
      </c>
    </row>
    <row r="2040" customFormat="false" ht="12" hidden="false" customHeight="true" outlineLevel="0" collapsed="false">
      <c r="A2040" s="11" t="s">
        <v>2697</v>
      </c>
      <c r="B2040" s="11" t="n">
        <v>32</v>
      </c>
      <c r="C2040" s="11"/>
      <c r="D2040" s="3" t="s">
        <v>33</v>
      </c>
      <c r="E2040" s="3" t="s">
        <v>1548</v>
      </c>
      <c r="F2040" s="7" t="str">
        <f aca="false">D2040&amp;" "&amp;E2040</f>
        <v>Jean-Claude MERCIER</v>
      </c>
      <c r="G2040" s="12" t="s">
        <v>6</v>
      </c>
      <c r="I2040" s="11" t="s">
        <v>2749</v>
      </c>
      <c r="J2040" s="12"/>
      <c r="K2040" s="5" t="s">
        <v>319</v>
      </c>
    </row>
    <row r="2041" customFormat="false" ht="12" hidden="false" customHeight="true" outlineLevel="0" collapsed="false">
      <c r="A2041" s="11" t="s">
        <v>2697</v>
      </c>
      <c r="B2041" s="11" t="n">
        <v>72</v>
      </c>
      <c r="C2041" s="11"/>
      <c r="D2041" s="3" t="s">
        <v>153</v>
      </c>
      <c r="E2041" s="3" t="s">
        <v>1548</v>
      </c>
      <c r="F2041" s="7" t="str">
        <f aca="false">D2041&amp;" "&amp;E2041</f>
        <v>Michel MERCIER</v>
      </c>
      <c r="G2041" s="12" t="s">
        <v>6</v>
      </c>
      <c r="I2041" s="11"/>
      <c r="J2041" s="12"/>
      <c r="K2041" s="5" t="s">
        <v>250</v>
      </c>
    </row>
    <row r="2042" customFormat="false" ht="12" hidden="false" customHeight="true" outlineLevel="0" collapsed="false">
      <c r="A2042" s="11" t="s">
        <v>2697</v>
      </c>
      <c r="B2042" s="11" t="n">
        <v>3075</v>
      </c>
      <c r="C2042" s="11"/>
      <c r="D2042" s="5" t="s">
        <v>2855</v>
      </c>
      <c r="E2042" s="13" t="s">
        <v>2856</v>
      </c>
      <c r="F2042" s="7" t="str">
        <f aca="false">D2042&amp;" "&amp;E2042</f>
        <v>Norbert MITRECEY</v>
      </c>
      <c r="G2042" s="12" t="s">
        <v>6</v>
      </c>
      <c r="I2042" s="11" t="s">
        <v>2749</v>
      </c>
      <c r="J2042" s="12"/>
      <c r="K2042" s="5" t="s">
        <v>1760</v>
      </c>
    </row>
    <row r="2043" customFormat="false" ht="12" hidden="false" customHeight="true" outlineLevel="0" collapsed="false">
      <c r="A2043" s="11" t="s">
        <v>2697</v>
      </c>
      <c r="B2043" s="11" t="n">
        <v>1509</v>
      </c>
      <c r="C2043" s="11"/>
      <c r="D2043" s="5" t="s">
        <v>272</v>
      </c>
      <c r="E2043" s="13" t="s">
        <v>2857</v>
      </c>
      <c r="F2043" s="7" t="str">
        <f aca="false">D2043&amp;" "&amp;E2043</f>
        <v>Robert MONTAY</v>
      </c>
      <c r="G2043" s="12" t="s">
        <v>6</v>
      </c>
      <c r="I2043" s="11"/>
      <c r="J2043" s="12"/>
      <c r="K2043" s="5" t="s">
        <v>223</v>
      </c>
    </row>
    <row r="2044" customFormat="false" ht="12" hidden="false" customHeight="true" outlineLevel="0" collapsed="false">
      <c r="A2044" s="11" t="s">
        <v>2697</v>
      </c>
      <c r="B2044" s="11" t="n">
        <v>1112</v>
      </c>
      <c r="C2044" s="11"/>
      <c r="D2044" s="5" t="s">
        <v>229</v>
      </c>
      <c r="E2044" s="13" t="s">
        <v>497</v>
      </c>
      <c r="F2044" s="7" t="str">
        <f aca="false">D2044&amp;" "&amp;E2044</f>
        <v>Albert MOREAU</v>
      </c>
      <c r="G2044" s="12" t="s">
        <v>6</v>
      </c>
      <c r="I2044" s="11"/>
      <c r="J2044" s="12"/>
      <c r="K2044" s="5" t="s">
        <v>2858</v>
      </c>
    </row>
    <row r="2045" customFormat="false" ht="12" hidden="false" customHeight="true" outlineLevel="0" collapsed="false">
      <c r="A2045" s="11" t="s">
        <v>2697</v>
      </c>
      <c r="B2045" s="11" t="n">
        <v>43</v>
      </c>
      <c r="C2045" s="11"/>
      <c r="D2045" s="3" t="s">
        <v>409</v>
      </c>
      <c r="E2045" s="3" t="s">
        <v>2859</v>
      </c>
      <c r="F2045" s="7" t="str">
        <f aca="false">D2045&amp;" "&amp;E2045</f>
        <v>Jean-Louis MUNEROL</v>
      </c>
      <c r="G2045" s="12" t="s">
        <v>6</v>
      </c>
      <c r="I2045" s="15"/>
      <c r="J2045" s="12"/>
      <c r="K2045" s="5" t="s">
        <v>367</v>
      </c>
    </row>
    <row r="2046" customFormat="false" ht="12" hidden="false" customHeight="true" outlineLevel="0" collapsed="false">
      <c r="A2046" s="11" t="s">
        <v>2697</v>
      </c>
      <c r="B2046" s="11" t="n">
        <v>1012</v>
      </c>
      <c r="C2046" s="11"/>
      <c r="D2046" s="3" t="s">
        <v>18</v>
      </c>
      <c r="E2046" s="3" t="s">
        <v>2860</v>
      </c>
      <c r="F2046" s="7" t="str">
        <f aca="false">D2046&amp;" "&amp;E2046</f>
        <v>Jacques NAVET</v>
      </c>
      <c r="G2046" s="12" t="s">
        <v>6</v>
      </c>
      <c r="I2046" s="11"/>
      <c r="J2046" s="12"/>
      <c r="K2046" s="5" t="s">
        <v>190</v>
      </c>
    </row>
    <row r="2047" customFormat="false" ht="12" hidden="false" customHeight="true" outlineLevel="0" collapsed="false">
      <c r="A2047" s="11" t="s">
        <v>2697</v>
      </c>
      <c r="B2047" s="11" t="n">
        <v>1414</v>
      </c>
      <c r="C2047" s="11"/>
      <c r="D2047" s="3" t="s">
        <v>21</v>
      </c>
      <c r="E2047" s="3" t="s">
        <v>2861</v>
      </c>
      <c r="F2047" s="7" t="str">
        <f aca="false">D2047&amp;" "&amp;E2047</f>
        <v>Alain NÉDÉLEC</v>
      </c>
      <c r="G2047" s="12" t="s">
        <v>6</v>
      </c>
      <c r="I2047" s="11"/>
      <c r="J2047" s="12"/>
      <c r="K2047" s="5" t="s">
        <v>338</v>
      </c>
    </row>
    <row r="2048" customFormat="false" ht="12" hidden="false" customHeight="true" outlineLevel="0" collapsed="false">
      <c r="A2048" s="11" t="s">
        <v>2697</v>
      </c>
      <c r="B2048" s="11" t="n">
        <v>1824</v>
      </c>
      <c r="C2048" s="11"/>
      <c r="D2048" s="3" t="s">
        <v>321</v>
      </c>
      <c r="E2048" s="3" t="s">
        <v>2862</v>
      </c>
      <c r="F2048" s="7" t="str">
        <f aca="false">D2048&amp;" "&amp;E2048</f>
        <v>Steve NICHOLAS</v>
      </c>
      <c r="G2048" s="12" t="s">
        <v>346</v>
      </c>
      <c r="I2048" s="11"/>
      <c r="J2048" s="12"/>
      <c r="K2048" s="5" t="s">
        <v>383</v>
      </c>
    </row>
    <row r="2049" customFormat="false" ht="12" hidden="false" customHeight="true" outlineLevel="0" collapsed="false">
      <c r="A2049" s="11" t="s">
        <v>2697</v>
      </c>
      <c r="B2049" s="11" t="n">
        <v>2052</v>
      </c>
      <c r="C2049" s="11"/>
      <c r="D2049" s="5" t="s">
        <v>2863</v>
      </c>
      <c r="E2049" s="13" t="s">
        <v>2864</v>
      </c>
      <c r="F2049" s="7" t="str">
        <f aca="false">D2049&amp;" "&amp;E2049</f>
        <v>Bengt NORDKVIST</v>
      </c>
      <c r="G2049" s="12" t="s">
        <v>440</v>
      </c>
      <c r="I2049" s="15"/>
      <c r="J2049" s="12"/>
      <c r="K2049" s="5" t="s">
        <v>441</v>
      </c>
    </row>
    <row r="2050" customFormat="false" ht="12" hidden="false" customHeight="true" outlineLevel="0" collapsed="false">
      <c r="A2050" s="11" t="s">
        <v>2697</v>
      </c>
      <c r="B2050" s="11" t="n">
        <v>2486</v>
      </c>
      <c r="C2050" s="11"/>
      <c r="D2050" s="3" t="s">
        <v>33</v>
      </c>
      <c r="E2050" s="3" t="s">
        <v>2185</v>
      </c>
      <c r="F2050" s="7" t="str">
        <f aca="false">D2050&amp;" "&amp;E2050</f>
        <v>Jean-Claude OLIVIER</v>
      </c>
      <c r="G2050" s="12" t="s">
        <v>6</v>
      </c>
      <c r="I2050" s="11"/>
      <c r="J2050" s="12"/>
      <c r="K2050" s="5" t="s">
        <v>223</v>
      </c>
    </row>
    <row r="2051" customFormat="false" ht="12" hidden="false" customHeight="true" outlineLevel="0" collapsed="false">
      <c r="A2051" s="11" t="s">
        <v>2697</v>
      </c>
      <c r="B2051" s="11" t="n">
        <v>2260</v>
      </c>
      <c r="C2051" s="11"/>
      <c r="D2051" s="5" t="s">
        <v>912</v>
      </c>
      <c r="E2051" s="13" t="s">
        <v>2865</v>
      </c>
      <c r="F2051" s="7" t="str">
        <f aca="false">D2051&amp;" "&amp;E2051</f>
        <v>Édouard ORHAN</v>
      </c>
      <c r="G2051" s="12" t="s">
        <v>6</v>
      </c>
      <c r="I2051" s="11"/>
      <c r="J2051" s="12"/>
      <c r="K2051" s="5" t="s">
        <v>2027</v>
      </c>
    </row>
    <row r="2052" customFormat="false" ht="12" hidden="false" customHeight="true" outlineLevel="0" collapsed="false">
      <c r="A2052" s="11" t="s">
        <v>2697</v>
      </c>
      <c r="B2052" s="11" t="n">
        <v>1457</v>
      </c>
      <c r="C2052" s="11"/>
      <c r="D2052" s="3" t="s">
        <v>453</v>
      </c>
      <c r="E2052" s="3" t="s">
        <v>2866</v>
      </c>
      <c r="F2052" s="7" t="str">
        <f aca="false">D2052&amp;" "&amp;E2052</f>
        <v>Francis PANDIER</v>
      </c>
      <c r="G2052" s="12" t="s">
        <v>6</v>
      </c>
      <c r="I2052" s="15"/>
      <c r="J2052" s="12"/>
      <c r="K2052" s="5" t="s">
        <v>253</v>
      </c>
    </row>
    <row r="2053" customFormat="false" ht="12" hidden="false" customHeight="true" outlineLevel="0" collapsed="false">
      <c r="A2053" s="11" t="s">
        <v>2697</v>
      </c>
      <c r="B2053" s="11" t="n">
        <v>2</v>
      </c>
      <c r="C2053" s="11"/>
      <c r="D2053" s="5" t="s">
        <v>4</v>
      </c>
      <c r="E2053" s="13" t="s">
        <v>2867</v>
      </c>
      <c r="F2053" s="7" t="str">
        <f aca="false">D2053&amp;" "&amp;E2053</f>
        <v>Bernard PAPUS</v>
      </c>
      <c r="G2053" s="12" t="s">
        <v>6</v>
      </c>
      <c r="I2053" s="11"/>
      <c r="J2053" s="12"/>
      <c r="K2053" s="5" t="s">
        <v>7</v>
      </c>
    </row>
    <row r="2054" customFormat="false" ht="12" hidden="false" customHeight="true" outlineLevel="0" collapsed="false">
      <c r="A2054" s="11" t="s">
        <v>2697</v>
      </c>
      <c r="B2054" s="11" t="n">
        <v>2730</v>
      </c>
      <c r="C2054" s="11"/>
      <c r="D2054" s="5" t="s">
        <v>409</v>
      </c>
      <c r="E2054" s="13" t="s">
        <v>1908</v>
      </c>
      <c r="F2054" s="7" t="str">
        <f aca="false">D2054&amp;" "&amp;E2054</f>
        <v>Jean-Louis PASCAL</v>
      </c>
      <c r="G2054" s="12" t="s">
        <v>6</v>
      </c>
      <c r="I2054" s="15"/>
      <c r="J2054" s="12"/>
      <c r="K2054" s="5" t="s">
        <v>2438</v>
      </c>
    </row>
    <row r="2055" customFormat="false" ht="12" hidden="false" customHeight="true" outlineLevel="0" collapsed="false">
      <c r="A2055" s="11" t="s">
        <v>2697</v>
      </c>
      <c r="B2055" s="11" t="n">
        <v>1180</v>
      </c>
      <c r="C2055" s="11"/>
      <c r="D2055" s="3" t="s">
        <v>18</v>
      </c>
      <c r="E2055" s="3" t="s">
        <v>2868</v>
      </c>
      <c r="F2055" s="7" t="str">
        <f aca="false">D2055&amp;" "&amp;E2055</f>
        <v>Jacques PAUGET</v>
      </c>
      <c r="G2055" s="12" t="s">
        <v>6</v>
      </c>
      <c r="I2055" s="11"/>
      <c r="J2055" s="12"/>
      <c r="K2055" s="5" t="s">
        <v>142</v>
      </c>
    </row>
    <row r="2056" customFormat="false" ht="12" hidden="false" customHeight="true" outlineLevel="0" collapsed="false">
      <c r="A2056" s="11" t="s">
        <v>2697</v>
      </c>
      <c r="B2056" s="11" t="n">
        <v>3282</v>
      </c>
      <c r="C2056" s="11"/>
      <c r="D2056" s="5" t="s">
        <v>160</v>
      </c>
      <c r="E2056" s="13" t="s">
        <v>2869</v>
      </c>
      <c r="F2056" s="7" t="str">
        <f aca="false">D2056&amp;" "&amp;E2056</f>
        <v>André PEILLON</v>
      </c>
      <c r="G2056" s="12" t="s">
        <v>6</v>
      </c>
      <c r="I2056" s="11" t="s">
        <v>2749</v>
      </c>
      <c r="J2056" s="12"/>
      <c r="K2056" s="5" t="s">
        <v>231</v>
      </c>
    </row>
    <row r="2057" customFormat="false" ht="12" hidden="false" customHeight="true" outlineLevel="0" collapsed="false">
      <c r="A2057" s="11" t="s">
        <v>2697</v>
      </c>
      <c r="B2057" s="11" t="n">
        <v>1148</v>
      </c>
      <c r="C2057" s="11"/>
      <c r="D2057" s="5" t="s">
        <v>21</v>
      </c>
      <c r="E2057" s="13" t="s">
        <v>2870</v>
      </c>
      <c r="F2057" s="7" t="str">
        <f aca="false">D2057&amp;" "&amp;E2057</f>
        <v>Alain PERCEVAULT</v>
      </c>
      <c r="G2057" s="12" t="s">
        <v>6</v>
      </c>
      <c r="I2057" s="15"/>
      <c r="J2057" s="12"/>
      <c r="K2057" s="5" t="s">
        <v>223</v>
      </c>
    </row>
    <row r="2058" customFormat="false" ht="12" hidden="false" customHeight="true" outlineLevel="0" collapsed="false">
      <c r="A2058" s="11" t="s">
        <v>2697</v>
      </c>
      <c r="B2058" s="11" t="n">
        <v>1445</v>
      </c>
      <c r="C2058" s="11"/>
      <c r="D2058" s="3" t="s">
        <v>18</v>
      </c>
      <c r="E2058" s="3" t="s">
        <v>2871</v>
      </c>
      <c r="F2058" s="7" t="str">
        <f aca="false">D2058&amp;" "&amp;E2058</f>
        <v>Jacques PETEL</v>
      </c>
      <c r="G2058" s="12" t="s">
        <v>6</v>
      </c>
      <c r="I2058" s="11" t="s">
        <v>2749</v>
      </c>
      <c r="J2058" s="12"/>
      <c r="K2058" s="5" t="s">
        <v>2872</v>
      </c>
    </row>
    <row r="2059" customFormat="false" ht="12" hidden="false" customHeight="true" outlineLevel="0" collapsed="false">
      <c r="A2059" s="11" t="s">
        <v>2697</v>
      </c>
      <c r="B2059" s="11" t="n">
        <v>1599</v>
      </c>
      <c r="C2059" s="11"/>
      <c r="D2059" s="3" t="s">
        <v>264</v>
      </c>
      <c r="E2059" s="3" t="s">
        <v>776</v>
      </c>
      <c r="F2059" s="7" t="str">
        <f aca="false">D2059&amp;" "&amp;E2059</f>
        <v>Lucien PETIT</v>
      </c>
      <c r="G2059" s="12" t="s">
        <v>6</v>
      </c>
      <c r="I2059" s="11"/>
      <c r="J2059" s="12"/>
      <c r="K2059" s="5" t="s">
        <v>40</v>
      </c>
    </row>
    <row r="2060" customFormat="false" ht="12" hidden="false" customHeight="true" outlineLevel="0" collapsed="false">
      <c r="A2060" s="11" t="s">
        <v>2697</v>
      </c>
      <c r="B2060" s="11" t="n">
        <v>2242</v>
      </c>
      <c r="C2060" s="11"/>
      <c r="D2060" s="5" t="s">
        <v>2873</v>
      </c>
      <c r="E2060" s="13" t="s">
        <v>1926</v>
      </c>
      <c r="F2060" s="7" t="str">
        <f aca="false">D2060&amp;" "&amp;E2060</f>
        <v>Abel PICHOT</v>
      </c>
      <c r="G2060" s="12" t="s">
        <v>6</v>
      </c>
      <c r="I2060" s="11"/>
      <c r="J2060" s="12"/>
      <c r="K2060" s="5" t="s">
        <v>49</v>
      </c>
    </row>
    <row r="2061" customFormat="false" ht="12" hidden="false" customHeight="true" outlineLevel="0" collapsed="false">
      <c r="A2061" s="11" t="s">
        <v>2697</v>
      </c>
      <c r="B2061" s="11" t="n">
        <v>1393</v>
      </c>
      <c r="C2061" s="11"/>
      <c r="D2061" s="5" t="s">
        <v>21</v>
      </c>
      <c r="E2061" s="13" t="s">
        <v>1926</v>
      </c>
      <c r="F2061" s="7" t="str">
        <f aca="false">D2061&amp;" "&amp;E2061</f>
        <v>Alain PICHOT</v>
      </c>
      <c r="G2061" s="12" t="s">
        <v>6</v>
      </c>
      <c r="I2061" s="15"/>
      <c r="J2061" s="12"/>
      <c r="K2061" s="5" t="s">
        <v>2874</v>
      </c>
    </row>
    <row r="2062" customFormat="false" ht="12" hidden="false" customHeight="true" outlineLevel="0" collapsed="false">
      <c r="A2062" s="11" t="s">
        <v>2697</v>
      </c>
      <c r="B2062" s="11" t="n">
        <v>1577</v>
      </c>
      <c r="C2062" s="11"/>
      <c r="D2062" s="5" t="s">
        <v>182</v>
      </c>
      <c r="E2062" s="13" t="s">
        <v>2875</v>
      </c>
      <c r="F2062" s="7" t="str">
        <f aca="false">D2062&amp;" "&amp;E2062</f>
        <v>Jean-François PIERRE</v>
      </c>
      <c r="G2062" s="12" t="s">
        <v>6</v>
      </c>
      <c r="I2062" s="11"/>
      <c r="J2062" s="12"/>
      <c r="K2062" s="5" t="s">
        <v>350</v>
      </c>
    </row>
    <row r="2063" customFormat="false" ht="12" hidden="false" customHeight="true" outlineLevel="0" collapsed="false">
      <c r="A2063" s="11" t="s">
        <v>2697</v>
      </c>
      <c r="B2063" s="11" t="n">
        <v>2938</v>
      </c>
      <c r="C2063" s="11"/>
      <c r="D2063" s="3" t="s">
        <v>63</v>
      </c>
      <c r="E2063" s="3" t="s">
        <v>2876</v>
      </c>
      <c r="F2063" s="7" t="str">
        <f aca="false">D2063&amp;" "&amp;E2063</f>
        <v>Jean PIRET</v>
      </c>
      <c r="G2063" s="12" t="s">
        <v>6</v>
      </c>
      <c r="I2063" s="15"/>
      <c r="J2063" s="12"/>
      <c r="K2063" s="5" t="s">
        <v>2877</v>
      </c>
    </row>
    <row r="2064" customFormat="false" ht="12" hidden="false" customHeight="true" outlineLevel="0" collapsed="false">
      <c r="A2064" s="11" t="s">
        <v>2697</v>
      </c>
      <c r="B2064" s="11" t="n">
        <v>1237</v>
      </c>
      <c r="C2064" s="11"/>
      <c r="D2064" s="5" t="s">
        <v>153</v>
      </c>
      <c r="E2064" s="13" t="s">
        <v>2878</v>
      </c>
      <c r="F2064" s="7" t="str">
        <f aca="false">D2064&amp;" "&amp;E2064</f>
        <v>Michel POINTREAU</v>
      </c>
      <c r="G2064" s="12" t="s">
        <v>6</v>
      </c>
      <c r="I2064" s="11"/>
      <c r="J2064" s="12"/>
      <c r="K2064" s="5" t="s">
        <v>240</v>
      </c>
    </row>
    <row r="2065" customFormat="false" ht="12" hidden="false" customHeight="true" outlineLevel="0" collapsed="false">
      <c r="A2065" s="11" t="s">
        <v>2697</v>
      </c>
      <c r="B2065" s="11" t="n">
        <v>2623</v>
      </c>
      <c r="C2065" s="11"/>
      <c r="D2065" s="5" t="s">
        <v>140</v>
      </c>
      <c r="E2065" s="13" t="s">
        <v>2879</v>
      </c>
      <c r="F2065" s="7" t="str">
        <f aca="false">D2065&amp;" "&amp;E2065</f>
        <v>Roland POIVRE</v>
      </c>
      <c r="G2065" s="12" t="s">
        <v>6</v>
      </c>
      <c r="I2065" s="15"/>
      <c r="J2065" s="12"/>
      <c r="K2065" s="5" t="s">
        <v>1773</v>
      </c>
    </row>
    <row r="2066" customFormat="false" ht="12" hidden="false" customHeight="true" outlineLevel="0" collapsed="false">
      <c r="A2066" s="11" t="s">
        <v>2697</v>
      </c>
      <c r="B2066" s="11" t="n">
        <v>1309</v>
      </c>
      <c r="C2066" s="11"/>
      <c r="D2066" s="3" t="s">
        <v>251</v>
      </c>
      <c r="E2066" s="3" t="s">
        <v>2880</v>
      </c>
      <c r="F2066" s="7" t="str">
        <f aca="false">D2066&amp;" "&amp;E2066</f>
        <v>Yves PORTRAIT</v>
      </c>
      <c r="G2066" s="12" t="s">
        <v>6</v>
      </c>
      <c r="I2066" s="11"/>
      <c r="J2066" s="12"/>
      <c r="K2066" s="5" t="s">
        <v>80</v>
      </c>
    </row>
    <row r="2067" customFormat="false" ht="12" hidden="false" customHeight="true" outlineLevel="0" collapsed="false">
      <c r="A2067" s="11" t="s">
        <v>2697</v>
      </c>
      <c r="B2067" s="11" t="n">
        <v>1207</v>
      </c>
      <c r="C2067" s="11"/>
      <c r="D2067" s="3" t="s">
        <v>18</v>
      </c>
      <c r="E2067" s="3" t="s">
        <v>2881</v>
      </c>
      <c r="F2067" s="7" t="str">
        <f aca="false">D2067&amp;" "&amp;E2067</f>
        <v>Jacques POTIQUET</v>
      </c>
      <c r="G2067" s="12" t="s">
        <v>6</v>
      </c>
      <c r="I2067" s="11"/>
      <c r="J2067" s="12"/>
      <c r="K2067" s="5" t="s">
        <v>223</v>
      </c>
    </row>
    <row r="2068" customFormat="false" ht="12" hidden="false" customHeight="true" outlineLevel="0" collapsed="false">
      <c r="A2068" s="11" t="s">
        <v>2697</v>
      </c>
      <c r="B2068" s="11" t="n">
        <v>3</v>
      </c>
      <c r="C2068" s="11"/>
      <c r="D2068" s="5" t="s">
        <v>72</v>
      </c>
      <c r="E2068" s="13" t="s">
        <v>2882</v>
      </c>
      <c r="F2068" s="7" t="str">
        <f aca="false">D2068&amp;" "&amp;E2068</f>
        <v>Jean-Bernard POUILHE</v>
      </c>
      <c r="G2068" s="12" t="s">
        <v>6</v>
      </c>
      <c r="I2068" s="15" t="s">
        <v>2883</v>
      </c>
      <c r="J2068" s="12"/>
      <c r="K2068" s="5" t="s">
        <v>7</v>
      </c>
    </row>
    <row r="2069" customFormat="false" ht="12" hidden="false" customHeight="true" outlineLevel="0" collapsed="false">
      <c r="A2069" s="11" t="s">
        <v>2697</v>
      </c>
      <c r="B2069" s="11" t="n">
        <v>2884</v>
      </c>
      <c r="C2069" s="11"/>
      <c r="D2069" s="5" t="s">
        <v>2381</v>
      </c>
      <c r="E2069" s="13" t="s">
        <v>288</v>
      </c>
      <c r="F2069" s="7" t="str">
        <f aca="false">D2069&amp;" "&amp;E2069</f>
        <v>Françoise POURRAT</v>
      </c>
      <c r="G2069" s="12" t="s">
        <v>6</v>
      </c>
      <c r="H2069" s="12" t="s">
        <v>85</v>
      </c>
      <c r="I2069" s="2" t="s">
        <v>86</v>
      </c>
      <c r="J2069" s="12"/>
      <c r="K2069" s="5" t="s">
        <v>289</v>
      </c>
    </row>
    <row r="2070" customFormat="false" ht="12" hidden="false" customHeight="true" outlineLevel="0" collapsed="false">
      <c r="A2070" s="11" t="s">
        <v>2697</v>
      </c>
      <c r="B2070" s="11" t="n">
        <v>1587</v>
      </c>
      <c r="C2070" s="11"/>
      <c r="D2070" s="5" t="s">
        <v>169</v>
      </c>
      <c r="E2070" s="13" t="s">
        <v>2884</v>
      </c>
      <c r="F2070" s="7" t="str">
        <f aca="false">D2070&amp;" "&amp;E2070</f>
        <v>Roger PUILLAT</v>
      </c>
      <c r="G2070" s="12" t="s">
        <v>6</v>
      </c>
      <c r="I2070" s="15"/>
      <c r="J2070" s="12"/>
      <c r="K2070" s="5" t="s">
        <v>551</v>
      </c>
    </row>
    <row r="2071" customFormat="false" ht="12" hidden="false" customHeight="true" outlineLevel="0" collapsed="false">
      <c r="A2071" s="11" t="s">
        <v>2697</v>
      </c>
      <c r="B2071" s="11" t="n">
        <v>2131</v>
      </c>
      <c r="C2071" s="11"/>
      <c r="D2071" s="5" t="s">
        <v>2885</v>
      </c>
      <c r="E2071" s="13" t="s">
        <v>2886</v>
      </c>
      <c r="F2071" s="7" t="str">
        <f aca="false">D2071&amp;" "&amp;E2071</f>
        <v>Ruth PULASKI</v>
      </c>
      <c r="G2071" s="12" t="s">
        <v>10</v>
      </c>
      <c r="H2071" s="12" t="s">
        <v>85</v>
      </c>
      <c r="I2071" s="15"/>
      <c r="J2071" s="12"/>
      <c r="K2071" s="5" t="s">
        <v>52</v>
      </c>
    </row>
    <row r="2072" customFormat="false" ht="12" hidden="false" customHeight="true" outlineLevel="0" collapsed="false">
      <c r="A2072" s="11" t="s">
        <v>2697</v>
      </c>
      <c r="B2072" s="11" t="n">
        <v>1347</v>
      </c>
      <c r="C2072" s="11"/>
      <c r="D2072" s="3" t="s">
        <v>18</v>
      </c>
      <c r="E2072" s="3" t="s">
        <v>2887</v>
      </c>
      <c r="F2072" s="7" t="str">
        <f aca="false">D2072&amp;" "&amp;E2072</f>
        <v>Jacques QUINTY</v>
      </c>
      <c r="G2072" s="12" t="s">
        <v>6</v>
      </c>
      <c r="I2072" s="15"/>
      <c r="J2072" s="12"/>
      <c r="K2072" s="5" t="s">
        <v>2888</v>
      </c>
    </row>
    <row r="2073" customFormat="false" ht="12" hidden="false" customHeight="true" outlineLevel="0" collapsed="false">
      <c r="A2073" s="11" t="s">
        <v>2697</v>
      </c>
      <c r="B2073" s="11" t="n">
        <v>2731</v>
      </c>
      <c r="C2073" s="11"/>
      <c r="D2073" s="5" t="s">
        <v>63</v>
      </c>
      <c r="E2073" s="13" t="s">
        <v>2889</v>
      </c>
      <c r="F2073" s="7" t="str">
        <f aca="false">D2073&amp;" "&amp;E2073</f>
        <v>Jean RANNOU</v>
      </c>
      <c r="G2073" s="12" t="s">
        <v>6</v>
      </c>
      <c r="I2073" s="15"/>
      <c r="J2073" s="12"/>
      <c r="K2073" s="5" t="s">
        <v>2438</v>
      </c>
    </row>
    <row r="2074" customFormat="false" ht="12" hidden="false" customHeight="true" outlineLevel="0" collapsed="false">
      <c r="A2074" s="11" t="s">
        <v>2697</v>
      </c>
      <c r="B2074" s="11" t="n">
        <v>2271</v>
      </c>
      <c r="C2074" s="11"/>
      <c r="D2074" s="5" t="s">
        <v>30</v>
      </c>
      <c r="E2074" s="13" t="s">
        <v>2890</v>
      </c>
      <c r="F2074" s="7" t="str">
        <f aca="false">D2074&amp;" "&amp;E2074</f>
        <v>Claude REVEILLE</v>
      </c>
      <c r="G2074" s="12" t="s">
        <v>6</v>
      </c>
      <c r="I2074" s="11" t="s">
        <v>2749</v>
      </c>
      <c r="J2074" s="12"/>
      <c r="K2074" s="5" t="s">
        <v>2891</v>
      </c>
    </row>
    <row r="2075" customFormat="false" ht="12" hidden="false" customHeight="true" outlineLevel="0" collapsed="false">
      <c r="A2075" s="11" t="s">
        <v>2697</v>
      </c>
      <c r="B2075" s="11" t="n">
        <v>2297</v>
      </c>
      <c r="C2075" s="11"/>
      <c r="D2075" s="3" t="s">
        <v>2892</v>
      </c>
      <c r="E2075" s="3" t="s">
        <v>2893</v>
      </c>
      <c r="F2075" s="7" t="str">
        <f aca="false">D2075&amp;" "&amp;E2075</f>
        <v>Huguette RIOU</v>
      </c>
      <c r="G2075" s="12" t="s">
        <v>6</v>
      </c>
      <c r="H2075" s="12" t="s">
        <v>85</v>
      </c>
      <c r="I2075" s="11"/>
      <c r="J2075" s="12"/>
      <c r="K2075" s="5" t="s">
        <v>101</v>
      </c>
    </row>
    <row r="2076" customFormat="false" ht="12" hidden="false" customHeight="true" outlineLevel="0" collapsed="false">
      <c r="A2076" s="11" t="s">
        <v>2697</v>
      </c>
      <c r="B2076" s="11" t="n">
        <v>1165</v>
      </c>
      <c r="C2076" s="11"/>
      <c r="D2076" s="3" t="s">
        <v>15</v>
      </c>
      <c r="E2076" s="3" t="s">
        <v>2163</v>
      </c>
      <c r="F2076" s="7" t="str">
        <f aca="false">D2076&amp;" "&amp;E2076</f>
        <v>Gérard ROBIN</v>
      </c>
      <c r="G2076" s="12" t="s">
        <v>6</v>
      </c>
      <c r="I2076" s="11" t="s">
        <v>74</v>
      </c>
      <c r="J2076" s="12"/>
      <c r="K2076" s="5" t="s">
        <v>258</v>
      </c>
    </row>
    <row r="2077" customFormat="false" ht="12" hidden="false" customHeight="true" outlineLevel="0" collapsed="false">
      <c r="A2077" s="11" t="s">
        <v>2697</v>
      </c>
      <c r="B2077" s="11" t="n">
        <v>1416</v>
      </c>
      <c r="C2077" s="11"/>
      <c r="D2077" s="3" t="s">
        <v>251</v>
      </c>
      <c r="E2077" s="3" t="s">
        <v>1781</v>
      </c>
      <c r="F2077" s="7" t="str">
        <f aca="false">D2077&amp;" "&amp;E2077</f>
        <v>Yves ROUXEL</v>
      </c>
      <c r="G2077" s="12" t="s">
        <v>6</v>
      </c>
      <c r="I2077" s="11" t="s">
        <v>2749</v>
      </c>
      <c r="J2077" s="12"/>
      <c r="K2077" s="5" t="s">
        <v>1069</v>
      </c>
    </row>
    <row r="2078" customFormat="false" ht="12" hidden="false" customHeight="true" outlineLevel="0" collapsed="false">
      <c r="A2078" s="11" t="s">
        <v>2697</v>
      </c>
      <c r="B2078" s="11" t="n">
        <v>1254</v>
      </c>
      <c r="C2078" s="11"/>
      <c r="D2078" s="5" t="s">
        <v>160</v>
      </c>
      <c r="E2078" s="13" t="s">
        <v>2894</v>
      </c>
      <c r="F2078" s="7" t="str">
        <f aca="false">D2078&amp;" "&amp;E2078</f>
        <v>André SALVI</v>
      </c>
      <c r="G2078" s="12" t="s">
        <v>6</v>
      </c>
      <c r="I2078" s="15" t="s">
        <v>2883</v>
      </c>
      <c r="J2078" s="12"/>
      <c r="K2078" s="5" t="s">
        <v>807</v>
      </c>
    </row>
    <row r="2079" customFormat="false" ht="12" hidden="false" customHeight="true" outlineLevel="0" collapsed="false">
      <c r="A2079" s="11" t="s">
        <v>2697</v>
      </c>
      <c r="B2079" s="11" t="n">
        <v>1013</v>
      </c>
      <c r="C2079" s="11"/>
      <c r="D2079" s="3" t="s">
        <v>330</v>
      </c>
      <c r="E2079" s="3" t="s">
        <v>2895</v>
      </c>
      <c r="F2079" s="7" t="str">
        <f aca="false">D2079&amp;" "&amp;E2079</f>
        <v>Gilbert SANDRINI</v>
      </c>
      <c r="G2079" s="12" t="s">
        <v>6</v>
      </c>
      <c r="I2079" s="11"/>
      <c r="J2079" s="12"/>
      <c r="K2079" s="5" t="s">
        <v>190</v>
      </c>
    </row>
    <row r="2080" customFormat="false" ht="12" hidden="false" customHeight="true" outlineLevel="0" collapsed="false">
      <c r="A2080" s="11" t="s">
        <v>2697</v>
      </c>
      <c r="B2080" s="11" t="n">
        <v>1014</v>
      </c>
      <c r="C2080" s="11"/>
      <c r="D2080" s="5" t="s">
        <v>2896</v>
      </c>
      <c r="E2080" s="13" t="s">
        <v>2895</v>
      </c>
      <c r="F2080" s="7" t="str">
        <f aca="false">D2080&amp;" "&amp;E2080</f>
        <v>Marie-France SANDRINI</v>
      </c>
      <c r="G2080" s="12" t="s">
        <v>6</v>
      </c>
      <c r="H2080" s="12" t="s">
        <v>85</v>
      </c>
      <c r="I2080" s="11" t="s">
        <v>2749</v>
      </c>
      <c r="J2080" s="12"/>
      <c r="K2080" s="5" t="s">
        <v>190</v>
      </c>
    </row>
    <row r="2081" customFormat="false" ht="12" hidden="false" customHeight="true" outlineLevel="0" collapsed="false">
      <c r="A2081" s="11" t="s">
        <v>2697</v>
      </c>
      <c r="B2081" s="11" t="n">
        <v>2321</v>
      </c>
      <c r="C2081" s="11"/>
      <c r="D2081" s="5" t="s">
        <v>2381</v>
      </c>
      <c r="E2081" s="13" t="s">
        <v>2897</v>
      </c>
      <c r="F2081" s="7" t="str">
        <f aca="false">D2081&amp;" "&amp;E2081</f>
        <v>Françoise SANJEU</v>
      </c>
      <c r="G2081" s="12" t="s">
        <v>6</v>
      </c>
      <c r="H2081" s="12" t="s">
        <v>85</v>
      </c>
      <c r="I2081" s="15"/>
      <c r="J2081" s="12"/>
      <c r="K2081" s="5" t="s">
        <v>2858</v>
      </c>
    </row>
    <row r="2082" customFormat="false" ht="12" hidden="false" customHeight="true" outlineLevel="0" collapsed="false">
      <c r="A2082" s="11" t="s">
        <v>2697</v>
      </c>
      <c r="B2082" s="11" t="n">
        <v>95</v>
      </c>
      <c r="C2082" s="11"/>
      <c r="D2082" s="3" t="s">
        <v>30</v>
      </c>
      <c r="E2082" s="3" t="s">
        <v>2898</v>
      </c>
      <c r="F2082" s="7" t="str">
        <f aca="false">D2082&amp;" "&amp;E2082</f>
        <v>Claude SAVIGNY</v>
      </c>
      <c r="G2082" s="12" t="s">
        <v>6</v>
      </c>
      <c r="I2082" s="11" t="s">
        <v>2749</v>
      </c>
      <c r="J2082" s="12"/>
      <c r="K2082" s="5" t="s">
        <v>415</v>
      </c>
    </row>
    <row r="2083" customFormat="false" ht="12" hidden="false" customHeight="true" outlineLevel="0" collapsed="false">
      <c r="A2083" s="11" t="s">
        <v>2697</v>
      </c>
      <c r="B2083" s="11" t="n">
        <v>1181</v>
      </c>
      <c r="C2083" s="11"/>
      <c r="D2083" s="5" t="s">
        <v>21</v>
      </c>
      <c r="E2083" s="13" t="s">
        <v>2899</v>
      </c>
      <c r="F2083" s="7" t="str">
        <f aca="false">D2083&amp;" "&amp;E2083</f>
        <v>Alain SCHILLINGER</v>
      </c>
      <c r="G2083" s="12" t="s">
        <v>6</v>
      </c>
      <c r="I2083" s="11"/>
      <c r="J2083" s="12"/>
      <c r="K2083" s="5" t="s">
        <v>142</v>
      </c>
    </row>
    <row r="2084" customFormat="false" ht="12" hidden="false" customHeight="true" outlineLevel="0" collapsed="false">
      <c r="A2084" s="11" t="s">
        <v>2697</v>
      </c>
      <c r="B2084" s="11" t="n">
        <v>3163</v>
      </c>
      <c r="C2084" s="11"/>
      <c r="D2084" s="3" t="s">
        <v>53</v>
      </c>
      <c r="E2084" s="3" t="s">
        <v>2900</v>
      </c>
      <c r="F2084" s="7" t="str">
        <f aca="false">D2084&amp;" "&amp;E2084</f>
        <v>Pascal SIMEON</v>
      </c>
      <c r="G2084" s="12" t="s">
        <v>6</v>
      </c>
      <c r="I2084" s="11"/>
      <c r="J2084" s="12"/>
      <c r="K2084" s="5" t="s">
        <v>2187</v>
      </c>
    </row>
    <row r="2085" customFormat="false" ht="12" hidden="false" customHeight="true" outlineLevel="0" collapsed="false">
      <c r="A2085" s="11" t="s">
        <v>2697</v>
      </c>
      <c r="B2085" s="11" t="n">
        <v>2132</v>
      </c>
      <c r="C2085" s="11"/>
      <c r="D2085" s="5" t="s">
        <v>2901</v>
      </c>
      <c r="E2085" s="13" t="s">
        <v>1086</v>
      </c>
      <c r="F2085" s="7" t="str">
        <f aca="false">D2085&amp;" "&amp;E2085</f>
        <v>Mike SMITH</v>
      </c>
      <c r="G2085" s="12" t="s">
        <v>10</v>
      </c>
      <c r="I2085" s="15"/>
      <c r="J2085" s="12"/>
      <c r="K2085" s="5" t="s">
        <v>52</v>
      </c>
    </row>
    <row r="2086" customFormat="false" ht="12" hidden="false" customHeight="true" outlineLevel="0" collapsed="false">
      <c r="A2086" s="11" t="s">
        <v>2697</v>
      </c>
      <c r="B2086" s="11" t="n">
        <v>2162</v>
      </c>
      <c r="C2086" s="11"/>
      <c r="D2086" s="5" t="s">
        <v>2902</v>
      </c>
      <c r="E2086" s="13" t="s">
        <v>1086</v>
      </c>
      <c r="F2086" s="7" t="str">
        <f aca="false">D2086&amp;" "&amp;E2086</f>
        <v>Timothy SMITH</v>
      </c>
      <c r="G2086" s="12" t="s">
        <v>10</v>
      </c>
      <c r="I2086" s="15"/>
      <c r="J2086" s="12"/>
      <c r="K2086" s="5" t="s">
        <v>2903</v>
      </c>
    </row>
    <row r="2087" customFormat="false" ht="12" hidden="false" customHeight="true" outlineLevel="0" collapsed="false">
      <c r="A2087" s="11" t="s">
        <v>2697</v>
      </c>
      <c r="B2087" s="11" t="n">
        <v>1205</v>
      </c>
      <c r="C2087" s="11"/>
      <c r="D2087" s="3" t="s">
        <v>96</v>
      </c>
      <c r="E2087" s="3" t="s">
        <v>2904</v>
      </c>
      <c r="F2087" s="7" t="str">
        <f aca="false">D2087&amp;" "&amp;E2087</f>
        <v>Christian SOURIMAN</v>
      </c>
      <c r="G2087" s="12" t="s">
        <v>6</v>
      </c>
      <c r="I2087" s="11"/>
      <c r="J2087" s="12"/>
      <c r="K2087" s="5" t="s">
        <v>2905</v>
      </c>
    </row>
    <row r="2088" customFormat="false" ht="12" hidden="false" customHeight="true" outlineLevel="0" collapsed="false">
      <c r="A2088" s="11" t="s">
        <v>2697</v>
      </c>
      <c r="B2088" s="11" t="n">
        <v>1175</v>
      </c>
      <c r="C2088" s="11"/>
      <c r="D2088" s="5" t="s">
        <v>69</v>
      </c>
      <c r="E2088" s="13" t="s">
        <v>2906</v>
      </c>
      <c r="F2088" s="7" t="str">
        <f aca="false">D2088&amp;" "&amp;E2088</f>
        <v>Patrick STEFANINI</v>
      </c>
      <c r="G2088" s="12" t="s">
        <v>6</v>
      </c>
      <c r="I2088" s="15"/>
      <c r="J2088" s="12"/>
      <c r="K2088" s="5" t="s">
        <v>176</v>
      </c>
    </row>
    <row r="2089" customFormat="false" ht="12" hidden="false" customHeight="true" outlineLevel="0" collapsed="false">
      <c r="A2089" s="11" t="s">
        <v>2697</v>
      </c>
      <c r="B2089" s="11" t="n">
        <v>1686</v>
      </c>
      <c r="C2089" s="11"/>
      <c r="D2089" s="5" t="s">
        <v>99</v>
      </c>
      <c r="E2089" s="13" t="s">
        <v>2907</v>
      </c>
      <c r="F2089" s="7" t="str">
        <f aca="false">D2089&amp;" "&amp;E2089</f>
        <v>Philippe THION</v>
      </c>
      <c r="G2089" s="12" t="s">
        <v>6</v>
      </c>
      <c r="I2089" s="11"/>
      <c r="J2089" s="12"/>
      <c r="K2089" s="5" t="s">
        <v>391</v>
      </c>
    </row>
    <row r="2090" customFormat="false" ht="12" hidden="false" customHeight="true" outlineLevel="0" collapsed="false">
      <c r="A2090" s="11" t="s">
        <v>2697</v>
      </c>
      <c r="B2090" s="11" t="n">
        <v>49</v>
      </c>
      <c r="C2090" s="11"/>
      <c r="D2090" s="3" t="s">
        <v>2908</v>
      </c>
      <c r="E2090" s="3" t="s">
        <v>2909</v>
      </c>
      <c r="F2090" s="7" t="str">
        <f aca="false">D2090&amp;" "&amp;E2090</f>
        <v>Jocelyne TIROT</v>
      </c>
      <c r="G2090" s="12" t="s">
        <v>6</v>
      </c>
      <c r="H2090" s="12" t="s">
        <v>85</v>
      </c>
      <c r="I2090" s="11" t="s">
        <v>2749</v>
      </c>
      <c r="J2090" s="12"/>
      <c r="K2090" s="5" t="s">
        <v>657</v>
      </c>
    </row>
    <row r="2091" customFormat="false" ht="12" hidden="false" customHeight="true" outlineLevel="0" collapsed="false">
      <c r="A2091" s="11" t="s">
        <v>2697</v>
      </c>
      <c r="B2091" s="11" t="n">
        <v>1411</v>
      </c>
      <c r="C2091" s="11"/>
      <c r="D2091" s="3" t="s">
        <v>96</v>
      </c>
      <c r="E2091" s="3" t="s">
        <v>2910</v>
      </c>
      <c r="F2091" s="7" t="str">
        <f aca="false">D2091&amp;" "&amp;E2091</f>
        <v>Christian TRÉGOUET</v>
      </c>
      <c r="G2091" s="12" t="s">
        <v>6</v>
      </c>
      <c r="I2091" s="11" t="s">
        <v>2749</v>
      </c>
      <c r="J2091" s="12"/>
      <c r="K2091" s="5" t="s">
        <v>26</v>
      </c>
    </row>
    <row r="2092" customFormat="false" ht="12" hidden="false" customHeight="true" outlineLevel="0" collapsed="false">
      <c r="A2092" s="11" t="s">
        <v>2697</v>
      </c>
      <c r="B2092" s="11" t="n">
        <v>2368</v>
      </c>
      <c r="C2092" s="11"/>
      <c r="D2092" s="3" t="s">
        <v>153</v>
      </c>
      <c r="E2092" s="3" t="s">
        <v>2911</v>
      </c>
      <c r="F2092" s="7" t="str">
        <f aca="false">D2092&amp;" "&amp;E2092</f>
        <v>Michel TRINITÉ</v>
      </c>
      <c r="G2092" s="12" t="s">
        <v>6</v>
      </c>
      <c r="I2092" s="15"/>
      <c r="J2092" s="12"/>
      <c r="K2092" s="5" t="s">
        <v>396</v>
      </c>
    </row>
    <row r="2093" customFormat="false" ht="12" hidden="false" customHeight="true" outlineLevel="0" collapsed="false">
      <c r="A2093" s="11" t="s">
        <v>2697</v>
      </c>
      <c r="B2093" s="11" t="n">
        <v>1296</v>
      </c>
      <c r="C2093" s="11"/>
      <c r="D2093" s="5" t="s">
        <v>191</v>
      </c>
      <c r="E2093" s="14" t="s">
        <v>2912</v>
      </c>
      <c r="F2093" s="7" t="str">
        <f aca="false">D2093&amp;" "&amp;E2093</f>
        <v>Jean-Pierre VAN DAELE</v>
      </c>
      <c r="G2093" s="12" t="s">
        <v>6</v>
      </c>
      <c r="I2093" s="11"/>
      <c r="J2093" s="12"/>
      <c r="K2093" s="5" t="s">
        <v>297</v>
      </c>
    </row>
    <row r="2094" customFormat="false" ht="12" hidden="false" customHeight="true" outlineLevel="0" collapsed="false">
      <c r="A2094" s="11" t="s">
        <v>2697</v>
      </c>
      <c r="B2094" s="11" t="n">
        <v>2066</v>
      </c>
      <c r="C2094" s="11"/>
      <c r="D2094" s="5" t="s">
        <v>2503</v>
      </c>
      <c r="E2094" s="14" t="s">
        <v>2913</v>
      </c>
      <c r="F2094" s="7" t="str">
        <f aca="false">D2094&amp;" "&amp;E2094</f>
        <v>Jules VAN DAMME</v>
      </c>
      <c r="G2094" s="12" t="s">
        <v>2</v>
      </c>
      <c r="I2094" s="11" t="s">
        <v>2749</v>
      </c>
      <c r="J2094" s="12"/>
      <c r="K2094" s="5" t="s">
        <v>2914</v>
      </c>
    </row>
    <row r="2095" customFormat="false" ht="12" hidden="false" customHeight="true" outlineLevel="0" collapsed="false">
      <c r="A2095" s="11" t="s">
        <v>2697</v>
      </c>
      <c r="B2095" s="11" t="n">
        <v>2356</v>
      </c>
      <c r="C2095" s="11"/>
      <c r="D2095" s="3" t="s">
        <v>160</v>
      </c>
      <c r="E2095" s="3" t="s">
        <v>2915</v>
      </c>
      <c r="F2095" s="7" t="str">
        <f aca="false">D2095&amp;" "&amp;E2095</f>
        <v>André VAN LAETHEM</v>
      </c>
      <c r="G2095" s="12" t="s">
        <v>6</v>
      </c>
      <c r="I2095" s="11" t="s">
        <v>2749</v>
      </c>
      <c r="J2095" s="12"/>
      <c r="K2095" s="5" t="s">
        <v>299</v>
      </c>
    </row>
    <row r="2096" customFormat="false" ht="12" hidden="false" customHeight="true" outlineLevel="0" collapsed="false">
      <c r="A2096" s="11" t="s">
        <v>2697</v>
      </c>
      <c r="B2096" s="11" t="n">
        <v>1640</v>
      </c>
      <c r="C2096" s="11"/>
      <c r="D2096" s="5" t="s">
        <v>2916</v>
      </c>
      <c r="E2096" s="13" t="s">
        <v>2917</v>
      </c>
      <c r="F2096" s="7" t="str">
        <f aca="false">D2096&amp;" "&amp;E2096</f>
        <v>Louis-Marie VAY</v>
      </c>
      <c r="G2096" s="12" t="s">
        <v>6</v>
      </c>
      <c r="I2096" s="11"/>
      <c r="J2096" s="12"/>
      <c r="K2096" s="5" t="s">
        <v>1696</v>
      </c>
    </row>
    <row r="2097" customFormat="false" ht="12" hidden="false" customHeight="true" outlineLevel="0" collapsed="false">
      <c r="A2097" s="11" t="s">
        <v>2697</v>
      </c>
      <c r="B2097" s="11" t="n">
        <v>2915</v>
      </c>
      <c r="C2097" s="11"/>
      <c r="D2097" s="5" t="s">
        <v>272</v>
      </c>
      <c r="E2097" s="13" t="s">
        <v>2918</v>
      </c>
      <c r="F2097" s="7" t="str">
        <f aca="false">D2097&amp;" "&amp;E2097</f>
        <v>Robert VERHEERCKE</v>
      </c>
      <c r="G2097" s="12" t="s">
        <v>6</v>
      </c>
      <c r="I2097" s="15"/>
      <c r="J2097" s="12"/>
      <c r="K2097" s="5" t="s">
        <v>2809</v>
      </c>
    </row>
    <row r="2098" customFormat="false" ht="12" hidden="false" customHeight="true" outlineLevel="0" collapsed="false">
      <c r="A2098" s="11" t="s">
        <v>2697</v>
      </c>
      <c r="B2098" s="11" t="n">
        <v>38</v>
      </c>
      <c r="C2098" s="11"/>
      <c r="D2098" s="3" t="s">
        <v>191</v>
      </c>
      <c r="E2098" s="3" t="s">
        <v>2919</v>
      </c>
      <c r="F2098" s="7" t="str">
        <f aca="false">D2098&amp;" "&amp;E2098</f>
        <v>Jean-Pierre VIEUX</v>
      </c>
      <c r="G2098" s="12" t="s">
        <v>6</v>
      </c>
      <c r="I2098" s="11" t="s">
        <v>2749</v>
      </c>
      <c r="J2098" s="12"/>
      <c r="K2098" s="5" t="s">
        <v>17</v>
      </c>
    </row>
    <row r="2099" customFormat="false" ht="12" hidden="false" customHeight="true" outlineLevel="0" collapsed="false">
      <c r="A2099" s="11" t="s">
        <v>2697</v>
      </c>
      <c r="B2099" s="11" t="n">
        <v>2509</v>
      </c>
      <c r="C2099" s="11"/>
      <c r="D2099" s="3" t="s">
        <v>160</v>
      </c>
      <c r="E2099" s="3" t="s">
        <v>532</v>
      </c>
      <c r="F2099" s="7" t="str">
        <f aca="false">D2099&amp;" "&amp;E2099</f>
        <v>André VINCENT</v>
      </c>
      <c r="G2099" s="12" t="s">
        <v>6</v>
      </c>
      <c r="I2099" s="11" t="s">
        <v>2749</v>
      </c>
      <c r="J2099" s="12"/>
      <c r="K2099" s="5" t="s">
        <v>1489</v>
      </c>
    </row>
    <row r="2100" customFormat="false" ht="12" hidden="false" customHeight="true" outlineLevel="0" collapsed="false">
      <c r="A2100" s="11" t="s">
        <v>2697</v>
      </c>
      <c r="B2100" s="11" t="n">
        <v>2615</v>
      </c>
      <c r="C2100" s="11"/>
      <c r="D2100" s="5" t="s">
        <v>606</v>
      </c>
      <c r="E2100" s="13" t="s">
        <v>2920</v>
      </c>
      <c r="F2100" s="7" t="str">
        <f aca="false">D2100&amp;" "&amp;E2100</f>
        <v>François VIOLETTE</v>
      </c>
      <c r="G2100" s="12" t="s">
        <v>6</v>
      </c>
      <c r="I2100" s="11" t="s">
        <v>2749</v>
      </c>
      <c r="J2100" s="12"/>
      <c r="K2100" s="5" t="s">
        <v>90</v>
      </c>
    </row>
    <row r="2101" customFormat="false" ht="12" hidden="false" customHeight="true" outlineLevel="0" collapsed="false">
      <c r="A2101" s="11" t="s">
        <v>2697</v>
      </c>
      <c r="B2101" s="11" t="n">
        <v>2255</v>
      </c>
      <c r="C2101" s="11"/>
      <c r="D2101" s="5" t="s">
        <v>56</v>
      </c>
      <c r="E2101" s="13" t="s">
        <v>2921</v>
      </c>
      <c r="F2101" s="7" t="str">
        <f aca="false">D2101&amp;" "&amp;E2101</f>
        <v>Guy VISSAC</v>
      </c>
      <c r="G2101" s="12" t="s">
        <v>6</v>
      </c>
      <c r="I2101" s="11"/>
      <c r="J2101" s="12"/>
      <c r="K2101" s="5" t="s">
        <v>223</v>
      </c>
    </row>
    <row r="2102" customFormat="false" ht="12" hidden="false" customHeight="true" outlineLevel="0" collapsed="false">
      <c r="A2102" s="11" t="s">
        <v>2697</v>
      </c>
      <c r="B2102" s="11" t="n">
        <v>3032</v>
      </c>
      <c r="C2102" s="11"/>
      <c r="D2102" s="5" t="s">
        <v>191</v>
      </c>
      <c r="E2102" s="13" t="s">
        <v>2922</v>
      </c>
      <c r="F2102" s="7" t="str">
        <f aca="false">D2102&amp;" "&amp;E2102</f>
        <v>Jean-Pierre WAISLER</v>
      </c>
      <c r="G2102" s="12" t="s">
        <v>6</v>
      </c>
      <c r="I2102" s="11"/>
      <c r="J2102" s="12"/>
      <c r="K2102" s="5" t="s">
        <v>775</v>
      </c>
    </row>
    <row r="2103" customFormat="false" ht="12" hidden="false" customHeight="true" outlineLevel="0" collapsed="false">
      <c r="A2103" s="11" t="s">
        <v>2697</v>
      </c>
      <c r="B2103" s="11" t="n">
        <v>1779</v>
      </c>
      <c r="C2103" s="11"/>
      <c r="D2103" s="5" t="s">
        <v>272</v>
      </c>
      <c r="E2103" s="13" t="s">
        <v>2923</v>
      </c>
      <c r="F2103" s="7" t="str">
        <f aca="false">D2103&amp;" "&amp;E2103</f>
        <v>Robert WALMSLEY</v>
      </c>
      <c r="G2103" s="12" t="s">
        <v>10</v>
      </c>
      <c r="I2103" s="15"/>
      <c r="J2103" s="12"/>
      <c r="K2103" s="5" t="s">
        <v>1205</v>
      </c>
    </row>
    <row r="2104" customFormat="false" ht="12" hidden="false" customHeight="true" outlineLevel="0" collapsed="false">
      <c r="A2104" s="11" t="s">
        <v>2924</v>
      </c>
      <c r="B2104" s="11" t="n">
        <v>2267</v>
      </c>
      <c r="C2104" s="11"/>
      <c r="D2104" s="5" t="s">
        <v>96</v>
      </c>
      <c r="E2104" s="13" t="s">
        <v>2925</v>
      </c>
      <c r="F2104" s="7" t="str">
        <f aca="false">D2104&amp;" "&amp;E2104</f>
        <v>Christian CARLOT</v>
      </c>
      <c r="G2104" s="12" t="s">
        <v>6</v>
      </c>
      <c r="I2104" s="11"/>
      <c r="J2104" s="12"/>
      <c r="K2104" s="5" t="s">
        <v>1131</v>
      </c>
    </row>
    <row r="2105" customFormat="false" ht="12" hidden="false" customHeight="true" outlineLevel="0" collapsed="false">
      <c r="A2105" s="11" t="s">
        <v>2924</v>
      </c>
      <c r="B2105" s="11" t="n">
        <v>2140</v>
      </c>
      <c r="C2105" s="11"/>
      <c r="D2105" s="5" t="s">
        <v>2926</v>
      </c>
      <c r="E2105" s="13" t="s">
        <v>927</v>
      </c>
      <c r="F2105" s="7" t="str">
        <f aca="false">D2105&amp;" "&amp;E2105</f>
        <v>Edward CLARK</v>
      </c>
      <c r="G2105" s="12" t="s">
        <v>10</v>
      </c>
      <c r="I2105" s="11"/>
      <c r="J2105" s="12"/>
      <c r="K2105" s="5" t="s">
        <v>2927</v>
      </c>
    </row>
    <row r="2106" customFormat="false" ht="12" hidden="false" customHeight="true" outlineLevel="0" collapsed="false">
      <c r="A2106" s="11" t="s">
        <v>2928</v>
      </c>
      <c r="B2106" s="11" t="n">
        <v>1324</v>
      </c>
      <c r="C2106" s="11"/>
      <c r="D2106" s="3" t="s">
        <v>2088</v>
      </c>
      <c r="E2106" s="3" t="s">
        <v>2929</v>
      </c>
      <c r="F2106" s="7" t="str">
        <f aca="false">D2106&amp;" "&amp;E2106</f>
        <v>Loïc BALANDE</v>
      </c>
      <c r="G2106" s="12" t="s">
        <v>6</v>
      </c>
      <c r="I2106" s="11"/>
      <c r="J2106" s="12"/>
      <c r="K2106" s="5" t="s">
        <v>32</v>
      </c>
    </row>
    <row r="2107" customFormat="false" ht="12" hidden="false" customHeight="true" outlineLevel="0" collapsed="false">
      <c r="A2107" s="11" t="s">
        <v>2928</v>
      </c>
      <c r="B2107" s="11" t="n">
        <v>1197</v>
      </c>
      <c r="C2107" s="11"/>
      <c r="D2107" s="3" t="s">
        <v>113</v>
      </c>
      <c r="E2107" s="3" t="s">
        <v>1270</v>
      </c>
      <c r="F2107" s="7" t="str">
        <f aca="false">D2107&amp;" "&amp;E2107</f>
        <v>Raymond BARBIER</v>
      </c>
      <c r="G2107" s="12" t="s">
        <v>6</v>
      </c>
      <c r="I2107" s="11"/>
      <c r="J2107" s="12"/>
      <c r="K2107" s="5" t="s">
        <v>889</v>
      </c>
    </row>
    <row r="2108" customFormat="false" ht="12" hidden="false" customHeight="true" outlineLevel="0" collapsed="false">
      <c r="A2108" s="11" t="s">
        <v>2928</v>
      </c>
      <c r="B2108" s="11" t="n">
        <v>1231</v>
      </c>
      <c r="C2108" s="11"/>
      <c r="D2108" s="3" t="s">
        <v>2930</v>
      </c>
      <c r="E2108" s="3" t="s">
        <v>2931</v>
      </c>
      <c r="F2108" s="7" t="str">
        <f aca="false">D2108&amp;" "&amp;E2108</f>
        <v>Mario BARBIERI</v>
      </c>
      <c r="G2108" s="12" t="s">
        <v>6</v>
      </c>
      <c r="I2108" s="11"/>
      <c r="J2108" s="12"/>
      <c r="K2108" s="5" t="s">
        <v>240</v>
      </c>
    </row>
    <row r="2109" customFormat="false" ht="12" hidden="false" customHeight="true" outlineLevel="0" collapsed="false">
      <c r="A2109" s="11" t="s">
        <v>2928</v>
      </c>
      <c r="B2109" s="11" t="n">
        <v>2481</v>
      </c>
      <c r="C2109" s="11"/>
      <c r="D2109" s="3" t="s">
        <v>47</v>
      </c>
      <c r="E2109" s="3" t="s">
        <v>2600</v>
      </c>
      <c r="F2109" s="7" t="str">
        <f aca="false">D2109&amp;" "&amp;E2109</f>
        <v>Jean-Paul BAYLE</v>
      </c>
      <c r="G2109" s="12" t="s">
        <v>6</v>
      </c>
      <c r="I2109" s="11"/>
      <c r="J2109" s="12"/>
      <c r="K2109" s="5" t="s">
        <v>2932</v>
      </c>
    </row>
    <row r="2110" customFormat="false" ht="12" hidden="false" customHeight="true" outlineLevel="0" collapsed="false">
      <c r="A2110" s="11" t="s">
        <v>2928</v>
      </c>
      <c r="B2110" s="11" t="n">
        <v>3227</v>
      </c>
      <c r="C2110" s="11"/>
      <c r="D2110" s="5" t="s">
        <v>160</v>
      </c>
      <c r="E2110" s="13" t="s">
        <v>2933</v>
      </c>
      <c r="F2110" s="7" t="str">
        <f aca="false">D2110&amp;" "&amp;E2110</f>
        <v>André BEGOC</v>
      </c>
      <c r="G2110" s="12" t="s">
        <v>6</v>
      </c>
      <c r="I2110" s="11"/>
      <c r="J2110" s="12"/>
      <c r="K2110" s="5" t="s">
        <v>826</v>
      </c>
    </row>
    <row r="2111" customFormat="false" ht="12" hidden="false" customHeight="true" outlineLevel="0" collapsed="false">
      <c r="A2111" s="11" t="s">
        <v>2928</v>
      </c>
      <c r="B2111" s="11" t="n">
        <v>2462</v>
      </c>
      <c r="C2111" s="11"/>
      <c r="D2111" s="5" t="s">
        <v>21</v>
      </c>
      <c r="E2111" s="13" t="s">
        <v>175</v>
      </c>
      <c r="F2111" s="7" t="str">
        <f aca="false">D2111&amp;" "&amp;E2111</f>
        <v>Alain BERNARD</v>
      </c>
      <c r="G2111" s="12" t="s">
        <v>6</v>
      </c>
      <c r="I2111" s="11"/>
      <c r="J2111" s="12"/>
      <c r="K2111" s="5" t="s">
        <v>2048</v>
      </c>
    </row>
    <row r="2112" customFormat="false" ht="12" hidden="false" customHeight="true" outlineLevel="0" collapsed="false">
      <c r="A2112" s="11" t="s">
        <v>2928</v>
      </c>
      <c r="B2112" s="11" t="n">
        <v>1875</v>
      </c>
      <c r="C2112" s="11"/>
      <c r="D2112" s="5" t="s">
        <v>2934</v>
      </c>
      <c r="E2112" s="14" t="s">
        <v>2935</v>
      </c>
      <c r="F2112" s="7" t="str">
        <f aca="false">D2112&amp;" "&amp;E2112</f>
        <v>Manuel BILBAO ARTETA</v>
      </c>
      <c r="G2112" s="12" t="s">
        <v>61</v>
      </c>
      <c r="I2112" s="11"/>
      <c r="J2112" s="12"/>
      <c r="K2112" s="5" t="s">
        <v>2936</v>
      </c>
    </row>
    <row r="2113" customFormat="false" ht="12" hidden="false" customHeight="true" outlineLevel="0" collapsed="false">
      <c r="A2113" s="11" t="s">
        <v>2928</v>
      </c>
      <c r="B2113" s="11" t="n">
        <v>2326</v>
      </c>
      <c r="C2113" s="11"/>
      <c r="D2113" s="5" t="s">
        <v>570</v>
      </c>
      <c r="E2113" s="13" t="s">
        <v>2937</v>
      </c>
      <c r="F2113" s="7" t="str">
        <f aca="false">D2113&amp;" "&amp;E2113</f>
        <v>Marcel BLAIN</v>
      </c>
      <c r="G2113" s="12" t="s">
        <v>6</v>
      </c>
      <c r="I2113" s="11"/>
      <c r="J2113" s="12"/>
      <c r="K2113" s="5" t="s">
        <v>2938</v>
      </c>
    </row>
    <row r="2114" customFormat="false" ht="12" hidden="false" customHeight="true" outlineLevel="0" collapsed="false">
      <c r="A2114" s="11" t="s">
        <v>2928</v>
      </c>
      <c r="B2114" s="11" t="n">
        <v>1514</v>
      </c>
      <c r="C2114" s="11"/>
      <c r="D2114" s="3" t="s">
        <v>33</v>
      </c>
      <c r="E2114" s="3" t="s">
        <v>2939</v>
      </c>
      <c r="F2114" s="7" t="str">
        <f aca="false">D2114&amp;" "&amp;E2114</f>
        <v>Jean-Claude BOISSICAT</v>
      </c>
      <c r="G2114" s="12" t="s">
        <v>6</v>
      </c>
      <c r="I2114" s="11"/>
      <c r="J2114" s="12"/>
      <c r="K2114" s="5" t="s">
        <v>899</v>
      </c>
    </row>
    <row r="2115" customFormat="false" ht="12" hidden="false" customHeight="true" outlineLevel="0" collapsed="false">
      <c r="A2115" s="11" t="s">
        <v>2928</v>
      </c>
      <c r="B2115" s="11" t="n">
        <v>2222</v>
      </c>
      <c r="C2115" s="11"/>
      <c r="D2115" s="5" t="s">
        <v>160</v>
      </c>
      <c r="E2115" s="13" t="s">
        <v>2940</v>
      </c>
      <c r="F2115" s="7" t="str">
        <f aca="false">D2115&amp;" "&amp;E2115</f>
        <v>André BOUCHEROT</v>
      </c>
      <c r="G2115" s="12" t="s">
        <v>6</v>
      </c>
      <c r="I2115" s="11"/>
      <c r="J2115" s="12"/>
      <c r="K2115" s="5" t="s">
        <v>139</v>
      </c>
    </row>
    <row r="2116" customFormat="false" ht="12" hidden="false" customHeight="true" outlineLevel="0" collapsed="false">
      <c r="A2116" s="11" t="s">
        <v>2928</v>
      </c>
      <c r="B2116" s="11" t="n">
        <v>45</v>
      </c>
      <c r="C2116" s="11"/>
      <c r="D2116" s="3" t="s">
        <v>33</v>
      </c>
      <c r="E2116" s="3" t="s">
        <v>1593</v>
      </c>
      <c r="F2116" s="7" t="str">
        <f aca="false">D2116&amp;" "&amp;E2116</f>
        <v>Jean-Claude BRASSEUR</v>
      </c>
      <c r="G2116" s="12" t="s">
        <v>6</v>
      </c>
      <c r="I2116" s="11"/>
      <c r="J2116" s="12"/>
      <c r="K2116" s="5" t="s">
        <v>2846</v>
      </c>
    </row>
    <row r="2117" customFormat="false" ht="12" hidden="false" customHeight="true" outlineLevel="0" collapsed="false">
      <c r="A2117" s="11" t="s">
        <v>2928</v>
      </c>
      <c r="B2117" s="11" t="n">
        <v>3252</v>
      </c>
      <c r="C2117" s="11"/>
      <c r="D2117" s="5" t="s">
        <v>4</v>
      </c>
      <c r="E2117" s="13" t="s">
        <v>2941</v>
      </c>
      <c r="F2117" s="7" t="str">
        <f aca="false">D2117&amp;" "&amp;E2117</f>
        <v>Bernard BRIOUT</v>
      </c>
      <c r="G2117" s="12" t="s">
        <v>6</v>
      </c>
      <c r="I2117" s="11"/>
      <c r="J2117" s="12"/>
      <c r="K2117" s="5" t="s">
        <v>2546</v>
      </c>
    </row>
    <row r="2118" customFormat="false" ht="12" hidden="false" customHeight="true" outlineLevel="0" collapsed="false">
      <c r="A2118" s="11" t="s">
        <v>2928</v>
      </c>
      <c r="B2118" s="11" t="n">
        <v>3077</v>
      </c>
      <c r="C2118" s="11"/>
      <c r="D2118" s="5" t="s">
        <v>33</v>
      </c>
      <c r="E2118" s="13" t="s">
        <v>2942</v>
      </c>
      <c r="F2118" s="7" t="str">
        <f aca="false">D2118&amp;" "&amp;E2118</f>
        <v>Jean-Claude BRODIN</v>
      </c>
      <c r="G2118" s="12" t="s">
        <v>6</v>
      </c>
      <c r="I2118" s="11"/>
      <c r="J2118" s="12"/>
      <c r="K2118" s="5" t="s">
        <v>2574</v>
      </c>
    </row>
    <row r="2119" customFormat="false" ht="12" hidden="false" customHeight="true" outlineLevel="0" collapsed="false">
      <c r="A2119" s="11" t="s">
        <v>2928</v>
      </c>
      <c r="B2119" s="11" t="n">
        <v>2904</v>
      </c>
      <c r="C2119" s="11"/>
      <c r="D2119" s="5" t="s">
        <v>169</v>
      </c>
      <c r="E2119" s="13" t="s">
        <v>2943</v>
      </c>
      <c r="F2119" s="7" t="str">
        <f aca="false">D2119&amp;" "&amp;E2119</f>
        <v>Roger CARPENTIER</v>
      </c>
      <c r="G2119" s="12" t="s">
        <v>6</v>
      </c>
      <c r="I2119" s="11"/>
      <c r="J2119" s="12"/>
      <c r="K2119" s="5" t="s">
        <v>2293</v>
      </c>
    </row>
    <row r="2120" customFormat="false" ht="12" hidden="false" customHeight="true" outlineLevel="0" collapsed="false">
      <c r="A2120" s="11" t="s">
        <v>2928</v>
      </c>
      <c r="B2120" s="11" t="n">
        <v>2232</v>
      </c>
      <c r="C2120" s="11"/>
      <c r="D2120" s="5" t="s">
        <v>33</v>
      </c>
      <c r="E2120" s="13" t="s">
        <v>2944</v>
      </c>
      <c r="F2120" s="7" t="str">
        <f aca="false">D2120&amp;" "&amp;E2120</f>
        <v>Jean-Claude CHASSAGNE</v>
      </c>
      <c r="G2120" s="12" t="s">
        <v>6</v>
      </c>
      <c r="I2120" s="11"/>
      <c r="J2120" s="12"/>
      <c r="K2120" s="5" t="s">
        <v>49</v>
      </c>
    </row>
    <row r="2121" customFormat="false" ht="12" hidden="false" customHeight="true" outlineLevel="0" collapsed="false">
      <c r="A2121" s="11" t="s">
        <v>2928</v>
      </c>
      <c r="B2121" s="11" t="n">
        <v>1468</v>
      </c>
      <c r="C2121" s="11"/>
      <c r="D2121" s="3" t="s">
        <v>196</v>
      </c>
      <c r="E2121" s="3" t="s">
        <v>2945</v>
      </c>
      <c r="F2121" s="7" t="str">
        <f aca="false">D2121&amp;" "&amp;E2121</f>
        <v>Daniel CHASSEPOT</v>
      </c>
      <c r="G2121" s="12" t="s">
        <v>6</v>
      </c>
      <c r="I2121" s="11"/>
      <c r="J2121" s="12"/>
      <c r="K2121" s="5" t="s">
        <v>2946</v>
      </c>
    </row>
    <row r="2122" customFormat="false" ht="12" hidden="false" customHeight="true" outlineLevel="0" collapsed="false">
      <c r="A2122" s="11" t="s">
        <v>2928</v>
      </c>
      <c r="B2122" s="11" t="n">
        <v>1315</v>
      </c>
      <c r="C2122" s="11"/>
      <c r="D2122" s="3" t="s">
        <v>210</v>
      </c>
      <c r="E2122" s="3" t="s">
        <v>2947</v>
      </c>
      <c r="F2122" s="7" t="str">
        <f aca="false">D2122&amp;" "&amp;E2122</f>
        <v>Louis CHOPIN</v>
      </c>
      <c r="G2122" s="12" t="s">
        <v>6</v>
      </c>
      <c r="I2122" s="11"/>
      <c r="J2122" s="12"/>
      <c r="K2122" s="5" t="s">
        <v>223</v>
      </c>
    </row>
    <row r="2123" customFormat="false" ht="12" hidden="false" customHeight="true" outlineLevel="0" collapsed="false">
      <c r="A2123" s="11" t="s">
        <v>2928</v>
      </c>
      <c r="B2123" s="11" t="n">
        <v>2212</v>
      </c>
      <c r="C2123" s="11"/>
      <c r="D2123" s="3" t="s">
        <v>4</v>
      </c>
      <c r="E2123" s="3" t="s">
        <v>2948</v>
      </c>
      <c r="F2123" s="7" t="str">
        <f aca="false">D2123&amp;" "&amp;E2123</f>
        <v>Bernard CHRETIEN</v>
      </c>
      <c r="G2123" s="12" t="s">
        <v>6</v>
      </c>
      <c r="I2123" s="11"/>
      <c r="J2123" s="12"/>
      <c r="K2123" s="5" t="s">
        <v>190</v>
      </c>
    </row>
    <row r="2124" customFormat="false" ht="12" hidden="false" customHeight="true" outlineLevel="0" collapsed="false">
      <c r="A2124" s="11" t="s">
        <v>2928</v>
      </c>
      <c r="B2124" s="11" t="n">
        <v>3043</v>
      </c>
      <c r="C2124" s="11"/>
      <c r="D2124" s="5" t="s">
        <v>140</v>
      </c>
      <c r="E2124" s="13" t="s">
        <v>2949</v>
      </c>
      <c r="F2124" s="7" t="str">
        <f aca="false">D2124&amp;" "&amp;E2124</f>
        <v>Roland CORET</v>
      </c>
      <c r="G2124" s="12" t="s">
        <v>6</v>
      </c>
      <c r="I2124" s="11"/>
      <c r="J2124" s="12"/>
      <c r="K2124" s="5" t="s">
        <v>217</v>
      </c>
    </row>
    <row r="2125" customFormat="false" ht="12" hidden="false" customHeight="true" outlineLevel="0" collapsed="false">
      <c r="A2125" s="11" t="s">
        <v>2928</v>
      </c>
      <c r="B2125" s="11" t="n">
        <v>3277</v>
      </c>
      <c r="C2125" s="11"/>
      <c r="D2125" s="5" t="s">
        <v>884</v>
      </c>
      <c r="E2125" s="13" t="s">
        <v>2950</v>
      </c>
      <c r="F2125" s="7" t="str">
        <f aca="false">D2125&amp;" "&amp;E2125</f>
        <v>Gaston COUDIÈRE</v>
      </c>
      <c r="G2125" s="12" t="s">
        <v>6</v>
      </c>
      <c r="I2125" s="11"/>
      <c r="J2125" s="12"/>
      <c r="K2125" s="5" t="s">
        <v>231</v>
      </c>
    </row>
    <row r="2126" customFormat="false" ht="12" hidden="false" customHeight="true" outlineLevel="0" collapsed="false">
      <c r="A2126" s="11" t="s">
        <v>2928</v>
      </c>
      <c r="B2126" s="11" t="n">
        <v>78</v>
      </c>
      <c r="C2126" s="11"/>
      <c r="D2126" s="5" t="s">
        <v>254</v>
      </c>
      <c r="E2126" s="13" t="s">
        <v>2951</v>
      </c>
      <c r="F2126" s="7" t="str">
        <f aca="false">D2126&amp;" "&amp;E2126</f>
        <v>Didier CREPELLIÈRE</v>
      </c>
      <c r="G2126" s="12" t="s">
        <v>6</v>
      </c>
      <c r="I2126" s="15"/>
      <c r="J2126" s="12"/>
      <c r="K2126" s="5" t="s">
        <v>49</v>
      </c>
    </row>
    <row r="2127" customFormat="false" ht="12" hidden="false" customHeight="true" outlineLevel="0" collapsed="false">
      <c r="A2127" s="11" t="s">
        <v>2928</v>
      </c>
      <c r="B2127" s="11" t="n">
        <v>1047</v>
      </c>
      <c r="C2127" s="11"/>
      <c r="D2127" s="5" t="s">
        <v>196</v>
      </c>
      <c r="E2127" s="13" t="s">
        <v>2952</v>
      </c>
      <c r="F2127" s="7" t="str">
        <f aca="false">D2127&amp;" "&amp;E2127</f>
        <v>Daniel DARDENNE</v>
      </c>
      <c r="G2127" s="12" t="s">
        <v>6</v>
      </c>
      <c r="I2127" s="11"/>
      <c r="J2127" s="12"/>
      <c r="K2127" s="5" t="s">
        <v>328</v>
      </c>
    </row>
    <row r="2128" customFormat="false" ht="12" hidden="false" customHeight="true" outlineLevel="0" collapsed="false">
      <c r="A2128" s="11" t="s">
        <v>2928</v>
      </c>
      <c r="B2128" s="11" t="n">
        <v>2416</v>
      </c>
      <c r="C2128" s="11"/>
      <c r="D2128" s="5" t="s">
        <v>121</v>
      </c>
      <c r="E2128" s="13" t="s">
        <v>2953</v>
      </c>
      <c r="F2128" s="7" t="str">
        <f aca="false">D2128&amp;" "&amp;E2128</f>
        <v>Paul DARRACQ</v>
      </c>
      <c r="G2128" s="12" t="s">
        <v>6</v>
      </c>
      <c r="I2128" s="11"/>
      <c r="J2128" s="12"/>
      <c r="K2128" s="5" t="s">
        <v>2954</v>
      </c>
    </row>
    <row r="2129" customFormat="false" ht="12" hidden="false" customHeight="true" outlineLevel="0" collapsed="false">
      <c r="A2129" s="11" t="s">
        <v>2928</v>
      </c>
      <c r="B2129" s="11" t="n">
        <v>2907</v>
      </c>
      <c r="C2129" s="11"/>
      <c r="D2129" s="3" t="s">
        <v>15</v>
      </c>
      <c r="E2129" s="3" t="s">
        <v>1376</v>
      </c>
      <c r="F2129" s="7" t="str">
        <f aca="false">D2129&amp;" "&amp;E2129</f>
        <v>Gérard DAVID</v>
      </c>
      <c r="G2129" s="12" t="s">
        <v>6</v>
      </c>
      <c r="I2129" s="11"/>
      <c r="J2129" s="12"/>
      <c r="K2129" s="5" t="s">
        <v>1656</v>
      </c>
    </row>
    <row r="2130" customFormat="false" ht="12" hidden="false" customHeight="true" outlineLevel="0" collapsed="false">
      <c r="A2130" s="11" t="s">
        <v>2928</v>
      </c>
      <c r="B2130" s="11" t="n">
        <v>1528</v>
      </c>
      <c r="C2130" s="11"/>
      <c r="D2130" s="5" t="s">
        <v>453</v>
      </c>
      <c r="E2130" s="13" t="s">
        <v>2955</v>
      </c>
      <c r="F2130" s="7" t="str">
        <f aca="false">D2130&amp;" "&amp;E2130</f>
        <v>Francis DECROCK</v>
      </c>
      <c r="G2130" s="12" t="s">
        <v>6</v>
      </c>
      <c r="I2130" s="15"/>
      <c r="J2130" s="12"/>
      <c r="K2130" s="5" t="s">
        <v>2956</v>
      </c>
    </row>
    <row r="2131" customFormat="false" ht="12" hidden="false" customHeight="true" outlineLevel="0" collapsed="false">
      <c r="A2131" s="11" t="s">
        <v>2928</v>
      </c>
      <c r="B2131" s="11" t="n">
        <v>1867</v>
      </c>
      <c r="C2131" s="11"/>
      <c r="D2131" s="5" t="s">
        <v>47</v>
      </c>
      <c r="E2131" s="13" t="s">
        <v>2957</v>
      </c>
      <c r="F2131" s="7" t="str">
        <f aca="false">D2131&amp;" "&amp;E2131</f>
        <v>Jean-Paul DERCQ</v>
      </c>
      <c r="G2131" s="12" t="s">
        <v>2</v>
      </c>
      <c r="I2131" s="11"/>
      <c r="J2131" s="12"/>
      <c r="K2131" s="5" t="s">
        <v>1057</v>
      </c>
    </row>
    <row r="2132" customFormat="false" ht="12" hidden="false" customHeight="true" outlineLevel="0" collapsed="false">
      <c r="A2132" s="11" t="s">
        <v>2928</v>
      </c>
      <c r="B2132" s="11" t="n">
        <v>2911</v>
      </c>
      <c r="C2132" s="11"/>
      <c r="D2132" s="3" t="s">
        <v>30</v>
      </c>
      <c r="E2132" s="3" t="s">
        <v>2958</v>
      </c>
      <c r="F2132" s="7" t="str">
        <f aca="false">D2132&amp;" "&amp;E2132</f>
        <v>Claude DESCHODT</v>
      </c>
      <c r="G2132" s="12" t="s">
        <v>6</v>
      </c>
      <c r="I2132" s="11" t="s">
        <v>2749</v>
      </c>
      <c r="J2132" s="12"/>
      <c r="K2132" s="5" t="s">
        <v>2046</v>
      </c>
    </row>
    <row r="2133" customFormat="false" ht="12" hidden="false" customHeight="true" outlineLevel="0" collapsed="false">
      <c r="A2133" s="11" t="s">
        <v>2928</v>
      </c>
      <c r="B2133" s="11" t="n">
        <v>2646</v>
      </c>
      <c r="C2133" s="11"/>
      <c r="D2133" s="5" t="s">
        <v>153</v>
      </c>
      <c r="E2133" s="13" t="s">
        <v>2959</v>
      </c>
      <c r="F2133" s="7" t="str">
        <f aca="false">D2133&amp;" "&amp;E2133</f>
        <v>Michel DETAIN</v>
      </c>
      <c r="G2133" s="12" t="s">
        <v>6</v>
      </c>
      <c r="I2133" s="11"/>
      <c r="J2133" s="12"/>
      <c r="K2133" s="5" t="s">
        <v>1672</v>
      </c>
    </row>
    <row r="2134" customFormat="false" ht="12" hidden="false" customHeight="true" outlineLevel="0" collapsed="false">
      <c r="A2134" s="11" t="s">
        <v>2928</v>
      </c>
      <c r="B2134" s="11" t="n">
        <v>2533</v>
      </c>
      <c r="C2134" s="11"/>
      <c r="D2134" s="3" t="s">
        <v>160</v>
      </c>
      <c r="E2134" s="3" t="s">
        <v>2960</v>
      </c>
      <c r="F2134" s="7" t="str">
        <f aca="false">D2134&amp;" "&amp;E2134</f>
        <v>André DUFOUR</v>
      </c>
      <c r="G2134" s="12" t="s">
        <v>6</v>
      </c>
      <c r="I2134" s="11"/>
      <c r="J2134" s="12"/>
      <c r="K2134" s="5" t="s">
        <v>223</v>
      </c>
    </row>
    <row r="2135" customFormat="false" ht="12" hidden="false" customHeight="true" outlineLevel="0" collapsed="false">
      <c r="A2135" s="11" t="s">
        <v>2928</v>
      </c>
      <c r="B2135" s="11" t="n">
        <v>59</v>
      </c>
      <c r="C2135" s="11"/>
      <c r="D2135" s="3" t="s">
        <v>254</v>
      </c>
      <c r="E2135" s="3" t="s">
        <v>2775</v>
      </c>
      <c r="F2135" s="7" t="str">
        <f aca="false">D2135&amp;" "&amp;E2135</f>
        <v>Didier DUMOULIN</v>
      </c>
      <c r="G2135" s="12" t="s">
        <v>6</v>
      </c>
      <c r="I2135" s="11"/>
      <c r="J2135" s="12"/>
      <c r="K2135" s="5" t="s">
        <v>184</v>
      </c>
    </row>
    <row r="2136" customFormat="false" ht="12" hidden="false" customHeight="true" outlineLevel="0" collapsed="false">
      <c r="A2136" s="11" t="s">
        <v>2928</v>
      </c>
      <c r="B2136" s="11" t="n">
        <v>1703</v>
      </c>
      <c r="C2136" s="11"/>
      <c r="D2136" s="3" t="s">
        <v>63</v>
      </c>
      <c r="E2136" s="3" t="s">
        <v>2531</v>
      </c>
      <c r="F2136" s="7" t="str">
        <f aca="false">D2136&amp;" "&amp;E2136</f>
        <v>Jean DUPUY</v>
      </c>
      <c r="G2136" s="12" t="s">
        <v>6</v>
      </c>
      <c r="I2136" s="11" t="s">
        <v>2749</v>
      </c>
      <c r="J2136" s="12"/>
      <c r="K2136" s="5" t="s">
        <v>510</v>
      </c>
    </row>
    <row r="2137" customFormat="false" ht="12" hidden="false" customHeight="true" outlineLevel="0" collapsed="false">
      <c r="A2137" s="11" t="s">
        <v>2928</v>
      </c>
      <c r="B2137" s="11" t="n">
        <v>1275</v>
      </c>
      <c r="C2137" s="11"/>
      <c r="D2137" s="3" t="s">
        <v>63</v>
      </c>
      <c r="E2137" s="3" t="s">
        <v>2961</v>
      </c>
      <c r="F2137" s="7" t="str">
        <f aca="false">D2137&amp;" "&amp;E2137</f>
        <v>Jean DUTHU</v>
      </c>
      <c r="G2137" s="12" t="s">
        <v>6</v>
      </c>
      <c r="I2137" s="11"/>
      <c r="J2137" s="12"/>
      <c r="K2137" s="5" t="s">
        <v>1115</v>
      </c>
    </row>
    <row r="2138" customFormat="false" ht="12" hidden="false" customHeight="true" outlineLevel="0" collapsed="false">
      <c r="A2138" s="11" t="s">
        <v>2928</v>
      </c>
      <c r="B2138" s="11" t="n">
        <v>1615</v>
      </c>
      <c r="C2138" s="11"/>
      <c r="D2138" s="3" t="s">
        <v>330</v>
      </c>
      <c r="E2138" s="3" t="s">
        <v>2962</v>
      </c>
      <c r="F2138" s="7" t="str">
        <f aca="false">D2138&amp;" "&amp;E2138</f>
        <v>Gilbert ESPINASSE</v>
      </c>
      <c r="G2138" s="12" t="s">
        <v>6</v>
      </c>
      <c r="I2138" s="11"/>
      <c r="J2138" s="12"/>
      <c r="K2138" s="5" t="s">
        <v>283</v>
      </c>
    </row>
    <row r="2139" customFormat="false" ht="12" hidden="false" customHeight="true" outlineLevel="0" collapsed="false">
      <c r="A2139" s="11" t="s">
        <v>2928</v>
      </c>
      <c r="B2139" s="11" t="n">
        <v>2312</v>
      </c>
      <c r="C2139" s="11"/>
      <c r="D2139" s="3" t="s">
        <v>419</v>
      </c>
      <c r="E2139" s="3" t="s">
        <v>2963</v>
      </c>
      <c r="F2139" s="7" t="str">
        <f aca="false">D2139&amp;" "&amp;E2139</f>
        <v>Marc FLEURY</v>
      </c>
      <c r="G2139" s="12" t="s">
        <v>6</v>
      </c>
      <c r="I2139" s="11"/>
      <c r="J2139" s="12"/>
      <c r="K2139" s="5" t="s">
        <v>844</v>
      </c>
    </row>
    <row r="2140" customFormat="false" ht="12" hidden="false" customHeight="true" outlineLevel="0" collapsed="false">
      <c r="A2140" s="11" t="s">
        <v>2928</v>
      </c>
      <c r="B2140" s="11" t="n">
        <v>3258</v>
      </c>
      <c r="C2140" s="11"/>
      <c r="D2140" s="5" t="s">
        <v>118</v>
      </c>
      <c r="E2140" s="13" t="s">
        <v>2964</v>
      </c>
      <c r="F2140" s="7" t="str">
        <f aca="false">D2140&amp;" "&amp;E2140</f>
        <v>Joseph FRAYSSINHES</v>
      </c>
      <c r="G2140" s="12" t="s">
        <v>6</v>
      </c>
      <c r="I2140" s="15"/>
      <c r="J2140" s="12"/>
      <c r="K2140" s="5" t="s">
        <v>2965</v>
      </c>
    </row>
    <row r="2141" customFormat="false" ht="12" hidden="false" customHeight="true" outlineLevel="0" collapsed="false">
      <c r="A2141" s="11" t="s">
        <v>2928</v>
      </c>
      <c r="B2141" s="11" t="n">
        <v>1602</v>
      </c>
      <c r="C2141" s="11"/>
      <c r="D2141" s="5" t="s">
        <v>173</v>
      </c>
      <c r="E2141" s="13" t="s">
        <v>463</v>
      </c>
      <c r="F2141" s="7" t="str">
        <f aca="false">D2141&amp;" "&amp;E2141</f>
        <v>Charles GEE</v>
      </c>
      <c r="G2141" s="12" t="s">
        <v>6</v>
      </c>
      <c r="I2141" s="11"/>
      <c r="J2141" s="12"/>
      <c r="K2141" s="5" t="s">
        <v>2846</v>
      </c>
    </row>
    <row r="2142" customFormat="false" ht="12" hidden="false" customHeight="true" outlineLevel="0" collapsed="false">
      <c r="A2142" s="11" t="s">
        <v>2928</v>
      </c>
      <c r="B2142" s="11" t="n">
        <v>3114</v>
      </c>
      <c r="C2142" s="11"/>
      <c r="D2142" s="5" t="s">
        <v>69</v>
      </c>
      <c r="E2142" s="13" t="s">
        <v>138</v>
      </c>
      <c r="F2142" s="7" t="str">
        <f aca="false">D2142&amp;" "&amp;E2142</f>
        <v>Patrick GICQUEL</v>
      </c>
      <c r="G2142" s="12" t="s">
        <v>6</v>
      </c>
      <c r="I2142" s="11"/>
      <c r="J2142" s="12"/>
      <c r="K2142" s="5" t="s">
        <v>1399</v>
      </c>
    </row>
    <row r="2143" customFormat="false" ht="12" hidden="false" customHeight="true" outlineLevel="0" collapsed="false">
      <c r="A2143" s="11" t="s">
        <v>2928</v>
      </c>
      <c r="B2143" s="11" t="n">
        <v>1030</v>
      </c>
      <c r="C2143" s="11"/>
      <c r="D2143" s="3" t="s">
        <v>153</v>
      </c>
      <c r="E2143" s="3" t="s">
        <v>136</v>
      </c>
      <c r="F2143" s="7" t="str">
        <f aca="false">D2143&amp;" "&amp;E2143</f>
        <v>Michel GIRARD</v>
      </c>
      <c r="G2143" s="12" t="s">
        <v>6</v>
      </c>
      <c r="I2143" s="11"/>
      <c r="J2143" s="12"/>
      <c r="K2143" s="5" t="s">
        <v>139</v>
      </c>
    </row>
    <row r="2144" customFormat="false" ht="12" hidden="false" customHeight="true" outlineLevel="0" collapsed="false">
      <c r="A2144" s="11" t="s">
        <v>2928</v>
      </c>
      <c r="B2144" s="11" t="n">
        <v>2865</v>
      </c>
      <c r="C2144" s="11"/>
      <c r="D2144" s="5" t="s">
        <v>69</v>
      </c>
      <c r="E2144" s="13" t="s">
        <v>2966</v>
      </c>
      <c r="F2144" s="7" t="str">
        <f aca="false">D2144&amp;" "&amp;E2144</f>
        <v>Patrick GIRARDOT</v>
      </c>
      <c r="G2144" s="12" t="s">
        <v>6</v>
      </c>
      <c r="I2144" s="11"/>
      <c r="J2144" s="12"/>
      <c r="K2144" s="5" t="s">
        <v>2967</v>
      </c>
    </row>
    <row r="2145" customFormat="false" ht="12" hidden="false" customHeight="true" outlineLevel="0" collapsed="false">
      <c r="A2145" s="11" t="s">
        <v>2928</v>
      </c>
      <c r="B2145" s="11" t="n">
        <v>1450</v>
      </c>
      <c r="C2145" s="11"/>
      <c r="D2145" s="3" t="s">
        <v>191</v>
      </c>
      <c r="E2145" s="3" t="s">
        <v>2968</v>
      </c>
      <c r="F2145" s="7" t="str">
        <f aca="false">D2145&amp;" "&amp;E2145</f>
        <v>Jean-Pierre GIRAUDIER</v>
      </c>
      <c r="G2145" s="12" t="s">
        <v>6</v>
      </c>
      <c r="I2145" s="11"/>
      <c r="J2145" s="12"/>
      <c r="K2145" s="5" t="s">
        <v>596</v>
      </c>
    </row>
    <row r="2146" customFormat="false" ht="12" hidden="false" customHeight="true" outlineLevel="0" collapsed="false">
      <c r="A2146" s="11" t="s">
        <v>2928</v>
      </c>
      <c r="B2146" s="11" t="n">
        <v>2671</v>
      </c>
      <c r="C2146" s="11"/>
      <c r="D2146" s="5" t="s">
        <v>606</v>
      </c>
      <c r="E2146" s="13" t="s">
        <v>2969</v>
      </c>
      <c r="F2146" s="7" t="str">
        <f aca="false">D2146&amp;" "&amp;E2146</f>
        <v>François GODEC</v>
      </c>
      <c r="G2146" s="12" t="s">
        <v>6</v>
      </c>
      <c r="I2146" s="11"/>
      <c r="J2146" s="12"/>
      <c r="K2146" s="5" t="s">
        <v>882</v>
      </c>
    </row>
    <row r="2147" customFormat="false" ht="12" hidden="false" customHeight="true" outlineLevel="0" collapsed="false">
      <c r="A2147" s="11" t="s">
        <v>2928</v>
      </c>
      <c r="B2147" s="11" t="n">
        <v>1287</v>
      </c>
      <c r="C2147" s="11"/>
      <c r="D2147" s="3" t="s">
        <v>15</v>
      </c>
      <c r="E2147" s="3" t="s">
        <v>2970</v>
      </c>
      <c r="F2147" s="7" t="str">
        <f aca="false">D2147&amp;" "&amp;E2147</f>
        <v>Gérard GOUARDÈRES</v>
      </c>
      <c r="G2147" s="12" t="s">
        <v>6</v>
      </c>
      <c r="I2147" s="11"/>
      <c r="J2147" s="12"/>
      <c r="K2147" s="5" t="s">
        <v>1140</v>
      </c>
    </row>
    <row r="2148" customFormat="false" ht="12" hidden="false" customHeight="true" outlineLevel="0" collapsed="false">
      <c r="A2148" s="11" t="s">
        <v>2928</v>
      </c>
      <c r="B2148" s="11" t="n">
        <v>1864</v>
      </c>
      <c r="C2148" s="11"/>
      <c r="D2148" s="3" t="s">
        <v>419</v>
      </c>
      <c r="E2148" s="3" t="s">
        <v>2971</v>
      </c>
      <c r="F2148" s="7" t="str">
        <f aca="false">D2148&amp;" "&amp;E2148</f>
        <v>Marc GRAINDORGE</v>
      </c>
      <c r="G2148" s="12" t="s">
        <v>2</v>
      </c>
      <c r="I2148" s="11" t="s">
        <v>2749</v>
      </c>
      <c r="J2148" s="12"/>
      <c r="K2148" s="5" t="s">
        <v>1035</v>
      </c>
    </row>
    <row r="2149" customFormat="false" ht="12" hidden="false" customHeight="true" outlineLevel="0" collapsed="false">
      <c r="A2149" s="11" t="s">
        <v>2928</v>
      </c>
      <c r="B2149" s="11" t="n">
        <v>1077</v>
      </c>
      <c r="C2149" s="11"/>
      <c r="D2149" s="5" t="s">
        <v>15</v>
      </c>
      <c r="E2149" s="13" t="s">
        <v>2803</v>
      </c>
      <c r="F2149" s="7" t="str">
        <f aca="false">D2149&amp;" "&amp;E2149</f>
        <v>Gérard GUÉNO</v>
      </c>
      <c r="G2149" s="12" t="s">
        <v>6</v>
      </c>
      <c r="I2149" s="15"/>
      <c r="J2149" s="12"/>
      <c r="K2149" s="5" t="s">
        <v>243</v>
      </c>
    </row>
    <row r="2150" customFormat="false" ht="12" hidden="false" customHeight="true" outlineLevel="0" collapsed="false">
      <c r="A2150" s="11" t="s">
        <v>2928</v>
      </c>
      <c r="B2150" s="11" t="n">
        <v>2636</v>
      </c>
      <c r="C2150" s="11"/>
      <c r="D2150" s="5" t="s">
        <v>2972</v>
      </c>
      <c r="E2150" s="13" t="s">
        <v>2973</v>
      </c>
      <c r="F2150" s="7" t="str">
        <f aca="false">D2150&amp;" "&amp;E2150</f>
        <v>Sylvain GUILLIER</v>
      </c>
      <c r="G2150" s="12" t="s">
        <v>6</v>
      </c>
      <c r="I2150" s="15"/>
      <c r="J2150" s="12"/>
      <c r="K2150" s="5" t="s">
        <v>1353</v>
      </c>
    </row>
    <row r="2151" customFormat="false" ht="12" hidden="false" customHeight="true" outlineLevel="0" collapsed="false">
      <c r="A2151" s="11" t="s">
        <v>2928</v>
      </c>
      <c r="B2151" s="11" t="n">
        <v>1532</v>
      </c>
      <c r="C2151" s="11"/>
      <c r="D2151" s="3" t="s">
        <v>126</v>
      </c>
      <c r="E2151" s="3" t="s">
        <v>2974</v>
      </c>
      <c r="F2151" s="7" t="str">
        <f aca="false">D2151&amp;" "&amp;E2151</f>
        <v>Georges HAMELIN</v>
      </c>
      <c r="G2151" s="12" t="s">
        <v>6</v>
      </c>
      <c r="I2151" s="15"/>
      <c r="J2151" s="12"/>
      <c r="K2151" s="5" t="s">
        <v>752</v>
      </c>
    </row>
    <row r="2152" customFormat="false" ht="12" hidden="false" customHeight="true" outlineLevel="0" collapsed="false">
      <c r="A2152" s="11" t="s">
        <v>2928</v>
      </c>
      <c r="B2152" s="11" t="n">
        <v>1814</v>
      </c>
      <c r="C2152" s="11"/>
      <c r="D2152" s="3" t="s">
        <v>306</v>
      </c>
      <c r="E2152" s="3" t="s">
        <v>2975</v>
      </c>
      <c r="F2152" s="7" t="str">
        <f aca="false">D2152&amp;" "&amp;E2152</f>
        <v>John HART</v>
      </c>
      <c r="G2152" s="12" t="s">
        <v>346</v>
      </c>
      <c r="I2152" s="15"/>
      <c r="J2152" s="12"/>
      <c r="K2152" s="5" t="s">
        <v>383</v>
      </c>
    </row>
    <row r="2153" customFormat="false" ht="12" hidden="false" customHeight="true" outlineLevel="0" collapsed="false">
      <c r="A2153" s="11" t="s">
        <v>2928</v>
      </c>
      <c r="B2153" s="11" t="n">
        <v>3201</v>
      </c>
      <c r="C2153" s="11"/>
      <c r="D2153" s="5" t="s">
        <v>453</v>
      </c>
      <c r="E2153" s="13" t="s">
        <v>2976</v>
      </c>
      <c r="F2153" s="7" t="str">
        <f aca="false">D2153&amp;" "&amp;E2153</f>
        <v>Francis JOIE</v>
      </c>
      <c r="G2153" s="12" t="s">
        <v>6</v>
      </c>
      <c r="I2153" s="11"/>
      <c r="J2153" s="12"/>
      <c r="K2153" s="5" t="s">
        <v>862</v>
      </c>
    </row>
    <row r="2154" customFormat="false" ht="12" hidden="false" customHeight="true" outlineLevel="0" collapsed="false">
      <c r="A2154" s="11" t="s">
        <v>2928</v>
      </c>
      <c r="B2154" s="11" t="n">
        <v>2778</v>
      </c>
      <c r="C2154" s="11"/>
      <c r="D2154" s="5" t="s">
        <v>756</v>
      </c>
      <c r="E2154" s="13" t="s">
        <v>1897</v>
      </c>
      <c r="F2154" s="7" t="str">
        <f aca="false">D2154&amp;" "&amp;E2154</f>
        <v>Eugène JOLY</v>
      </c>
      <c r="G2154" s="12" t="s">
        <v>6</v>
      </c>
      <c r="I2154" s="11"/>
      <c r="J2154" s="12"/>
      <c r="K2154" s="5" t="s">
        <v>2688</v>
      </c>
    </row>
    <row r="2155" customFormat="false" ht="12" hidden="false" customHeight="true" outlineLevel="0" collapsed="false">
      <c r="A2155" s="11" t="s">
        <v>2928</v>
      </c>
      <c r="B2155" s="11" t="n">
        <v>2861</v>
      </c>
      <c r="C2155" s="11"/>
      <c r="D2155" s="3" t="s">
        <v>2463</v>
      </c>
      <c r="E2155" s="3" t="s">
        <v>1897</v>
      </c>
      <c r="F2155" s="7" t="str">
        <f aca="false">D2155&amp;" "&amp;E2155</f>
        <v>Jean-Marc JOLY</v>
      </c>
      <c r="G2155" s="12" t="s">
        <v>6</v>
      </c>
      <c r="I2155" s="15"/>
      <c r="J2155" s="12"/>
      <c r="K2155" s="5" t="s">
        <v>847</v>
      </c>
    </row>
    <row r="2156" customFormat="false" ht="12" hidden="false" customHeight="true" outlineLevel="0" collapsed="false">
      <c r="A2156" s="11" t="s">
        <v>2928</v>
      </c>
      <c r="B2156" s="11" t="n">
        <v>1037</v>
      </c>
      <c r="C2156" s="11"/>
      <c r="D2156" s="3" t="s">
        <v>63</v>
      </c>
      <c r="E2156" s="3" t="s">
        <v>2977</v>
      </c>
      <c r="F2156" s="7" t="str">
        <f aca="false">D2156&amp;" "&amp;E2156</f>
        <v>Jean JOSEPH</v>
      </c>
      <c r="G2156" s="12" t="s">
        <v>6</v>
      </c>
      <c r="I2156" s="15"/>
      <c r="J2156" s="12"/>
      <c r="K2156" s="5" t="s">
        <v>49</v>
      </c>
    </row>
    <row r="2157" customFormat="false" ht="12" hidden="false" customHeight="true" outlineLevel="0" collapsed="false">
      <c r="A2157" s="11" t="s">
        <v>2928</v>
      </c>
      <c r="B2157" s="11" t="n">
        <v>3076</v>
      </c>
      <c r="C2157" s="11"/>
      <c r="D2157" s="5" t="s">
        <v>778</v>
      </c>
      <c r="E2157" s="13" t="s">
        <v>2978</v>
      </c>
      <c r="F2157" s="7" t="str">
        <f aca="false">D2157&amp;" "&amp;E2157</f>
        <v>Henri JOUIN</v>
      </c>
      <c r="G2157" s="12" t="s">
        <v>6</v>
      </c>
      <c r="I2157" s="11"/>
      <c r="J2157" s="12"/>
      <c r="K2157" s="5" t="s">
        <v>1696</v>
      </c>
    </row>
    <row r="2158" customFormat="false" ht="12" hidden="false" customHeight="true" outlineLevel="0" collapsed="false">
      <c r="A2158" s="11" t="s">
        <v>2928</v>
      </c>
      <c r="B2158" s="11" t="n">
        <v>2295</v>
      </c>
      <c r="C2158" s="11"/>
      <c r="D2158" s="5" t="s">
        <v>2979</v>
      </c>
      <c r="E2158" s="13" t="s">
        <v>521</v>
      </c>
      <c r="F2158" s="7" t="str">
        <f aca="false">D2158&amp;" "&amp;E2158</f>
        <v>Martine JULOU</v>
      </c>
      <c r="G2158" s="12" t="s">
        <v>6</v>
      </c>
      <c r="H2158" s="12" t="s">
        <v>85</v>
      </c>
      <c r="I2158" s="11" t="s">
        <v>2852</v>
      </c>
      <c r="J2158" s="12"/>
      <c r="K2158" s="5" t="s">
        <v>101</v>
      </c>
    </row>
    <row r="2159" customFormat="false" ht="12" hidden="false" customHeight="true" outlineLevel="0" collapsed="false">
      <c r="A2159" s="11" t="s">
        <v>2928</v>
      </c>
      <c r="B2159" s="11" t="n">
        <v>1874</v>
      </c>
      <c r="C2159" s="11"/>
      <c r="D2159" s="3" t="s">
        <v>2980</v>
      </c>
      <c r="E2159" s="3" t="s">
        <v>2981</v>
      </c>
      <c r="F2159" s="7" t="str">
        <f aca="false">D2159&amp;" "&amp;E2159</f>
        <v>Joseba LAKA MARTIN</v>
      </c>
      <c r="G2159" s="12" t="s">
        <v>61</v>
      </c>
      <c r="I2159" s="15"/>
      <c r="J2159" s="12"/>
      <c r="K2159" s="5" t="s">
        <v>2936</v>
      </c>
    </row>
    <row r="2160" customFormat="false" ht="12" hidden="false" customHeight="true" outlineLevel="0" collapsed="false">
      <c r="A2160" s="11" t="s">
        <v>2928</v>
      </c>
      <c r="B2160" s="11" t="n">
        <v>2152</v>
      </c>
      <c r="C2160" s="11"/>
      <c r="D2160" s="5" t="s">
        <v>540</v>
      </c>
      <c r="E2160" s="13" t="s">
        <v>2982</v>
      </c>
      <c r="F2160" s="7" t="str">
        <f aca="false">D2160&amp;" "&amp;E2160</f>
        <v>Simon LEFTON</v>
      </c>
      <c r="G2160" s="12" t="s">
        <v>10</v>
      </c>
      <c r="I2160" s="11"/>
      <c r="J2160" s="12"/>
      <c r="K2160" s="5" t="s">
        <v>3</v>
      </c>
    </row>
    <row r="2161" customFormat="false" ht="12" hidden="false" customHeight="true" outlineLevel="0" collapsed="false">
      <c r="A2161" s="11" t="s">
        <v>2928</v>
      </c>
      <c r="B2161" s="11" t="n">
        <v>1670</v>
      </c>
      <c r="C2161" s="11"/>
      <c r="D2161" s="3" t="s">
        <v>30</v>
      </c>
      <c r="E2161" s="3" t="s">
        <v>465</v>
      </c>
      <c r="F2161" s="7" t="str">
        <f aca="false">D2161&amp;" "&amp;E2161</f>
        <v>Claude LEMERCIER</v>
      </c>
      <c r="G2161" s="12" t="s">
        <v>6</v>
      </c>
      <c r="I2161" s="11"/>
      <c r="J2161" s="12"/>
      <c r="K2161" s="5" t="s">
        <v>963</v>
      </c>
    </row>
    <row r="2162" customFormat="false" ht="12" hidden="false" customHeight="true" outlineLevel="0" collapsed="false">
      <c r="A2162" s="11" t="s">
        <v>2928</v>
      </c>
      <c r="B2162" s="11" t="n">
        <v>1413</v>
      </c>
      <c r="C2162" s="11"/>
      <c r="D2162" s="3" t="s">
        <v>570</v>
      </c>
      <c r="E2162" s="3" t="s">
        <v>197</v>
      </c>
      <c r="F2162" s="7" t="str">
        <f aca="false">D2162&amp;" "&amp;E2162</f>
        <v>Marcel LUCAS</v>
      </c>
      <c r="G2162" s="12" t="s">
        <v>6</v>
      </c>
      <c r="I2162" s="11"/>
      <c r="J2162" s="12"/>
      <c r="K2162" s="5" t="s">
        <v>338</v>
      </c>
    </row>
    <row r="2163" customFormat="false" ht="12" hidden="false" customHeight="true" outlineLevel="0" collapsed="false">
      <c r="A2163" s="11" t="s">
        <v>2928</v>
      </c>
      <c r="B2163" s="11" t="n">
        <v>2589</v>
      </c>
      <c r="C2163" s="11"/>
      <c r="D2163" s="5" t="s">
        <v>606</v>
      </c>
      <c r="E2163" s="13" t="s">
        <v>2222</v>
      </c>
      <c r="F2163" s="7" t="str">
        <f aca="false">D2163&amp;" "&amp;E2163</f>
        <v>François MACHURET</v>
      </c>
      <c r="G2163" s="12" t="s">
        <v>6</v>
      </c>
      <c r="I2163" s="11"/>
      <c r="J2163" s="12"/>
      <c r="K2163" s="8" t="s">
        <v>2478</v>
      </c>
    </row>
    <row r="2164" customFormat="false" ht="12" hidden="false" customHeight="true" outlineLevel="0" collapsed="false">
      <c r="A2164" s="11" t="s">
        <v>2928</v>
      </c>
      <c r="B2164" s="11" t="n">
        <v>2154</v>
      </c>
      <c r="C2164" s="11"/>
      <c r="D2164" s="5" t="s">
        <v>272</v>
      </c>
      <c r="E2164" s="13" t="s">
        <v>581</v>
      </c>
      <c r="F2164" s="7" t="str">
        <f aca="false">D2164&amp;" "&amp;E2164</f>
        <v>Robert MAES</v>
      </c>
      <c r="G2164" s="12" t="s">
        <v>10</v>
      </c>
      <c r="I2164" s="11"/>
      <c r="J2164" s="12"/>
      <c r="K2164" s="5" t="s">
        <v>2983</v>
      </c>
    </row>
    <row r="2165" customFormat="false" ht="12" hidden="false" customHeight="true" outlineLevel="0" collapsed="false">
      <c r="A2165" s="11" t="s">
        <v>2928</v>
      </c>
      <c r="B2165" s="11" t="n">
        <v>1547</v>
      </c>
      <c r="C2165" s="11"/>
      <c r="D2165" s="5" t="s">
        <v>12</v>
      </c>
      <c r="E2165" s="13" t="s">
        <v>2984</v>
      </c>
      <c r="F2165" s="7" t="str">
        <f aca="false">D2165&amp;" "&amp;E2165</f>
        <v>Gabriel MALLET</v>
      </c>
      <c r="G2165" s="12" t="s">
        <v>6</v>
      </c>
      <c r="I2165" s="16" t="s">
        <v>2852</v>
      </c>
      <c r="J2165" s="12"/>
      <c r="K2165" s="5" t="s">
        <v>228</v>
      </c>
    </row>
    <row r="2166" customFormat="false" ht="12" hidden="false" customHeight="true" outlineLevel="0" collapsed="false">
      <c r="A2166" s="11" t="s">
        <v>2928</v>
      </c>
      <c r="B2166" s="11" t="n">
        <v>111</v>
      </c>
      <c r="C2166" s="11"/>
      <c r="D2166" s="5" t="s">
        <v>306</v>
      </c>
      <c r="E2166" s="13" t="s">
        <v>2985</v>
      </c>
      <c r="F2166" s="7" t="str">
        <f aca="false">D2166&amp;" "&amp;E2166</f>
        <v>John MARINO</v>
      </c>
      <c r="G2166" s="12" t="s">
        <v>10</v>
      </c>
      <c r="I2166" s="11"/>
      <c r="J2166" s="12"/>
      <c r="K2166" s="5" t="s">
        <v>3</v>
      </c>
    </row>
    <row r="2167" customFormat="false" ht="12" hidden="false" customHeight="true" outlineLevel="0" collapsed="false">
      <c r="A2167" s="11" t="s">
        <v>2928</v>
      </c>
      <c r="B2167" s="11" t="n">
        <v>104</v>
      </c>
      <c r="C2167" s="11"/>
      <c r="D2167" s="5" t="s">
        <v>2986</v>
      </c>
      <c r="E2167" s="13" t="s">
        <v>2987</v>
      </c>
      <c r="F2167" s="7" t="str">
        <f aca="false">D2167&amp;" "&amp;E2167</f>
        <v>Kathleen McCARTNEY</v>
      </c>
      <c r="G2167" s="12" t="s">
        <v>10</v>
      </c>
      <c r="H2167" s="12" t="s">
        <v>85</v>
      </c>
      <c r="I2167" s="15"/>
      <c r="J2167" s="12"/>
      <c r="K2167" s="5" t="s">
        <v>52</v>
      </c>
    </row>
    <row r="2168" customFormat="false" ht="12" hidden="false" customHeight="true" outlineLevel="0" collapsed="false">
      <c r="A2168" s="11" t="s">
        <v>2928</v>
      </c>
      <c r="B2168" s="11" t="n">
        <v>25</v>
      </c>
      <c r="C2168" s="11"/>
      <c r="D2168" s="5" t="s">
        <v>182</v>
      </c>
      <c r="E2168" s="13" t="s">
        <v>2988</v>
      </c>
      <c r="F2168" s="7" t="str">
        <f aca="false">D2168&amp;" "&amp;E2168</f>
        <v>Jean-François MERMET</v>
      </c>
      <c r="G2168" s="12" t="s">
        <v>6</v>
      </c>
      <c r="I2168" s="15"/>
      <c r="J2168" s="12"/>
      <c r="K2168" s="5" t="s">
        <v>2989</v>
      </c>
    </row>
    <row r="2169" customFormat="false" ht="12" hidden="false" customHeight="true" outlineLevel="0" collapsed="false">
      <c r="A2169" s="11" t="s">
        <v>2928</v>
      </c>
      <c r="B2169" s="11" t="n">
        <v>5</v>
      </c>
      <c r="C2169" s="11"/>
      <c r="D2169" s="3" t="s">
        <v>191</v>
      </c>
      <c r="E2169" s="3" t="s">
        <v>2990</v>
      </c>
      <c r="F2169" s="7" t="str">
        <f aca="false">D2169&amp;" "&amp;E2169</f>
        <v>Jean-Pierre MEUNIER</v>
      </c>
      <c r="G2169" s="12" t="s">
        <v>6</v>
      </c>
      <c r="I2169" s="15"/>
      <c r="J2169" s="12"/>
      <c r="K2169" s="5" t="s">
        <v>98</v>
      </c>
    </row>
    <row r="2170" customFormat="false" ht="12" hidden="false" customHeight="true" outlineLevel="0" collapsed="false">
      <c r="A2170" s="11" t="s">
        <v>2928</v>
      </c>
      <c r="B2170" s="11" t="n">
        <v>2799</v>
      </c>
      <c r="C2170" s="11"/>
      <c r="D2170" s="5" t="s">
        <v>2045</v>
      </c>
      <c r="E2170" s="13" t="s">
        <v>2991</v>
      </c>
      <c r="F2170" s="7" t="str">
        <f aca="false">D2170&amp;" "&amp;E2170</f>
        <v>Régis MICHAUDET</v>
      </c>
      <c r="G2170" s="12" t="s">
        <v>6</v>
      </c>
      <c r="I2170" s="11"/>
      <c r="J2170" s="12"/>
      <c r="K2170" s="5" t="s">
        <v>2992</v>
      </c>
    </row>
    <row r="2171" customFormat="false" ht="12" hidden="false" customHeight="true" outlineLevel="0" collapsed="false">
      <c r="A2171" s="11" t="s">
        <v>2928</v>
      </c>
      <c r="B2171" s="11" t="n">
        <v>3116</v>
      </c>
      <c r="C2171" s="11"/>
      <c r="D2171" s="5" t="s">
        <v>2934</v>
      </c>
      <c r="E2171" s="13" t="s">
        <v>2993</v>
      </c>
      <c r="F2171" s="7" t="str">
        <f aca="false">D2171&amp;" "&amp;E2171</f>
        <v>Manuel MORALES</v>
      </c>
      <c r="G2171" s="12" t="s">
        <v>6</v>
      </c>
      <c r="I2171" s="11"/>
      <c r="J2171" s="12"/>
      <c r="K2171" s="5" t="s">
        <v>1399</v>
      </c>
    </row>
    <row r="2172" customFormat="false" ht="12" hidden="false" customHeight="true" outlineLevel="0" collapsed="false">
      <c r="A2172" s="11" t="s">
        <v>2928</v>
      </c>
      <c r="B2172" s="11" t="n">
        <v>2332</v>
      </c>
      <c r="C2172" s="11"/>
      <c r="D2172" s="3" t="s">
        <v>15</v>
      </c>
      <c r="E2172" s="3" t="s">
        <v>497</v>
      </c>
      <c r="F2172" s="7" t="str">
        <f aca="false">D2172&amp;" "&amp;E2172</f>
        <v>Gérard MOREAU</v>
      </c>
      <c r="G2172" s="12" t="s">
        <v>6</v>
      </c>
      <c r="I2172" s="11"/>
      <c r="J2172" s="12"/>
      <c r="K2172" s="5" t="s">
        <v>737</v>
      </c>
    </row>
    <row r="2173" customFormat="false" ht="12" hidden="false" customHeight="true" outlineLevel="0" collapsed="false">
      <c r="A2173" s="11" t="s">
        <v>2928</v>
      </c>
      <c r="B2173" s="11" t="n">
        <v>1776</v>
      </c>
      <c r="C2173" s="11"/>
      <c r="D2173" s="5" t="s">
        <v>524</v>
      </c>
      <c r="E2173" s="13" t="s">
        <v>2994</v>
      </c>
      <c r="F2173" s="7" t="str">
        <f aca="false">D2173&amp;" "&amp;E2173</f>
        <v>Jim MULLIGAN</v>
      </c>
      <c r="G2173" s="12" t="s">
        <v>10</v>
      </c>
      <c r="I2173" s="11" t="s">
        <v>2749</v>
      </c>
      <c r="J2173" s="12"/>
      <c r="K2173" s="5" t="s">
        <v>1873</v>
      </c>
    </row>
    <row r="2174" customFormat="false" ht="12" hidden="false" customHeight="true" outlineLevel="0" collapsed="false">
      <c r="A2174" s="11" t="s">
        <v>2928</v>
      </c>
      <c r="B2174" s="11" t="n">
        <v>2081</v>
      </c>
      <c r="C2174" s="11"/>
      <c r="D2174" s="3" t="s">
        <v>2995</v>
      </c>
      <c r="E2174" s="3" t="s">
        <v>2996</v>
      </c>
      <c r="F2174" s="7" t="str">
        <f aca="false">D2174&amp;" "&amp;E2174</f>
        <v>Eduardo NAVARRO POLA</v>
      </c>
      <c r="G2174" s="12" t="s">
        <v>61</v>
      </c>
      <c r="I2174" s="11" t="s">
        <v>2749</v>
      </c>
      <c r="J2174" s="12"/>
      <c r="K2174" s="5" t="s">
        <v>2510</v>
      </c>
    </row>
    <row r="2175" customFormat="false" ht="12" hidden="false" customHeight="true" outlineLevel="0" collapsed="false">
      <c r="A2175" s="11" t="s">
        <v>2928</v>
      </c>
      <c r="B2175" s="11" t="n">
        <v>1881</v>
      </c>
      <c r="C2175" s="11"/>
      <c r="D2175" s="3" t="s">
        <v>1169</v>
      </c>
      <c r="E2175" s="3" t="s">
        <v>2997</v>
      </c>
      <c r="F2175" s="7" t="str">
        <f aca="false">D2175&amp;" "&amp;E2175</f>
        <v>José ORTEGA AZPURU</v>
      </c>
      <c r="G2175" s="12" t="s">
        <v>61</v>
      </c>
      <c r="I2175" s="15"/>
      <c r="J2175" s="12"/>
      <c r="K2175" s="5" t="s">
        <v>2998</v>
      </c>
    </row>
    <row r="2176" customFormat="false" ht="12" hidden="false" customHeight="true" outlineLevel="0" collapsed="false">
      <c r="A2176" s="11" t="s">
        <v>2928</v>
      </c>
      <c r="B2176" s="11" t="n">
        <v>1788</v>
      </c>
      <c r="C2176" s="11"/>
      <c r="D2176" s="3" t="s">
        <v>1597</v>
      </c>
      <c r="E2176" s="3" t="s">
        <v>2585</v>
      </c>
      <c r="F2176" s="7" t="str">
        <f aca="false">D2176&amp;" "&amp;E2176</f>
        <v>Larry PALMER</v>
      </c>
      <c r="G2176" s="12" t="s">
        <v>10</v>
      </c>
      <c r="I2176" s="11"/>
      <c r="J2176" s="12"/>
      <c r="K2176" s="5" t="s">
        <v>2999</v>
      </c>
    </row>
    <row r="2177" customFormat="false" ht="12" hidden="false" customHeight="true" outlineLevel="0" collapsed="false">
      <c r="A2177" s="11" t="s">
        <v>2928</v>
      </c>
      <c r="B2177" s="11" t="n">
        <v>1517</v>
      </c>
      <c r="C2177" s="11"/>
      <c r="D2177" s="5" t="s">
        <v>1169</v>
      </c>
      <c r="E2177" s="13" t="s">
        <v>3000</v>
      </c>
      <c r="F2177" s="7" t="str">
        <f aca="false">D2177&amp;" "&amp;E2177</f>
        <v>José PAYEMENT</v>
      </c>
      <c r="G2177" s="12" t="s">
        <v>6</v>
      </c>
      <c r="I2177" s="11" t="s">
        <v>2749</v>
      </c>
      <c r="J2177" s="12"/>
      <c r="K2177" s="5" t="s">
        <v>899</v>
      </c>
    </row>
    <row r="2178" customFormat="false" ht="12" hidden="false" customHeight="true" outlineLevel="0" collapsed="false">
      <c r="A2178" s="11" t="s">
        <v>2928</v>
      </c>
      <c r="B2178" s="11" t="n">
        <v>2527</v>
      </c>
      <c r="C2178" s="11"/>
      <c r="D2178" s="5" t="s">
        <v>488</v>
      </c>
      <c r="E2178" s="13" t="s">
        <v>3001</v>
      </c>
      <c r="F2178" s="7" t="str">
        <f aca="false">D2178&amp;" "&amp;E2178</f>
        <v>Alfred PEHOURCQ</v>
      </c>
      <c r="G2178" s="12" t="s">
        <v>6</v>
      </c>
      <c r="I2178" s="11"/>
      <c r="J2178" s="12"/>
      <c r="K2178" s="5" t="s">
        <v>3002</v>
      </c>
    </row>
    <row r="2179" customFormat="false" ht="12" hidden="false" customHeight="true" outlineLevel="0" collapsed="false">
      <c r="A2179" s="11" t="s">
        <v>2928</v>
      </c>
      <c r="B2179" s="11" t="n">
        <v>1798</v>
      </c>
      <c r="C2179" s="11"/>
      <c r="D2179" s="3" t="s">
        <v>3003</v>
      </c>
      <c r="E2179" s="3" t="s">
        <v>3004</v>
      </c>
      <c r="F2179" s="7" t="str">
        <f aca="false">D2179&amp;" "&amp;E2179</f>
        <v>Wayne PHILLIPS</v>
      </c>
      <c r="G2179" s="12" t="s">
        <v>447</v>
      </c>
      <c r="I2179" s="11"/>
      <c r="J2179" s="12"/>
      <c r="K2179" s="5" t="s">
        <v>448</v>
      </c>
    </row>
    <row r="2180" customFormat="false" ht="12" hidden="false" customHeight="true" outlineLevel="0" collapsed="false">
      <c r="A2180" s="11" t="s">
        <v>2928</v>
      </c>
      <c r="B2180" s="11" t="n">
        <v>22</v>
      </c>
      <c r="C2180" s="11"/>
      <c r="D2180" s="5" t="s">
        <v>160</v>
      </c>
      <c r="E2180" s="13" t="s">
        <v>1810</v>
      </c>
      <c r="F2180" s="7" t="str">
        <f aca="false">D2180&amp;" "&amp;E2180</f>
        <v>André PICHON</v>
      </c>
      <c r="G2180" s="12" t="s">
        <v>6</v>
      </c>
      <c r="I2180" s="11"/>
      <c r="J2180" s="12"/>
      <c r="K2180" s="5" t="s">
        <v>223</v>
      </c>
    </row>
    <row r="2181" customFormat="false" ht="12" hidden="false" customHeight="true" outlineLevel="0" collapsed="false">
      <c r="A2181" s="11" t="s">
        <v>2928</v>
      </c>
      <c r="B2181" s="11" t="n">
        <v>1671</v>
      </c>
      <c r="C2181" s="11"/>
      <c r="D2181" s="5" t="s">
        <v>247</v>
      </c>
      <c r="E2181" s="13" t="s">
        <v>3005</v>
      </c>
      <c r="F2181" s="7" t="str">
        <f aca="false">D2181&amp;" "&amp;E2181</f>
        <v>Serge POITOU</v>
      </c>
      <c r="G2181" s="12" t="s">
        <v>6</v>
      </c>
      <c r="I2181" s="11"/>
      <c r="J2181" s="12"/>
      <c r="K2181" s="5" t="s">
        <v>963</v>
      </c>
    </row>
    <row r="2182" customFormat="false" ht="12" hidden="false" customHeight="true" outlineLevel="0" collapsed="false">
      <c r="A2182" s="11" t="s">
        <v>2928</v>
      </c>
      <c r="B2182" s="11" t="n">
        <v>2432</v>
      </c>
      <c r="C2182" s="11"/>
      <c r="D2182" s="5" t="s">
        <v>27</v>
      </c>
      <c r="E2182" s="13" t="s">
        <v>3006</v>
      </c>
      <c r="F2182" s="7" t="str">
        <f aca="false">D2182&amp;" "&amp;E2182</f>
        <v>Jean-Marie POTTIER</v>
      </c>
      <c r="G2182" s="12" t="s">
        <v>6</v>
      </c>
      <c r="I2182" s="11"/>
      <c r="J2182" s="12"/>
      <c r="K2182" s="5" t="s">
        <v>1852</v>
      </c>
    </row>
    <row r="2183" customFormat="false" ht="12" hidden="false" customHeight="true" outlineLevel="0" collapsed="false">
      <c r="A2183" s="11" t="s">
        <v>2928</v>
      </c>
      <c r="B2183" s="11" t="n">
        <v>2536</v>
      </c>
      <c r="C2183" s="11"/>
      <c r="D2183" s="3" t="s">
        <v>165</v>
      </c>
      <c r="E2183" s="3" t="s">
        <v>3007</v>
      </c>
      <c r="F2183" s="7" t="str">
        <f aca="false">D2183&amp;" "&amp;E2183</f>
        <v>Noël POUPLARD</v>
      </c>
      <c r="G2183" s="12" t="s">
        <v>6</v>
      </c>
      <c r="I2183" s="11"/>
      <c r="J2183" s="12"/>
      <c r="K2183" s="5" t="s">
        <v>223</v>
      </c>
    </row>
    <row r="2184" customFormat="false" ht="12" hidden="false" customHeight="true" outlineLevel="0" collapsed="false">
      <c r="A2184" s="11" t="s">
        <v>2928</v>
      </c>
      <c r="B2184" s="11" t="n">
        <v>1302</v>
      </c>
      <c r="C2184" s="11"/>
      <c r="D2184" s="3" t="s">
        <v>453</v>
      </c>
      <c r="E2184" s="3" t="s">
        <v>3008</v>
      </c>
      <c r="F2184" s="7" t="str">
        <f aca="false">D2184&amp;" "&amp;E2184</f>
        <v>Francis POUZET</v>
      </c>
      <c r="G2184" s="12" t="s">
        <v>6</v>
      </c>
      <c r="I2184" s="15"/>
      <c r="J2184" s="12"/>
      <c r="K2184" s="5" t="s">
        <v>223</v>
      </c>
    </row>
    <row r="2185" customFormat="false" ht="12" hidden="false" customHeight="true" outlineLevel="0" collapsed="false">
      <c r="A2185" s="11" t="s">
        <v>2928</v>
      </c>
      <c r="B2185" s="11" t="n">
        <v>1789</v>
      </c>
      <c r="C2185" s="11"/>
      <c r="D2185" s="5" t="s">
        <v>3009</v>
      </c>
      <c r="E2185" s="13" t="s">
        <v>2886</v>
      </c>
      <c r="F2185" s="7" t="str">
        <f aca="false">D2185&amp;" "&amp;E2185</f>
        <v>Ted PULASKI</v>
      </c>
      <c r="G2185" s="12" t="s">
        <v>10</v>
      </c>
      <c r="I2185" s="15"/>
      <c r="J2185" s="12"/>
      <c r="K2185" s="5" t="s">
        <v>52</v>
      </c>
    </row>
    <row r="2186" customFormat="false" ht="12" hidden="false" customHeight="true" outlineLevel="0" collapsed="false">
      <c r="A2186" s="11" t="s">
        <v>2928</v>
      </c>
      <c r="B2186" s="11" t="n">
        <v>2128</v>
      </c>
      <c r="C2186" s="11"/>
      <c r="D2186" s="3" t="s">
        <v>2450</v>
      </c>
      <c r="E2186" s="3" t="s">
        <v>3010</v>
      </c>
      <c r="F2186" s="7" t="str">
        <f aca="false">D2186&amp;" "&amp;E2186</f>
        <v>Steven RAWISZER</v>
      </c>
      <c r="G2186" s="12" t="s">
        <v>10</v>
      </c>
      <c r="I2186" s="15"/>
      <c r="J2186" s="12"/>
      <c r="K2186" s="5" t="s">
        <v>1205</v>
      </c>
    </row>
    <row r="2187" customFormat="false" ht="12" hidden="false" customHeight="true" outlineLevel="0" collapsed="false">
      <c r="A2187" s="11" t="s">
        <v>2928</v>
      </c>
      <c r="B2187" s="11" t="n">
        <v>3172</v>
      </c>
      <c r="C2187" s="11"/>
      <c r="D2187" s="5" t="s">
        <v>169</v>
      </c>
      <c r="E2187" s="5" t="s">
        <v>1709</v>
      </c>
      <c r="F2187" s="5" t="s">
        <v>3011</v>
      </c>
      <c r="G2187" s="12" t="s">
        <v>6</v>
      </c>
      <c r="H2187" s="12"/>
      <c r="I2187" s="11" t="s">
        <v>2749</v>
      </c>
      <c r="J2187" s="12"/>
      <c r="K2187" s="5" t="s">
        <v>184</v>
      </c>
    </row>
    <row r="2188" customFormat="false" ht="12" hidden="false" customHeight="true" outlineLevel="0" collapsed="false">
      <c r="A2188" s="11" t="s">
        <v>2928</v>
      </c>
      <c r="B2188" s="11" t="n">
        <v>1061</v>
      </c>
      <c r="C2188" s="11"/>
      <c r="D2188" s="5" t="s">
        <v>251</v>
      </c>
      <c r="E2188" s="13" t="s">
        <v>3012</v>
      </c>
      <c r="F2188" s="7" t="str">
        <f aca="false">D2188&amp;" "&amp;E2188</f>
        <v>Yves ROUILLON</v>
      </c>
      <c r="G2188" s="12" t="s">
        <v>6</v>
      </c>
      <c r="I2188" s="11"/>
      <c r="J2188" s="12"/>
      <c r="K2188" s="5" t="s">
        <v>1499</v>
      </c>
    </row>
    <row r="2189" customFormat="false" ht="12" hidden="false" customHeight="true" outlineLevel="0" collapsed="false">
      <c r="A2189" s="11" t="s">
        <v>2928</v>
      </c>
      <c r="B2189" s="11" t="n">
        <v>3031</v>
      </c>
      <c r="C2189" s="11"/>
      <c r="D2189" s="3" t="s">
        <v>21</v>
      </c>
      <c r="E2189" s="3" t="s">
        <v>3013</v>
      </c>
      <c r="F2189" s="7" t="str">
        <f aca="false">D2189&amp;" "&amp;E2189</f>
        <v>Alain SEVÈRE</v>
      </c>
      <c r="G2189" s="12" t="s">
        <v>6</v>
      </c>
      <c r="I2189" s="15"/>
      <c r="J2189" s="12"/>
      <c r="K2189" s="5" t="s">
        <v>775</v>
      </c>
    </row>
    <row r="2190" customFormat="false" ht="12" hidden="false" customHeight="true" outlineLevel="0" collapsed="false">
      <c r="A2190" s="11" t="s">
        <v>2928</v>
      </c>
      <c r="B2190" s="11" t="n">
        <v>105</v>
      </c>
      <c r="C2190" s="11"/>
      <c r="D2190" s="5" t="s">
        <v>280</v>
      </c>
      <c r="E2190" s="13" t="s">
        <v>1086</v>
      </c>
      <c r="F2190" s="7" t="str">
        <f aca="false">D2190&amp;" "&amp;E2190</f>
        <v>Ronald SMITH</v>
      </c>
      <c r="G2190" s="12" t="s">
        <v>10</v>
      </c>
      <c r="I2190" s="15"/>
      <c r="J2190" s="12"/>
      <c r="K2190" s="5" t="s">
        <v>52</v>
      </c>
    </row>
    <row r="2191" customFormat="false" ht="12" hidden="false" customHeight="true" outlineLevel="0" collapsed="false">
      <c r="A2191" s="11" t="s">
        <v>2928</v>
      </c>
      <c r="B2191" s="11" t="n">
        <v>2984</v>
      </c>
      <c r="C2191" s="11"/>
      <c r="D2191" s="5" t="s">
        <v>778</v>
      </c>
      <c r="E2191" s="13" t="s">
        <v>3014</v>
      </c>
      <c r="F2191" s="7" t="str">
        <f aca="false">D2191&amp;" "&amp;E2191</f>
        <v>Henri SOBELLA</v>
      </c>
      <c r="G2191" s="12" t="s">
        <v>6</v>
      </c>
      <c r="I2191" s="11"/>
      <c r="J2191" s="12"/>
      <c r="K2191" s="5" t="s">
        <v>2601</v>
      </c>
    </row>
    <row r="2192" customFormat="false" ht="12" hidden="false" customHeight="true" outlineLevel="0" collapsed="false">
      <c r="A2192" s="11" t="s">
        <v>2928</v>
      </c>
      <c r="B2192" s="11" t="n">
        <v>2586</v>
      </c>
      <c r="C2192" s="11"/>
      <c r="D2192" s="5" t="s">
        <v>254</v>
      </c>
      <c r="E2192" s="13" t="s">
        <v>1256</v>
      </c>
      <c r="F2192" s="7" t="str">
        <f aca="false">D2192&amp;" "&amp;E2192</f>
        <v>Didier TESSIER</v>
      </c>
      <c r="G2192" s="12" t="s">
        <v>6</v>
      </c>
      <c r="I2192" s="11"/>
      <c r="J2192" s="12"/>
      <c r="K2192" s="5" t="s">
        <v>223</v>
      </c>
    </row>
    <row r="2193" customFormat="false" ht="12" hidden="false" customHeight="true" outlineLevel="0" collapsed="false">
      <c r="A2193" s="11" t="s">
        <v>2928</v>
      </c>
      <c r="B2193" s="11" t="n">
        <v>1472</v>
      </c>
      <c r="C2193" s="11"/>
      <c r="D2193" s="3" t="s">
        <v>143</v>
      </c>
      <c r="E2193" s="3" t="s">
        <v>3015</v>
      </c>
      <c r="F2193" s="7" t="str">
        <f aca="false">D2193&amp;" "&amp;E2193</f>
        <v>Pierre TEYSSONNIÈRES</v>
      </c>
      <c r="G2193" s="12" t="s">
        <v>6</v>
      </c>
      <c r="I2193" s="15"/>
      <c r="J2193" s="12"/>
      <c r="K2193" s="5" t="s">
        <v>931</v>
      </c>
    </row>
    <row r="2194" customFormat="false" ht="12" hidden="false" customHeight="true" outlineLevel="0" collapsed="false">
      <c r="A2194" s="11" t="s">
        <v>2928</v>
      </c>
      <c r="B2194" s="11" t="n">
        <v>1771</v>
      </c>
      <c r="C2194" s="11"/>
      <c r="D2194" s="5" t="s">
        <v>478</v>
      </c>
      <c r="E2194" s="13" t="s">
        <v>1038</v>
      </c>
      <c r="F2194" s="7" t="str">
        <f aca="false">D2194&amp;" "&amp;E2194</f>
        <v>David THOMAS</v>
      </c>
      <c r="G2194" s="12" t="s">
        <v>10</v>
      </c>
      <c r="I2194" s="15"/>
      <c r="J2194" s="12"/>
      <c r="K2194" s="5" t="s">
        <v>3016</v>
      </c>
    </row>
    <row r="2195" customFormat="false" ht="12" hidden="false" customHeight="true" outlineLevel="0" collapsed="false">
      <c r="A2195" s="11" t="s">
        <v>2928</v>
      </c>
      <c r="B2195" s="11" t="n">
        <v>2670</v>
      </c>
      <c r="C2195" s="11"/>
      <c r="D2195" s="5" t="s">
        <v>606</v>
      </c>
      <c r="E2195" s="13" t="s">
        <v>1038</v>
      </c>
      <c r="F2195" s="7" t="str">
        <f aca="false">D2195&amp;" "&amp;E2195</f>
        <v>François THOMAS</v>
      </c>
      <c r="G2195" s="12" t="s">
        <v>6</v>
      </c>
      <c r="I2195" s="11"/>
      <c r="J2195" s="12"/>
      <c r="K2195" s="5" t="s">
        <v>26</v>
      </c>
    </row>
    <row r="2196" customFormat="false" ht="12" hidden="false" customHeight="true" outlineLevel="0" collapsed="false">
      <c r="A2196" s="11" t="s">
        <v>2928</v>
      </c>
      <c r="B2196" s="11" t="n">
        <v>1729</v>
      </c>
      <c r="C2196" s="11"/>
      <c r="D2196" s="5" t="s">
        <v>160</v>
      </c>
      <c r="E2196" s="13" t="s">
        <v>3017</v>
      </c>
      <c r="F2196" s="7" t="str">
        <f aca="false">D2196&amp;" "&amp;E2196</f>
        <v>André TIRET</v>
      </c>
      <c r="G2196" s="12" t="s">
        <v>6</v>
      </c>
      <c r="I2196" s="15"/>
      <c r="J2196" s="12"/>
      <c r="K2196" s="5" t="s">
        <v>75</v>
      </c>
    </row>
    <row r="2197" customFormat="false" ht="12" hidden="false" customHeight="true" outlineLevel="0" collapsed="false">
      <c r="A2197" s="11" t="s">
        <v>2928</v>
      </c>
      <c r="B2197" s="11" t="n">
        <v>2934</v>
      </c>
      <c r="C2197" s="11"/>
      <c r="D2197" s="3" t="s">
        <v>2463</v>
      </c>
      <c r="E2197" s="3" t="s">
        <v>3018</v>
      </c>
      <c r="F2197" s="7" t="str">
        <f aca="false">D2197&amp;" "&amp;E2197</f>
        <v>Jean-Marc TOPART</v>
      </c>
      <c r="G2197" s="12" t="s">
        <v>6</v>
      </c>
      <c r="I2197" s="11"/>
      <c r="J2197" s="12"/>
      <c r="K2197" s="5" t="s">
        <v>894</v>
      </c>
    </row>
  </sheetData>
  <conditionalFormatting sqref="A1:A1895 A2198:A33827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3-06-13T22:41:14Z</dcterms:modified>
  <cp:revision>0</cp:revision>
  <dc:subject/>
  <dc:title/>
</cp:coreProperties>
</file>