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300_En" sheetId="1" state="visible" r:id="rId2"/>
    <sheet name="2015_300_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Description</t>
  </si>
  <si>
    <t xml:space="preserve">Leg</t>
  </si>
  <si>
    <t xml:space="preserve">Total</t>
  </si>
  <si>
    <t xml:space="preserve">Open</t>
  </si>
  <si>
    <t xml:space="preserve">Close</t>
  </si>
  <si>
    <t xml:space="preserve">Start - Receipt</t>
  </si>
  <si>
    <t xml:space="preserve">J Nachshon, East 44</t>
  </si>
  <si>
    <t xml:space="preserve">J Shimshon, R 38</t>
  </si>
  <si>
    <r>
      <rPr>
        <b val="true"/>
        <sz val="12"/>
        <rFont val="Arial"/>
        <family val="2"/>
      </rPr>
      <t xml:space="preserve">CP 1
"Paz" fuel Station
Receipt
</t>
    </r>
    <r>
      <rPr>
        <sz val="12"/>
        <rFont val="Arial"/>
        <family val="0"/>
      </rPr>
      <t xml:space="preserve">J HaEla, st</t>
    </r>
  </si>
  <si>
    <t xml:space="preserve">J, R 353</t>
  </si>
  <si>
    <t xml:space="preserve">J, R 40</t>
  </si>
  <si>
    <r>
      <rPr>
        <b val="true"/>
        <sz val="12"/>
        <rFont val="Arial"/>
        <family val="2"/>
      </rPr>
      <t xml:space="preserve">CP 2
J Komemiut
Receipt
</t>
    </r>
    <r>
      <rPr>
        <sz val="12"/>
        <rFont val="Arial"/>
        <family val="0"/>
      </rPr>
      <t xml:space="preserve">J Komemiut, L 3533</t>
    </r>
  </si>
  <si>
    <t xml:space="preserve">J, L</t>
  </si>
  <si>
    <t xml:space="preserve">J, R 35</t>
  </si>
  <si>
    <t xml:space="preserve">J Nehora, L 352</t>
  </si>
  <si>
    <t xml:space="preserve">J Heletz, L 232</t>
  </si>
  <si>
    <r>
      <rPr>
        <b val="true"/>
        <sz val="12"/>
        <rFont val="Arial"/>
        <family val="2"/>
      </rPr>
      <t xml:space="preserve">CP 3
J Ibbim
Pic
</t>
    </r>
    <r>
      <rPr>
        <sz val="12"/>
        <rFont val="Arial"/>
        <family val="0"/>
      </rPr>
      <t xml:space="preserve">J Ibbim, L 334</t>
    </r>
  </si>
  <si>
    <t xml:space="preserve">J Sde Zvi, L 293</t>
  </si>
  <si>
    <r>
      <rPr>
        <b val="true"/>
        <sz val="12"/>
        <rFont val="Arial"/>
        <family val="2"/>
      </rPr>
      <t xml:space="preserve">CP 4
"Kama" Fuel Station
Receipt
</t>
    </r>
    <r>
      <rPr>
        <sz val="12"/>
        <rFont val="Arial"/>
        <family val="0"/>
      </rPr>
      <t xml:space="preserve">J, R 264</t>
    </r>
  </si>
  <si>
    <t xml:space="preserve">J HaNassi, R 25</t>
  </si>
  <si>
    <t xml:space="preserve">J Gilat, L 241</t>
  </si>
  <si>
    <t xml:space="preserve">J Maun, L 232</t>
  </si>
  <si>
    <t xml:space="preserve">J, L
(2km after J Avshalom)</t>
  </si>
  <si>
    <r>
      <rPr>
        <b val="true"/>
        <sz val="12"/>
        <rFont val="Arial"/>
        <family val="2"/>
      </rPr>
      <t xml:space="preserve">CP 5
Steel Division Monument
Pic
</t>
    </r>
    <r>
      <rPr>
        <sz val="12"/>
        <rFont val="Arial"/>
        <family val="0"/>
      </rPr>
      <t xml:space="preserve">Turn Back</t>
    </r>
  </si>
  <si>
    <t xml:space="preserve">J, R 232</t>
  </si>
  <si>
    <t xml:space="preserve">J Maun, R 241</t>
  </si>
  <si>
    <t xml:space="preserve">J Gilat, R 25</t>
  </si>
  <si>
    <t xml:space="preserve">J HaNassi, L 264</t>
  </si>
  <si>
    <r>
      <rPr>
        <b val="true"/>
        <sz val="12"/>
        <rFont val="Arial"/>
        <family val="2"/>
      </rPr>
      <t xml:space="preserve">CP 6
"Kama" Fuel Station
Receipt
</t>
    </r>
    <r>
      <rPr>
        <sz val="12"/>
        <rFont val="Arial"/>
        <family val="0"/>
      </rPr>
      <t xml:space="preserve">J, L 293</t>
    </r>
  </si>
  <si>
    <t xml:space="preserve">J Sde Zvi, R 334</t>
  </si>
  <si>
    <r>
      <rPr>
        <b val="true"/>
        <sz val="12"/>
        <rFont val="Arial"/>
        <family val="2"/>
      </rPr>
      <t xml:space="preserve">CP 7
J Ibbim
Pic
</t>
    </r>
    <r>
      <rPr>
        <sz val="12"/>
        <rFont val="Arial"/>
        <family val="0"/>
      </rPr>
      <t xml:space="preserve">J Ibbim, R 232</t>
    </r>
  </si>
  <si>
    <t xml:space="preserve">J Heletz, R 352</t>
  </si>
  <si>
    <t xml:space="preserve">J Nehora, R 35</t>
  </si>
  <si>
    <t xml:space="preserve">J, R 3533</t>
  </si>
  <si>
    <r>
      <rPr>
        <b val="true"/>
        <sz val="12"/>
        <rFont val="Arial"/>
        <family val="2"/>
      </rPr>
      <t xml:space="preserve">CP 8
J Komemiut
Receipt
</t>
    </r>
    <r>
      <rPr>
        <sz val="12"/>
        <rFont val="Arial"/>
        <family val="0"/>
      </rPr>
      <t xml:space="preserve">J Komemiut, R 40</t>
    </r>
  </si>
  <si>
    <t xml:space="preserve">J, L 353</t>
  </si>
  <si>
    <t xml:space="preserve">J, L 38</t>
  </si>
  <si>
    <r>
      <rPr>
        <b val="true"/>
        <sz val="12"/>
        <rFont val="Arial"/>
        <family val="2"/>
      </rPr>
      <t xml:space="preserve">CP 9
"Paz" fuel Station
Receipt
</t>
    </r>
    <r>
      <rPr>
        <sz val="12"/>
        <rFont val="Arial"/>
        <family val="0"/>
      </rPr>
      <t xml:space="preserve">J HaEla, st</t>
    </r>
  </si>
  <si>
    <t xml:space="preserve">J Shimshon, L 44</t>
  </si>
  <si>
    <t xml:space="preserve">J Nachshon</t>
  </si>
  <si>
    <t xml:space="preserve">Finish - Receipt</t>
  </si>
  <si>
    <t xml:space="preserve">תאור</t>
  </si>
  <si>
    <t xml:space="preserve">קטע</t>
  </si>
  <si>
    <t xml:space="preserve">סה'כ</t>
  </si>
  <si>
    <t xml:space="preserve">פתיחה</t>
  </si>
  <si>
    <t xml:space="preserve">סגירה</t>
  </si>
  <si>
    <t xml:space="preserve">התחלה</t>
  </si>
  <si>
    <t xml:space="preserve">צומת נחשון, מז 44</t>
  </si>
  <si>
    <t xml:space="preserve">צ שמשון' ימ 38</t>
  </si>
  <si>
    <r>
      <rPr>
        <b val="true"/>
        <sz val="12"/>
        <rFont val="Arial"/>
        <family val="2"/>
      </rPr>
      <t xml:space="preserve">נק' ביקורת 1
תחנת דלק "פז"
קבלה
</t>
    </r>
    <r>
      <rPr>
        <sz val="12"/>
        <rFont val="Arial"/>
        <family val="0"/>
      </rPr>
      <t xml:space="preserve">צ האלה, יש</t>
    </r>
  </si>
  <si>
    <t xml:space="preserve">צ, ימ 353</t>
  </si>
  <si>
    <t xml:space="preserve">צ, ימ 40</t>
  </si>
  <si>
    <r>
      <rPr>
        <b val="true"/>
        <sz val="12"/>
        <rFont val="Arial"/>
        <family val="2"/>
      </rPr>
      <t xml:space="preserve">נק' ביקורת 2
צומת קוממיות
קבלה
</t>
    </r>
    <r>
      <rPr>
        <sz val="12"/>
        <rFont val="Arial"/>
        <family val="0"/>
      </rPr>
      <t xml:space="preserve">צ קוממיות, ש 3533</t>
    </r>
  </si>
  <si>
    <t xml:space="preserve">צ, ש</t>
  </si>
  <si>
    <t xml:space="preserve">צ, ימ 35</t>
  </si>
  <si>
    <t xml:space="preserve">צ נהורה, ש 352</t>
  </si>
  <si>
    <t xml:space="preserve">צ חלץ, ש 232</t>
  </si>
  <si>
    <r>
      <rPr>
        <b val="true"/>
        <sz val="12"/>
        <rFont val="Arial"/>
        <family val="2"/>
      </rPr>
      <t xml:space="preserve">נק' ביקורת 3
צומת איבים
צילום
</t>
    </r>
    <r>
      <rPr>
        <sz val="12"/>
        <rFont val="Arial"/>
        <family val="0"/>
      </rPr>
      <t xml:space="preserve">צ איבים, ש 334</t>
    </r>
  </si>
  <si>
    <t xml:space="preserve">צ שדה צבי, ש 293</t>
  </si>
  <si>
    <r>
      <rPr>
        <b val="true"/>
        <sz val="12"/>
        <rFont val="Arial"/>
        <family val="2"/>
      </rPr>
      <t xml:space="preserve">נק' ביקורת 4
תחנת דלק "קמה"
קבלה
</t>
    </r>
    <r>
      <rPr>
        <sz val="12"/>
        <rFont val="Arial"/>
        <family val="0"/>
      </rPr>
      <t xml:space="preserve">צ, ימ 264</t>
    </r>
  </si>
  <si>
    <t xml:space="preserve">צ הנשיא, ימ 25</t>
  </si>
  <si>
    <t xml:space="preserve">צ גילת, שמ 241</t>
  </si>
  <si>
    <t xml:space="preserve">צ מעון, שמ 232</t>
  </si>
  <si>
    <t xml:space="preserve">צ, שמ
(~2 ק'מ אחרי צ אבשלום)</t>
  </si>
  <si>
    <r>
      <rPr>
        <b val="true"/>
        <sz val="12"/>
        <rFont val="Arial"/>
        <family val="2"/>
      </rPr>
      <t xml:space="preserve">נק' בקורת 5
אנדרטת אוגדת הפלדה
צילום
</t>
    </r>
    <r>
      <rPr>
        <sz val="12"/>
        <rFont val="Arial"/>
        <family val="0"/>
      </rPr>
      <t xml:space="preserve">חזור</t>
    </r>
  </si>
  <si>
    <t xml:space="preserve">צ, ימ 232</t>
  </si>
  <si>
    <t xml:space="preserve">צ מעון, ימ 241</t>
  </si>
  <si>
    <t xml:space="preserve">צ גילת, ימ 25</t>
  </si>
  <si>
    <t xml:space="preserve">צ הנשיא, ש 264</t>
  </si>
  <si>
    <r>
      <rPr>
        <b val="true"/>
        <sz val="12"/>
        <rFont val="Arial"/>
        <family val="2"/>
      </rPr>
      <t xml:space="preserve">נק' ביקורת 6
תחנת דלק "קמה"
קבלה
</t>
    </r>
    <r>
      <rPr>
        <sz val="12"/>
        <rFont val="Arial"/>
        <family val="0"/>
      </rPr>
      <t xml:space="preserve">צ, ש 293</t>
    </r>
  </si>
  <si>
    <t xml:space="preserve">צ שדה צבי, ימ 334</t>
  </si>
  <si>
    <r>
      <rPr>
        <b val="true"/>
        <sz val="12"/>
        <rFont val="Arial"/>
        <family val="2"/>
      </rPr>
      <t xml:space="preserve">נק' ביקורת 7
צומת איבים
צילום
</t>
    </r>
    <r>
      <rPr>
        <sz val="12"/>
        <rFont val="Arial"/>
        <family val="0"/>
      </rPr>
      <t xml:space="preserve">צ איבים, ימ 232</t>
    </r>
  </si>
  <si>
    <t xml:space="preserve">צ חלץ, ימ 352</t>
  </si>
  <si>
    <t xml:space="preserve">צ נהורה, ימ 35</t>
  </si>
  <si>
    <t xml:space="preserve">צ, ימ 3533</t>
  </si>
  <si>
    <r>
      <rPr>
        <b val="true"/>
        <sz val="12"/>
        <rFont val="Arial"/>
        <family val="2"/>
      </rPr>
      <t xml:space="preserve">נק' ביקורת 8
צומת קוממיות
קבלה
</t>
    </r>
    <r>
      <rPr>
        <sz val="12"/>
        <rFont val="Arial"/>
        <family val="0"/>
      </rPr>
      <t xml:space="preserve">צ קוממיות, ימ 40</t>
    </r>
  </si>
  <si>
    <t xml:space="preserve">צ, שמ 353</t>
  </si>
  <si>
    <t xml:space="preserve">צ, שמ 38</t>
  </si>
  <si>
    <r>
      <rPr>
        <b val="true"/>
        <sz val="12"/>
        <rFont val="Arial"/>
        <family val="2"/>
      </rPr>
      <t xml:space="preserve">נק' ביקורת 9
תחנת דלק "פז"
קבלה
</t>
    </r>
    <r>
      <rPr>
        <sz val="12"/>
        <rFont val="Arial"/>
        <family val="0"/>
      </rPr>
      <t xml:space="preserve">צ האלה, יש</t>
    </r>
  </si>
  <si>
    <t xml:space="preserve">צ שמשון, שמ 44</t>
  </si>
  <si>
    <t xml:space="preserve">צ נחשון</t>
  </si>
  <si>
    <t xml:space="preserve">סיום - קבל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10000"/>
      <name val="Arial"/>
      <family val="0"/>
    </font>
    <font>
      <sz val="12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7.99"/>
    <col collapsed="false" customWidth="true" hidden="false" outlineLevel="0" max="5" min="4" style="1" width="7.82"/>
    <col collapsed="false" customWidth="true" hidden="false" outlineLevel="0" max="17" min="6" style="1" width="7.99"/>
    <col collapsed="false" customWidth="false" hidden="false" outlineLevel="0" max="257" min="18" style="1" width="9.15"/>
  </cols>
  <sheetData>
    <row r="1" s="6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5</v>
      </c>
      <c r="B2" s="7"/>
      <c r="C2" s="7"/>
      <c r="D2" s="8" t="n">
        <v>0.916666666666667</v>
      </c>
      <c r="E2" s="9" t="n">
        <v>0.95833333333333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11" t="s">
        <v>6</v>
      </c>
      <c r="B3" s="11" t="n">
        <v>0</v>
      </c>
      <c r="C3" s="12" t="n">
        <v>0</v>
      </c>
      <c r="D3" s="13"/>
      <c r="E3" s="14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15" t="s">
        <v>7</v>
      </c>
      <c r="B4" s="15" t="n">
        <v>10</v>
      </c>
      <c r="C4" s="16" t="n">
        <f aca="false">C3+B4</f>
        <v>10</v>
      </c>
      <c r="D4" s="17"/>
      <c r="E4" s="1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60" hidden="false" customHeight="false" outlineLevel="0" collapsed="false">
      <c r="A5" s="19" t="s">
        <v>8</v>
      </c>
      <c r="B5" s="15" t="n">
        <v>13</v>
      </c>
      <c r="C5" s="16" t="n">
        <f aca="false">C4+B5</f>
        <v>23</v>
      </c>
      <c r="D5" s="8" t="n">
        <v>0.945138888888889</v>
      </c>
      <c r="E5" s="9" t="n">
        <v>0.9805555555555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11" t="s">
        <v>9</v>
      </c>
      <c r="B6" s="15" t="n">
        <v>2.2</v>
      </c>
      <c r="C6" s="20" t="n">
        <f aca="false">C5+B6</f>
        <v>25.2</v>
      </c>
      <c r="D6" s="17"/>
      <c r="E6" s="1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17" t="s">
        <v>10</v>
      </c>
      <c r="B7" s="15" t="n">
        <v>24.4</v>
      </c>
      <c r="C7" s="20" t="n">
        <f aca="false">C6+B7</f>
        <v>49.6</v>
      </c>
      <c r="D7" s="17"/>
      <c r="E7" s="1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0" hidden="false" customHeight="false" outlineLevel="0" collapsed="false">
      <c r="A8" s="21" t="s">
        <v>11</v>
      </c>
      <c r="B8" s="15" t="n">
        <v>0.1</v>
      </c>
      <c r="C8" s="20" t="n">
        <f aca="false">C7+B8</f>
        <v>49.7</v>
      </c>
      <c r="D8" s="8" t="n">
        <v>0.977777777777778</v>
      </c>
      <c r="E8" s="9" t="n">
        <v>0.055555555555555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true" outlineLevel="0" collapsed="false">
      <c r="A9" s="17" t="s">
        <v>12</v>
      </c>
      <c r="B9" s="15" t="n">
        <v>2</v>
      </c>
      <c r="C9" s="20" t="n">
        <f aca="false">C8+B9</f>
        <v>51.7</v>
      </c>
      <c r="D9" s="17"/>
      <c r="E9" s="1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17" t="s">
        <v>13</v>
      </c>
      <c r="B10" s="15" t="n">
        <v>1.7</v>
      </c>
      <c r="C10" s="20" t="n">
        <f aca="false">C9+B10</f>
        <v>53.4</v>
      </c>
      <c r="D10" s="17"/>
      <c r="E10" s="1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true" outlineLevel="0" collapsed="false">
      <c r="A11" s="17" t="s">
        <v>14</v>
      </c>
      <c r="B11" s="15" t="n">
        <v>3.2</v>
      </c>
      <c r="C11" s="20" t="n">
        <f aca="false">C10+B11</f>
        <v>56.6</v>
      </c>
      <c r="D11" s="17"/>
      <c r="E11" s="1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true" outlineLevel="0" collapsed="false">
      <c r="A12" s="17" t="s">
        <v>15</v>
      </c>
      <c r="B12" s="15" t="n">
        <v>13</v>
      </c>
      <c r="C12" s="20" t="n">
        <f aca="false">C11+B12</f>
        <v>69.6</v>
      </c>
      <c r="D12" s="17"/>
      <c r="E12" s="1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60" hidden="false" customHeight="false" outlineLevel="0" collapsed="false">
      <c r="A13" s="19" t="s">
        <v>16</v>
      </c>
      <c r="B13" s="15" t="n">
        <v>5.3</v>
      </c>
      <c r="C13" s="20" t="n">
        <f aca="false">C12+B13</f>
        <v>74.9</v>
      </c>
      <c r="D13" s="8" t="n">
        <v>0.00833333333333333</v>
      </c>
      <c r="E13" s="9" t="n">
        <v>0.12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17" t="s">
        <v>17</v>
      </c>
      <c r="B14" s="15" t="n">
        <v>17</v>
      </c>
      <c r="C14" s="20" t="n">
        <f aca="false">C13+B14</f>
        <v>91.9</v>
      </c>
      <c r="D14" s="8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60" hidden="false" customHeight="false" outlineLevel="0" collapsed="false">
      <c r="A15" s="19" t="s">
        <v>18</v>
      </c>
      <c r="B15" s="15" t="n">
        <v>2.9</v>
      </c>
      <c r="C15" s="20" t="n">
        <f aca="false">C14+B15</f>
        <v>94.8</v>
      </c>
      <c r="D15" s="22" t="n">
        <v>0.0333333333333333</v>
      </c>
      <c r="E15" s="23" t="n">
        <v>0.18055555555555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true" outlineLevel="0" collapsed="false">
      <c r="A16" s="17" t="s">
        <v>19</v>
      </c>
      <c r="B16" s="15" t="n">
        <v>14</v>
      </c>
      <c r="C16" s="20" t="n">
        <f aca="false">C15+B16</f>
        <v>108.8</v>
      </c>
      <c r="D16" s="17"/>
      <c r="E16" s="18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true" outlineLevel="0" collapsed="false">
      <c r="A17" s="17" t="s">
        <v>20</v>
      </c>
      <c r="B17" s="15" t="n">
        <v>4.6</v>
      </c>
      <c r="C17" s="20" t="n">
        <f aca="false">C16+B17</f>
        <v>113.4</v>
      </c>
      <c r="D17" s="17"/>
      <c r="E17" s="18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A18" s="17" t="s">
        <v>21</v>
      </c>
      <c r="B18" s="15" t="n">
        <v>21.2</v>
      </c>
      <c r="C18" s="20" t="n">
        <f aca="false">C17+B18</f>
        <v>134.6</v>
      </c>
      <c r="D18" s="8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33" hidden="false" customHeight="true" outlineLevel="0" collapsed="false">
      <c r="A19" s="17" t="s">
        <v>22</v>
      </c>
      <c r="B19" s="15" t="n">
        <v>17.9</v>
      </c>
      <c r="C19" s="20" t="n">
        <f aca="false">C18+B19</f>
        <v>152.5</v>
      </c>
      <c r="D19" s="17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75" hidden="false" customHeight="false" outlineLevel="0" collapsed="false">
      <c r="A20" s="19" t="s">
        <v>23</v>
      </c>
      <c r="B20" s="15" t="n">
        <v>0.7</v>
      </c>
      <c r="C20" s="20" t="n">
        <f aca="false">C19+B20</f>
        <v>153.2</v>
      </c>
      <c r="D20" s="8" t="n">
        <v>0.104166666666667</v>
      </c>
      <c r="E20" s="9" t="n">
        <v>0.34166666666666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17" t="s">
        <v>24</v>
      </c>
      <c r="B21" s="15" t="n">
        <v>0.7</v>
      </c>
      <c r="C21" s="20" t="n">
        <f aca="false">C20+B21</f>
        <v>153.9</v>
      </c>
      <c r="D21" s="17"/>
      <c r="E21" s="18"/>
    </row>
    <row r="22" customFormat="false" ht="15" hidden="false" customHeight="false" outlineLevel="0" collapsed="false">
      <c r="A22" s="17" t="s">
        <v>25</v>
      </c>
      <c r="B22" s="15" t="n">
        <v>17.9</v>
      </c>
      <c r="C22" s="20" t="n">
        <f aca="false">C21+B22</f>
        <v>171.8</v>
      </c>
      <c r="D22" s="17"/>
      <c r="E22" s="18"/>
    </row>
    <row r="23" customFormat="false" ht="15" hidden="false" customHeight="false" outlineLevel="0" collapsed="false">
      <c r="A23" s="17" t="s">
        <v>26</v>
      </c>
      <c r="B23" s="15" t="n">
        <v>21.2</v>
      </c>
      <c r="C23" s="20" t="n">
        <f aca="false">C22+B23</f>
        <v>193</v>
      </c>
      <c r="D23" s="17"/>
      <c r="E23" s="18"/>
    </row>
    <row r="24" customFormat="false" ht="15" hidden="false" customHeight="false" outlineLevel="0" collapsed="false">
      <c r="A24" s="17" t="s">
        <v>27</v>
      </c>
      <c r="B24" s="15" t="n">
        <v>4.6</v>
      </c>
      <c r="C24" s="20" t="n">
        <f aca="false">C23+B24</f>
        <v>197.6</v>
      </c>
      <c r="D24" s="17"/>
      <c r="E24" s="18"/>
    </row>
    <row r="25" customFormat="false" ht="66.75" hidden="false" customHeight="true" outlineLevel="0" collapsed="false">
      <c r="A25" s="19" t="s">
        <v>28</v>
      </c>
      <c r="B25" s="15" t="n">
        <v>14</v>
      </c>
      <c r="C25" s="20" t="n">
        <f aca="false">C24+B25</f>
        <v>211.6</v>
      </c>
      <c r="D25" s="22" t="n">
        <v>0.177083333333333</v>
      </c>
      <c r="E25" s="23" t="n">
        <v>0.505555555555556</v>
      </c>
    </row>
    <row r="26" customFormat="false" ht="15" hidden="false" customHeight="false" outlineLevel="0" collapsed="false">
      <c r="A26" s="17" t="s">
        <v>29</v>
      </c>
      <c r="B26" s="15" t="n">
        <v>2.9</v>
      </c>
      <c r="C26" s="20" t="n">
        <f aca="false">C25+B26</f>
        <v>214.5</v>
      </c>
      <c r="D26" s="8"/>
      <c r="E26" s="9"/>
    </row>
    <row r="27" customFormat="false" ht="60" hidden="false" customHeight="false" outlineLevel="0" collapsed="false">
      <c r="A27" s="19" t="s">
        <v>30</v>
      </c>
      <c r="B27" s="15" t="n">
        <v>17</v>
      </c>
      <c r="C27" s="20" t="n">
        <f aca="false">C26+B27</f>
        <v>231.5</v>
      </c>
      <c r="D27" s="8" t="n">
        <v>0.203472222222222</v>
      </c>
      <c r="E27" s="9" t="n">
        <v>0.561111111111111</v>
      </c>
    </row>
    <row r="28" customFormat="false" ht="15" hidden="false" customHeight="false" outlineLevel="0" collapsed="false">
      <c r="A28" s="17" t="s">
        <v>31</v>
      </c>
      <c r="B28" s="15" t="n">
        <v>5.3</v>
      </c>
      <c r="C28" s="20" t="n">
        <f aca="false">C27+B28</f>
        <v>236.8</v>
      </c>
      <c r="D28" s="17"/>
      <c r="E28" s="18"/>
    </row>
    <row r="29" customFormat="false" ht="15" hidden="false" customHeight="false" outlineLevel="0" collapsed="false">
      <c r="A29" s="17" t="s">
        <v>32</v>
      </c>
      <c r="B29" s="15" t="n">
        <v>13</v>
      </c>
      <c r="C29" s="20" t="n">
        <f aca="false">C28+B29</f>
        <v>249.8</v>
      </c>
      <c r="D29" s="17"/>
      <c r="E29" s="18"/>
    </row>
    <row r="30" customFormat="false" ht="15" hidden="false" customHeight="false" outlineLevel="0" collapsed="false">
      <c r="A30" s="17" t="s">
        <v>12</v>
      </c>
      <c r="B30" s="15" t="n">
        <v>3.2</v>
      </c>
      <c r="C30" s="20" t="n">
        <f aca="false">C29+B30</f>
        <v>253</v>
      </c>
      <c r="D30" s="17"/>
      <c r="E30" s="18"/>
    </row>
    <row r="31" customFormat="false" ht="15" hidden="false" customHeight="false" outlineLevel="0" collapsed="false">
      <c r="A31" s="17" t="s">
        <v>33</v>
      </c>
      <c r="B31" s="15" t="n">
        <v>1.7</v>
      </c>
      <c r="C31" s="20" t="n">
        <f aca="false">C30+B31</f>
        <v>254.7</v>
      </c>
      <c r="D31" s="17"/>
      <c r="E31" s="18"/>
    </row>
    <row r="32" customFormat="false" ht="60" hidden="false" customHeight="false" outlineLevel="0" collapsed="false">
      <c r="A32" s="19" t="s">
        <v>34</v>
      </c>
      <c r="B32" s="15" t="n">
        <v>2</v>
      </c>
      <c r="C32" s="20" t="n">
        <f aca="false">C31+B32</f>
        <v>256.7</v>
      </c>
      <c r="D32" s="8" t="n">
        <v>0.236111111111111</v>
      </c>
      <c r="E32" s="9" t="n">
        <v>0.630555555555556</v>
      </c>
    </row>
    <row r="33" customFormat="false" ht="15" hidden="false" customHeight="false" outlineLevel="0" collapsed="false">
      <c r="A33" s="17" t="s">
        <v>35</v>
      </c>
      <c r="B33" s="15" t="n">
        <v>0.1</v>
      </c>
      <c r="C33" s="20" t="n">
        <f aca="false">C32+B33</f>
        <v>256.8</v>
      </c>
      <c r="D33" s="17"/>
      <c r="E33" s="18"/>
    </row>
    <row r="34" customFormat="false" ht="15" hidden="false" customHeight="false" outlineLevel="0" collapsed="false">
      <c r="A34" s="17" t="s">
        <v>36</v>
      </c>
      <c r="B34" s="15" t="n">
        <v>24.4</v>
      </c>
      <c r="C34" s="20" t="n">
        <f aca="false">C33+B34</f>
        <v>281.2</v>
      </c>
      <c r="D34" s="17"/>
      <c r="E34" s="18"/>
    </row>
    <row r="35" customFormat="false" ht="60" hidden="false" customHeight="false" outlineLevel="0" collapsed="false">
      <c r="A35" s="19" t="s">
        <v>37</v>
      </c>
      <c r="B35" s="15" t="n">
        <v>2.2</v>
      </c>
      <c r="C35" s="20" t="n">
        <f aca="false">C34+B35</f>
        <v>283.4</v>
      </c>
      <c r="D35" s="8" t="n">
        <v>0.270138888888889</v>
      </c>
      <c r="E35" s="9" t="n">
        <v>0.702777777777778</v>
      </c>
    </row>
    <row r="36" customFormat="false" ht="15" hidden="false" customHeight="false" outlineLevel="0" collapsed="false">
      <c r="A36" s="17" t="s">
        <v>38</v>
      </c>
      <c r="B36" s="15" t="n">
        <v>13</v>
      </c>
      <c r="C36" s="20" t="n">
        <f aca="false">C35+B36</f>
        <v>296.4</v>
      </c>
      <c r="D36" s="17"/>
      <c r="E36" s="18"/>
    </row>
    <row r="37" customFormat="false" ht="15" hidden="false" customHeight="false" outlineLevel="0" collapsed="false">
      <c r="A37" s="17" t="s">
        <v>39</v>
      </c>
      <c r="B37" s="15" t="n">
        <v>10</v>
      </c>
      <c r="C37" s="20" t="n">
        <f aca="false">C36+B37</f>
        <v>306.4</v>
      </c>
      <c r="D37" s="17"/>
      <c r="E37" s="18"/>
    </row>
    <row r="38" customFormat="false" ht="15" hidden="false" customHeight="true" outlineLevel="0" collapsed="false">
      <c r="A38" s="24" t="s">
        <v>40</v>
      </c>
      <c r="B38" s="24"/>
      <c r="C38" s="24"/>
      <c r="D38" s="8" t="n">
        <v>0.291666666666667</v>
      </c>
      <c r="E38" s="9" t="n">
        <v>0.7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</sheetData>
  <mergeCells count="2">
    <mergeCell ref="A2:C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25" width="23.49"/>
    <col collapsed="false" customWidth="true" hidden="false" outlineLevel="0" max="3" min="2" style="25" width="7.99"/>
    <col collapsed="false" customWidth="true" hidden="false" outlineLevel="0" max="5" min="4" style="25" width="7.82"/>
    <col collapsed="false" customWidth="true" hidden="false" outlineLevel="0" max="17" min="6" style="25" width="7.99"/>
    <col collapsed="false" customWidth="false" hidden="false" outlineLevel="0" max="257" min="18" style="25" width="9.15"/>
  </cols>
  <sheetData>
    <row r="1" customFormat="false" ht="15" hidden="false" customHeight="true" outlineLevel="0" collapsed="false">
      <c r="A1" s="26" t="s">
        <v>41</v>
      </c>
      <c r="B1" s="26" t="s">
        <v>42</v>
      </c>
      <c r="C1" s="27" t="s">
        <v>43</v>
      </c>
      <c r="D1" s="26" t="s">
        <v>44</v>
      </c>
      <c r="E1" s="28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29" t="s">
        <v>46</v>
      </c>
      <c r="B2" s="29"/>
      <c r="C2" s="29"/>
      <c r="D2" s="22" t="n">
        <v>0.916666666666667</v>
      </c>
      <c r="E2" s="23" t="n">
        <v>0.958333333333333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true" outlineLevel="0" collapsed="false">
      <c r="A3" s="31" t="s">
        <v>47</v>
      </c>
      <c r="B3" s="31" t="n">
        <v>0</v>
      </c>
      <c r="C3" s="32" t="n">
        <v>0</v>
      </c>
      <c r="D3" s="33"/>
      <c r="E3" s="34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5" t="s">
        <v>48</v>
      </c>
      <c r="B4" s="35" t="n">
        <v>10</v>
      </c>
      <c r="C4" s="36" t="n">
        <f aca="false">C3+B4</f>
        <v>10</v>
      </c>
      <c r="D4" s="37"/>
      <c r="E4" s="3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60" hidden="false" customHeight="false" outlineLevel="0" collapsed="false">
      <c r="A5" s="39" t="s">
        <v>49</v>
      </c>
      <c r="B5" s="35" t="n">
        <v>13</v>
      </c>
      <c r="C5" s="36" t="n">
        <f aca="false">C4+B5</f>
        <v>23</v>
      </c>
      <c r="D5" s="22" t="n">
        <v>0.945138888888889</v>
      </c>
      <c r="E5" s="23" t="n">
        <v>0.98055555555555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true" outlineLevel="0" collapsed="false">
      <c r="A6" s="31" t="s">
        <v>50</v>
      </c>
      <c r="B6" s="35" t="n">
        <v>2.2</v>
      </c>
      <c r="C6" s="40" t="n">
        <f aca="false">C5+B6</f>
        <v>25.2</v>
      </c>
      <c r="D6" s="37"/>
      <c r="E6" s="38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true" outlineLevel="0" collapsed="false">
      <c r="A7" s="37" t="s">
        <v>51</v>
      </c>
      <c r="B7" s="35" t="n">
        <v>24.4</v>
      </c>
      <c r="C7" s="40" t="n">
        <f aca="false">C6+B7</f>
        <v>49.6</v>
      </c>
      <c r="D7" s="37"/>
      <c r="E7" s="38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60" hidden="false" customHeight="false" outlineLevel="0" collapsed="false">
      <c r="A8" s="41" t="s">
        <v>52</v>
      </c>
      <c r="B8" s="35" t="n">
        <v>0.1</v>
      </c>
      <c r="C8" s="40" t="n">
        <f aca="false">C7+B8</f>
        <v>49.7</v>
      </c>
      <c r="D8" s="22" t="n">
        <v>0.977777777777778</v>
      </c>
      <c r="E8" s="23" t="n">
        <v>0.0555555555555556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37" t="s">
        <v>53</v>
      </c>
      <c r="B9" s="35" t="n">
        <v>2</v>
      </c>
      <c r="C9" s="40" t="n">
        <f aca="false">C8+B9</f>
        <v>51.7</v>
      </c>
      <c r="D9" s="37"/>
      <c r="E9" s="3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42" t="s">
        <v>54</v>
      </c>
      <c r="B10" s="35" t="n">
        <v>1.7</v>
      </c>
      <c r="C10" s="40" t="n">
        <f aca="false">C9+B10</f>
        <v>53.4</v>
      </c>
      <c r="D10" s="37"/>
      <c r="E10" s="3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true" outlineLevel="0" collapsed="false">
      <c r="A11" s="37" t="s">
        <v>55</v>
      </c>
      <c r="B11" s="35" t="n">
        <v>3.2</v>
      </c>
      <c r="C11" s="40" t="n">
        <f aca="false">C10+B11</f>
        <v>56.6</v>
      </c>
      <c r="D11" s="37"/>
      <c r="E11" s="3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true" outlineLevel="0" collapsed="false">
      <c r="A12" s="37" t="s">
        <v>56</v>
      </c>
      <c r="B12" s="35" t="n">
        <v>12.8</v>
      </c>
      <c r="C12" s="40" t="n">
        <f aca="false">C11+B12</f>
        <v>69.4</v>
      </c>
      <c r="D12" s="37"/>
      <c r="E12" s="3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60" hidden="false" customHeight="false" outlineLevel="0" collapsed="false">
      <c r="A13" s="39" t="s">
        <v>57</v>
      </c>
      <c r="B13" s="35" t="n">
        <v>5.3</v>
      </c>
      <c r="C13" s="40" t="n">
        <f aca="false">C12+B13</f>
        <v>74.7</v>
      </c>
      <c r="D13" s="22" t="n">
        <v>0.00833333333333333</v>
      </c>
      <c r="E13" s="23" t="n">
        <v>0.12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37" t="s">
        <v>58</v>
      </c>
      <c r="B14" s="35" t="n">
        <v>17</v>
      </c>
      <c r="C14" s="40" t="n">
        <f aca="false">C13+B14</f>
        <v>91.7</v>
      </c>
      <c r="D14" s="22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60" hidden="false" customHeight="false" outlineLevel="0" collapsed="false">
      <c r="A15" s="39" t="s">
        <v>59</v>
      </c>
      <c r="B15" s="35" t="n">
        <v>2.9</v>
      </c>
      <c r="C15" s="40" t="n">
        <f aca="false">C14+B15</f>
        <v>94.6</v>
      </c>
      <c r="D15" s="22" t="n">
        <v>0.0333333333333333</v>
      </c>
      <c r="E15" s="23" t="n">
        <v>0.180555555555556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true" outlineLevel="0" collapsed="false">
      <c r="A16" s="37" t="s">
        <v>60</v>
      </c>
      <c r="B16" s="35" t="n">
        <v>14</v>
      </c>
      <c r="C16" s="40" t="n">
        <f aca="false">C15+B16</f>
        <v>108.6</v>
      </c>
      <c r="D16" s="37"/>
      <c r="E16" s="3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true" outlineLevel="0" collapsed="false">
      <c r="A17" s="37" t="s">
        <v>61</v>
      </c>
      <c r="B17" s="35" t="n">
        <v>4.6</v>
      </c>
      <c r="C17" s="40" t="n">
        <f aca="false">C16+B17</f>
        <v>113.2</v>
      </c>
      <c r="D17" s="37"/>
      <c r="E17" s="3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37" t="s">
        <v>62</v>
      </c>
      <c r="B18" s="35" t="n">
        <v>21.2</v>
      </c>
      <c r="C18" s="40" t="n">
        <f aca="false">C17+B18</f>
        <v>134.4</v>
      </c>
      <c r="D18" s="22"/>
      <c r="E18" s="23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30" hidden="false" customHeight="false" outlineLevel="0" collapsed="false">
      <c r="A19" s="37" t="s">
        <v>63</v>
      </c>
      <c r="B19" s="31" t="n">
        <v>17.9</v>
      </c>
      <c r="C19" s="40" t="n">
        <f aca="false">C18+B19</f>
        <v>152.3</v>
      </c>
      <c r="D19" s="37"/>
      <c r="E19" s="3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60" hidden="false" customHeight="false" outlineLevel="0" collapsed="false">
      <c r="A20" s="39" t="s">
        <v>64</v>
      </c>
      <c r="B20" s="35" t="n">
        <v>0.7</v>
      </c>
      <c r="C20" s="40" t="n">
        <f aca="false">C19+B20</f>
        <v>153</v>
      </c>
      <c r="D20" s="22" t="n">
        <v>0.104166666666667</v>
      </c>
      <c r="E20" s="23" t="n">
        <v>0.341666666666667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37" t="s">
        <v>65</v>
      </c>
      <c r="B21" s="35" t="n">
        <v>0.7</v>
      </c>
      <c r="C21" s="40" t="n">
        <f aca="false">C20+B21</f>
        <v>153.7</v>
      </c>
      <c r="D21" s="37"/>
      <c r="E21" s="38"/>
    </row>
    <row r="22" customFormat="false" ht="15" hidden="false" customHeight="false" outlineLevel="0" collapsed="false">
      <c r="A22" s="37" t="s">
        <v>66</v>
      </c>
      <c r="B22" s="35" t="n">
        <v>17.9</v>
      </c>
      <c r="C22" s="40" t="n">
        <f aca="false">C21+B22</f>
        <v>171.6</v>
      </c>
      <c r="D22" s="37"/>
      <c r="E22" s="38"/>
    </row>
    <row r="23" customFormat="false" ht="15" hidden="false" customHeight="false" outlineLevel="0" collapsed="false">
      <c r="A23" s="37" t="s">
        <v>67</v>
      </c>
      <c r="B23" s="25" t="n">
        <v>21.2</v>
      </c>
      <c r="C23" s="40" t="n">
        <f aca="false">C22+B23</f>
        <v>192.8</v>
      </c>
      <c r="D23" s="37"/>
      <c r="E23" s="38"/>
    </row>
    <row r="24" customFormat="false" ht="15" hidden="false" customHeight="false" outlineLevel="0" collapsed="false">
      <c r="A24" s="37" t="s">
        <v>68</v>
      </c>
      <c r="B24" s="35" t="n">
        <v>4.6</v>
      </c>
      <c r="C24" s="40" t="n">
        <f aca="false">C23+B24</f>
        <v>197.4</v>
      </c>
      <c r="D24" s="37"/>
      <c r="E24" s="38"/>
    </row>
    <row r="25" customFormat="false" ht="60" hidden="false" customHeight="false" outlineLevel="0" collapsed="false">
      <c r="A25" s="39" t="s">
        <v>69</v>
      </c>
      <c r="B25" s="35" t="n">
        <v>14</v>
      </c>
      <c r="C25" s="40" t="n">
        <f aca="false">C24+B25</f>
        <v>211.4</v>
      </c>
      <c r="D25" s="22" t="n">
        <v>0.177083333333333</v>
      </c>
      <c r="E25" s="23" t="n">
        <v>0.505555555555556</v>
      </c>
    </row>
    <row r="26" customFormat="false" ht="15" hidden="false" customHeight="false" outlineLevel="0" collapsed="false">
      <c r="A26" s="37" t="s">
        <v>70</v>
      </c>
      <c r="B26" s="35" t="n">
        <v>2.9</v>
      </c>
      <c r="C26" s="40" t="n">
        <f aca="false">C25+B26</f>
        <v>214.3</v>
      </c>
      <c r="D26" s="22"/>
      <c r="E26" s="23"/>
    </row>
    <row r="27" customFormat="false" ht="60" hidden="false" customHeight="false" outlineLevel="0" collapsed="false">
      <c r="A27" s="39" t="s">
        <v>71</v>
      </c>
      <c r="B27" s="35" t="n">
        <v>17</v>
      </c>
      <c r="C27" s="40" t="n">
        <f aca="false">C26+B27</f>
        <v>231.3</v>
      </c>
      <c r="D27" s="22" t="n">
        <v>0.203472222222222</v>
      </c>
      <c r="E27" s="23" t="n">
        <v>0.561111111111111</v>
      </c>
    </row>
    <row r="28" customFormat="false" ht="15" hidden="false" customHeight="false" outlineLevel="0" collapsed="false">
      <c r="A28" s="37" t="s">
        <v>72</v>
      </c>
      <c r="B28" s="35" t="n">
        <v>5.3</v>
      </c>
      <c r="C28" s="40" t="n">
        <f aca="false">C27+B28</f>
        <v>236.6</v>
      </c>
      <c r="D28" s="37"/>
      <c r="E28" s="38"/>
    </row>
    <row r="29" customFormat="false" ht="15" hidden="false" customHeight="false" outlineLevel="0" collapsed="false">
      <c r="A29" s="37" t="s">
        <v>73</v>
      </c>
      <c r="B29" s="35" t="n">
        <v>13</v>
      </c>
      <c r="C29" s="40" t="n">
        <f aca="false">C28+B29</f>
        <v>249.6</v>
      </c>
      <c r="D29" s="37"/>
      <c r="E29" s="38"/>
    </row>
    <row r="30" customFormat="false" ht="15" hidden="false" customHeight="false" outlineLevel="0" collapsed="false">
      <c r="A30" s="37" t="s">
        <v>53</v>
      </c>
      <c r="B30" s="35" t="n">
        <v>3.2</v>
      </c>
      <c r="C30" s="40" t="n">
        <f aca="false">C29+B30</f>
        <v>252.8</v>
      </c>
      <c r="D30" s="37"/>
      <c r="E30" s="38"/>
    </row>
    <row r="31" customFormat="false" ht="15" hidden="false" customHeight="false" outlineLevel="0" collapsed="false">
      <c r="A31" s="37" t="s">
        <v>74</v>
      </c>
      <c r="B31" s="35" t="n">
        <v>1.7</v>
      </c>
      <c r="C31" s="40" t="n">
        <f aca="false">C30+B31</f>
        <v>254.5</v>
      </c>
      <c r="D31" s="37"/>
      <c r="E31" s="38"/>
    </row>
    <row r="32" customFormat="false" ht="60" hidden="false" customHeight="false" outlineLevel="0" collapsed="false">
      <c r="A32" s="39" t="s">
        <v>75</v>
      </c>
      <c r="B32" s="35" t="n">
        <v>2</v>
      </c>
      <c r="C32" s="40" t="n">
        <f aca="false">C31+B32</f>
        <v>256.5</v>
      </c>
      <c r="D32" s="22" t="n">
        <v>0.236111111111111</v>
      </c>
      <c r="E32" s="23" t="n">
        <v>0.630555555555556</v>
      </c>
    </row>
    <row r="33" customFormat="false" ht="15" hidden="false" customHeight="false" outlineLevel="0" collapsed="false">
      <c r="A33" s="37" t="s">
        <v>76</v>
      </c>
      <c r="B33" s="35" t="n">
        <v>0.1</v>
      </c>
      <c r="C33" s="40" t="n">
        <f aca="false">C32+B33</f>
        <v>256.6</v>
      </c>
      <c r="D33" s="37"/>
      <c r="E33" s="38"/>
    </row>
    <row r="34" customFormat="false" ht="15" hidden="false" customHeight="false" outlineLevel="0" collapsed="false">
      <c r="A34" s="37" t="s">
        <v>77</v>
      </c>
      <c r="B34" s="35" t="n">
        <v>24.4</v>
      </c>
      <c r="C34" s="40" t="n">
        <f aca="false">C33+B34</f>
        <v>281</v>
      </c>
      <c r="D34" s="37"/>
      <c r="E34" s="38"/>
    </row>
    <row r="35" customFormat="false" ht="60" hidden="false" customHeight="false" outlineLevel="0" collapsed="false">
      <c r="A35" s="39" t="s">
        <v>78</v>
      </c>
      <c r="B35" s="35" t="n">
        <v>2.2</v>
      </c>
      <c r="C35" s="40" t="n">
        <f aca="false">C34+B35</f>
        <v>283.2</v>
      </c>
      <c r="D35" s="22" t="n">
        <v>0.270138888888889</v>
      </c>
      <c r="E35" s="23" t="n">
        <v>0.702777777777778</v>
      </c>
    </row>
    <row r="36" customFormat="false" ht="15" hidden="false" customHeight="false" outlineLevel="0" collapsed="false">
      <c r="A36" s="37" t="s">
        <v>79</v>
      </c>
      <c r="B36" s="35" t="n">
        <v>13</v>
      </c>
      <c r="C36" s="40" t="n">
        <f aca="false">C35+B36</f>
        <v>296.2</v>
      </c>
      <c r="D36" s="37"/>
      <c r="E36" s="38"/>
    </row>
    <row r="37" customFormat="false" ht="15" hidden="false" customHeight="false" outlineLevel="0" collapsed="false">
      <c r="A37" s="37" t="s">
        <v>80</v>
      </c>
      <c r="B37" s="35" t="n">
        <v>10</v>
      </c>
      <c r="C37" s="40" t="n">
        <f aca="false">C36+B37</f>
        <v>306.2</v>
      </c>
      <c r="D37" s="37"/>
      <c r="E37" s="38"/>
    </row>
    <row r="38" customFormat="false" ht="15" hidden="false" customHeight="true" outlineLevel="0" collapsed="false">
      <c r="A38" s="24" t="s">
        <v>81</v>
      </c>
      <c r="B38" s="24"/>
      <c r="C38" s="24"/>
      <c r="D38" s="22" t="n">
        <v>0.291666666666667</v>
      </c>
      <c r="E38" s="23" t="n">
        <v>0.7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</sheetData>
  <mergeCells count="2">
    <mergeCell ref="A2:C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7:19:02Z</dcterms:created>
  <dc:creator>Gary Sparks</dc:creator>
  <dc:description/>
  <dc:language>en-US</dc:language>
  <cp:lastModifiedBy>Sian Echard</cp:lastModifiedBy>
  <cp:lastPrinted>2009-01-26T14:57:37Z</cp:lastPrinted>
  <dcterms:modified xsi:type="dcterms:W3CDTF">2015-02-16T19:18:17Z</dcterms:modified>
  <cp:revision>0</cp:revision>
  <dc:subject/>
  <dc:title/>
</cp:coreProperties>
</file>