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1">
  <si>
    <t xml:space="preserve">Year</t>
  </si>
  <si>
    <t xml:space="preserve">Total time</t>
  </si>
  <si>
    <t xml:space="preserve">First Name</t>
  </si>
  <si>
    <t xml:space="preserve">Last Name</t>
  </si>
  <si>
    <t xml:space="preserve">Name</t>
  </si>
  <si>
    <t xml:space="preserve">Country</t>
  </si>
  <si>
    <t xml:space="preserve">Gender</t>
  </si>
  <si>
    <t xml:space="preserve">Age</t>
  </si>
  <si>
    <t xml:space="preserve"># EdH</t>
  </si>
  <si>
    <t xml:space="preserve">Bike Type</t>
  </si>
  <si>
    <t xml:space="preserve">Pre-ride</t>
  </si>
  <si>
    <t xml:space="preserve">City, Province</t>
  </si>
  <si>
    <t xml:space="preserve">Province</t>
  </si>
  <si>
    <t xml:space="preserve">Club</t>
  </si>
  <si>
    <t xml:space="preserve">Last name</t>
  </si>
  <si>
    <t xml:space="preserve">Gary</t>
  </si>
  <si>
    <t xml:space="preserve">Baker</t>
  </si>
  <si>
    <t xml:space="preserve">Can</t>
  </si>
  <si>
    <t xml:space="preserve">Cultus Lake, British Columbia</t>
  </si>
  <si>
    <t xml:space="preserve">BC</t>
  </si>
  <si>
    <t xml:space="preserve">BC Randonneurs</t>
  </si>
  <si>
    <t xml:space="preserve">Gary Baker</t>
  </si>
  <si>
    <t xml:space="preserve">Ken</t>
  </si>
  <si>
    <t xml:space="preserve">Bonner</t>
  </si>
  <si>
    <t xml:space="preserve">VP</t>
  </si>
  <si>
    <t xml:space="preserve">Victoria, British Columbia</t>
  </si>
  <si>
    <t xml:space="preserve">Kenneth</t>
  </si>
  <si>
    <t xml:space="preserve">Henk</t>
  </si>
  <si>
    <t xml:space="preserve">Bouhuyzen</t>
  </si>
  <si>
    <t xml:space="preserve">Nth</t>
  </si>
  <si>
    <t xml:space="preserve">Toronto, Ontario</t>
  </si>
  <si>
    <t xml:space="preserve">ON</t>
  </si>
  <si>
    <t xml:space="preserve">Randonneurs Ontario, BC Randonneurs</t>
  </si>
  <si>
    <t xml:space="preserve">Dave</t>
  </si>
  <si>
    <t xml:space="preserve">Cambon</t>
  </si>
  <si>
    <t xml:space="preserve">RE</t>
  </si>
  <si>
    <t xml:space="preserve">Vancouver, British Columbia</t>
  </si>
  <si>
    <t xml:space="preserve">Carter</t>
  </si>
  <si>
    <t xml:space="preserve">USA</t>
  </si>
  <si>
    <t xml:space="preserve">Renton, Washington</t>
  </si>
  <si>
    <t xml:space="preserve">WA</t>
  </si>
  <si>
    <t xml:space="preserve">Seattle International Randonneurs</t>
  </si>
  <si>
    <t xml:space="preserve">Mike</t>
  </si>
  <si>
    <t xml:space="preserve">Croy</t>
  </si>
  <si>
    <t xml:space="preserve">Eric</t>
  </si>
  <si>
    <t xml:space="preserve">Fergusson</t>
  </si>
  <si>
    <t xml:space="preserve">75"08</t>
  </si>
  <si>
    <t xml:space="preserve">Ian</t>
  </si>
  <si>
    <t xml:space="preserve">Fillinger</t>
  </si>
  <si>
    <t xml:space="preserve">Ian Fillinger</t>
  </si>
  <si>
    <t xml:space="preserve">Kamloops, British Columbia</t>
  </si>
  <si>
    <t xml:space="preserve">Graham</t>
  </si>
  <si>
    <t xml:space="preserve">Fishlock</t>
  </si>
  <si>
    <t xml:space="preserve">Ladysmith, British Columbia</t>
  </si>
  <si>
    <t xml:space="preserve">Scott</t>
  </si>
  <si>
    <t xml:space="preserve">Gater</t>
  </si>
  <si>
    <t xml:space="preserve">Richmond, British Columbia</t>
  </si>
  <si>
    <t xml:space="preserve">Holland</t>
  </si>
  <si>
    <t xml:space="preserve">Gidney</t>
  </si>
  <si>
    <t xml:space="preserve">F</t>
  </si>
  <si>
    <t xml:space="preserve">Ryan</t>
  </si>
  <si>
    <t xml:space="preserve">Golbeck</t>
  </si>
  <si>
    <t xml:space="preserve">Bob</t>
  </si>
  <si>
    <t xml:space="preserve">Goodison</t>
  </si>
  <si>
    <t xml:space="preserve">Sorento, British Columbia</t>
  </si>
  <si>
    <t xml:space="preserve">Guillemot</t>
  </si>
  <si>
    <t xml:space="preserve">Stephen</t>
  </si>
  <si>
    <t xml:space="preserve">Hinde</t>
  </si>
  <si>
    <t xml:space="preserve">Nanaimo, British Columbia</t>
  </si>
  <si>
    <t xml:space="preserve">Noel</t>
  </si>
  <si>
    <t xml:space="preserve">Howes</t>
  </si>
  <si>
    <t xml:space="preserve">Meyrick</t>
  </si>
  <si>
    <t xml:space="preserve">Jones</t>
  </si>
  <si>
    <t xml:space="preserve">British Columbia</t>
  </si>
  <si>
    <t xml:space="preserve">David</t>
  </si>
  <si>
    <t xml:space="preserve">King</t>
  </si>
  <si>
    <t xml:space="preserve">Burnaby, British Columbia</t>
  </si>
  <si>
    <t xml:space="preserve">Knutson</t>
  </si>
  <si>
    <t xml:space="preserve">Tracy, California</t>
  </si>
  <si>
    <t xml:space="preserve">CA</t>
  </si>
  <si>
    <t xml:space="preserve">Davis Bike Club</t>
  </si>
  <si>
    <t xml:space="preserve">Manfred</t>
  </si>
  <si>
    <t xml:space="preserve">Kuchenmuller</t>
  </si>
  <si>
    <t xml:space="preserve">Phillip</t>
  </si>
  <si>
    <t xml:space="preserve">Lennox</t>
  </si>
  <si>
    <t xml:space="preserve">Cheryl</t>
  </si>
  <si>
    <t xml:space="preserve">Lynch</t>
  </si>
  <si>
    <t xml:space="preserve">Kristy</t>
  </si>
  <si>
    <t xml:space="preserve">Mighton</t>
  </si>
  <si>
    <t xml:space="preserve">Nanaimo, BC</t>
  </si>
  <si>
    <t xml:space="preserve">Yutaka</t>
  </si>
  <si>
    <t xml:space="preserve">Moriwaki</t>
  </si>
  <si>
    <t xml:space="preserve">Jap</t>
  </si>
  <si>
    <t xml:space="preserve">Kobe, Japan</t>
  </si>
  <si>
    <t xml:space="preserve">BC Randonneurs, etc</t>
  </si>
  <si>
    <t xml:space="preserve">Jeff</t>
  </si>
  <si>
    <t xml:space="preserve">Mudrakoff</t>
  </si>
  <si>
    <t xml:space="preserve">Keith</t>
  </si>
  <si>
    <t xml:space="preserve">Nichol</t>
  </si>
  <si>
    <t xml:space="preserve">Patterson</t>
  </si>
  <si>
    <t xml:space="preserve">Alex</t>
  </si>
  <si>
    <t xml:space="preserve">Pope</t>
  </si>
  <si>
    <t xml:space="preserve">Maple Ridge, British Columbia</t>
  </si>
  <si>
    <t xml:space="preserve">BC Randonneurs, Escape Velocity</t>
  </si>
  <si>
    <t xml:space="preserve">Nigel</t>
  </si>
  <si>
    <t xml:space="preserve">Press</t>
  </si>
  <si>
    <t xml:space="preserve">Michel</t>
  </si>
  <si>
    <t xml:space="preserve">Richard</t>
  </si>
  <si>
    <t xml:space="preserve">Robertson</t>
  </si>
  <si>
    <t xml:space="preserve">Jim</t>
  </si>
  <si>
    <t xml:space="preserve">Runkel</t>
  </si>
  <si>
    <t xml:space="preserve">Michael</t>
  </si>
  <si>
    <t xml:space="preserve">Tilitzky</t>
  </si>
  <si>
    <t xml:space="preserve">Tofino, British Columbia</t>
  </si>
  <si>
    <t xml:space="preserve">Murray</t>
  </si>
  <si>
    <t xml:space="preserve">Tough</t>
  </si>
  <si>
    <t xml:space="preserve">Guido</t>
  </si>
  <si>
    <t xml:space="preserve">Van Duyn</t>
  </si>
  <si>
    <t xml:space="preserve">Paul</t>
  </si>
  <si>
    <t xml:space="preserve">van Wersch</t>
  </si>
  <si>
    <t xml:space="preserve">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22.66"/>
    <col collapsed="false" customWidth="true" hidden="false" outlineLevel="0" max="6" min="6" style="0" width="5.66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30.66"/>
    <col collapsed="false" customWidth="true" hidden="false" outlineLevel="0" max="13" min="13" style="0" width="4.66"/>
    <col collapsed="false" customWidth="true" hidden="false" outlineLevel="0" max="14" min="14" style="0" width="35.66"/>
    <col collapsed="false" customWidth="true" hidden="false" outlineLevel="0" max="18" min="15" style="0" width="7.66"/>
    <col collapsed="false" customWidth="true" hidden="false" outlineLevel="0" max="19" min="19" style="0" width="12.66"/>
  </cols>
  <sheetData>
    <row r="1" s="1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n">
        <v>200</v>
      </c>
      <c r="P1" s="1" t="n">
        <v>300</v>
      </c>
      <c r="Q1" s="1" t="n">
        <v>400</v>
      </c>
      <c r="R1" s="1" t="n">
        <v>600</v>
      </c>
      <c r="S1" s="1" t="s">
        <v>14</v>
      </c>
    </row>
    <row r="2" customFormat="false" ht="12.75" hidden="false" customHeight="true" outlineLevel="0" collapsed="false">
      <c r="A2" s="2" t="n">
        <v>2007</v>
      </c>
      <c r="B2" s="3" t="n">
        <v>3.46180555555556</v>
      </c>
      <c r="C2" s="0" t="s">
        <v>15</v>
      </c>
      <c r="D2" s="0" t="s">
        <v>16</v>
      </c>
      <c r="E2" s="0" t="str">
        <f aca="false">C2&amp;" "&amp;D2</f>
        <v>Gary Baker</v>
      </c>
      <c r="F2" s="4" t="s">
        <v>17</v>
      </c>
      <c r="G2" s="4"/>
      <c r="H2" s="4" t="n">
        <v>60</v>
      </c>
      <c r="I2" s="4" t="n">
        <v>1</v>
      </c>
      <c r="J2" s="4"/>
      <c r="K2" s="4"/>
      <c r="L2" s="0" t="s">
        <v>18</v>
      </c>
      <c r="M2" s="0" t="s">
        <v>19</v>
      </c>
      <c r="N2" s="2" t="s">
        <v>20</v>
      </c>
      <c r="O2" s="5" t="n">
        <v>0.363888888888889</v>
      </c>
      <c r="P2" s="5" t="n">
        <v>0.652083333333333</v>
      </c>
      <c r="Q2" s="5" t="n">
        <v>0.947916666666667</v>
      </c>
      <c r="R2" s="5" t="n">
        <v>1.49791666666667</v>
      </c>
      <c r="S2" s="4" t="s">
        <v>16</v>
      </c>
    </row>
    <row r="3" customFormat="false" ht="12.75" hidden="false" customHeight="true" outlineLevel="0" collapsed="false">
      <c r="A3" s="2" t="n">
        <v>2010</v>
      </c>
      <c r="B3" s="3" t="n">
        <v>3.38333333333333</v>
      </c>
      <c r="C3" s="0" t="s">
        <v>15</v>
      </c>
      <c r="D3" s="0" t="s">
        <v>16</v>
      </c>
      <c r="E3" s="0" t="str">
        <f aca="false">C3&amp;" "&amp;D3</f>
        <v>Gary Baker</v>
      </c>
      <c r="F3" s="4" t="s">
        <v>17</v>
      </c>
      <c r="G3" s="4"/>
      <c r="H3" s="4" t="n">
        <v>63</v>
      </c>
      <c r="I3" s="4" t="n">
        <v>2</v>
      </c>
      <c r="J3" s="4"/>
      <c r="K3" s="4"/>
      <c r="L3" s="0" t="s">
        <v>18</v>
      </c>
      <c r="M3" s="0" t="s">
        <v>19</v>
      </c>
      <c r="N3" s="2" t="s">
        <v>20</v>
      </c>
      <c r="O3" s="5" t="n">
        <v>0.370833333333333</v>
      </c>
      <c r="P3" s="5" t="n">
        <v>0.624305555555556</v>
      </c>
      <c r="Q3" s="5" t="n">
        <v>0.864583333333333</v>
      </c>
      <c r="R3" s="5" t="n">
        <v>1.52361111111111</v>
      </c>
      <c r="S3" s="4" t="s">
        <v>16</v>
      </c>
    </row>
    <row r="4" customFormat="false" ht="12.75" hidden="false" customHeight="true" outlineLevel="0" collapsed="false">
      <c r="A4" s="2" t="n">
        <v>2019</v>
      </c>
      <c r="B4" s="3" t="n">
        <v>3.50347222222222</v>
      </c>
      <c r="C4" s="0" t="s">
        <v>15</v>
      </c>
      <c r="D4" s="0" t="s">
        <v>16</v>
      </c>
      <c r="E4" s="0" t="str">
        <f aca="false">C4&amp;" "&amp;D4</f>
        <v>Gary Baker</v>
      </c>
      <c r="F4" s="4" t="s">
        <v>17</v>
      </c>
      <c r="H4" s="4" t="n">
        <v>72</v>
      </c>
      <c r="I4" s="4" t="n">
        <v>3</v>
      </c>
      <c r="L4" s="6" t="s">
        <v>18</v>
      </c>
      <c r="M4" s="0" t="s">
        <v>19</v>
      </c>
      <c r="N4" s="2" t="s">
        <v>20</v>
      </c>
      <c r="O4" s="5" t="n">
        <v>0.403472222222222</v>
      </c>
      <c r="P4" s="5" t="n">
        <v>0.696527777777778</v>
      </c>
      <c r="Q4" s="5" t="n">
        <v>0.916666666666667</v>
      </c>
      <c r="R4" s="5" t="n">
        <v>1.48680555555556</v>
      </c>
      <c r="S4" s="4" t="s">
        <v>16</v>
      </c>
    </row>
    <row r="5" customFormat="false" ht="12.75" hidden="false" customHeight="true" outlineLevel="0" collapsed="false">
      <c r="A5" s="2" t="n">
        <v>2023</v>
      </c>
      <c r="B5" s="3" t="n">
        <v>3.72083333333333</v>
      </c>
      <c r="C5" s="6" t="s">
        <v>15</v>
      </c>
      <c r="D5" s="6" t="s">
        <v>16</v>
      </c>
      <c r="E5" s="6" t="s">
        <v>21</v>
      </c>
      <c r="F5" s="7" t="s">
        <v>17</v>
      </c>
      <c r="H5" s="4" t="n">
        <v>76</v>
      </c>
      <c r="I5" s="4" t="n">
        <v>4</v>
      </c>
      <c r="L5" s="6" t="s">
        <v>18</v>
      </c>
      <c r="M5" s="6" t="s">
        <v>19</v>
      </c>
      <c r="N5" s="8" t="s">
        <v>20</v>
      </c>
      <c r="O5" s="5" t="n">
        <v>0.442361111111111</v>
      </c>
      <c r="P5" s="5" t="n">
        <v>0.772222222222222</v>
      </c>
      <c r="Q5" s="5" t="n">
        <v>0.970833333333333</v>
      </c>
      <c r="R5" s="5" t="n">
        <v>1.55625</v>
      </c>
      <c r="S5" s="7" t="s">
        <v>16</v>
      </c>
    </row>
    <row r="6" customFormat="false" ht="12.75" hidden="false" customHeight="true" outlineLevel="0" collapsed="false">
      <c r="A6" s="2" t="n">
        <v>2007</v>
      </c>
      <c r="B6" s="3" t="n">
        <v>3.16180555555556</v>
      </c>
      <c r="C6" s="0" t="s">
        <v>22</v>
      </c>
      <c r="D6" s="0" t="s">
        <v>23</v>
      </c>
      <c r="E6" s="0" t="str">
        <f aca="false">C6&amp;" "&amp;D6</f>
        <v>Ken Bonner</v>
      </c>
      <c r="F6" s="4" t="s">
        <v>17</v>
      </c>
      <c r="G6" s="4"/>
      <c r="H6" s="4" t="n">
        <v>64</v>
      </c>
      <c r="I6" s="4" t="n">
        <v>1</v>
      </c>
      <c r="J6" s="4"/>
      <c r="K6" s="4" t="s">
        <v>24</v>
      </c>
      <c r="L6" s="0" t="s">
        <v>25</v>
      </c>
      <c r="M6" s="0" t="s">
        <v>19</v>
      </c>
      <c r="N6" s="2" t="s">
        <v>20</v>
      </c>
      <c r="O6" s="5" t="n">
        <v>0.373611111111111</v>
      </c>
      <c r="P6" s="5" t="n">
        <v>0.576388888888889</v>
      </c>
      <c r="Q6" s="5" t="n">
        <v>0.795138888888889</v>
      </c>
      <c r="R6" s="5" t="n">
        <v>1.41666666666667</v>
      </c>
      <c r="S6" s="4" t="s">
        <v>23</v>
      </c>
    </row>
    <row r="7" customFormat="false" ht="12.75" hidden="false" customHeight="true" outlineLevel="0" collapsed="false">
      <c r="A7" s="2" t="n">
        <v>2008</v>
      </c>
      <c r="B7" s="3" t="n">
        <v>2.93541666666667</v>
      </c>
      <c r="C7" s="0" t="s">
        <v>22</v>
      </c>
      <c r="D7" s="0" t="s">
        <v>23</v>
      </c>
      <c r="E7" s="0" t="str">
        <f aca="false">C7&amp;" "&amp;D7</f>
        <v>Ken Bonner</v>
      </c>
      <c r="F7" s="4" t="s">
        <v>17</v>
      </c>
      <c r="G7" s="4"/>
      <c r="H7" s="4" t="n">
        <v>65</v>
      </c>
      <c r="I7" s="4" t="n">
        <v>2</v>
      </c>
      <c r="J7" s="4"/>
      <c r="K7" s="4" t="s">
        <v>24</v>
      </c>
      <c r="L7" s="0" t="s">
        <v>25</v>
      </c>
      <c r="M7" s="0" t="s">
        <v>19</v>
      </c>
      <c r="N7" s="2" t="s">
        <v>20</v>
      </c>
      <c r="O7" s="5" t="n">
        <v>0.399305555555556</v>
      </c>
      <c r="P7" s="5" t="n">
        <v>0.607638888888889</v>
      </c>
      <c r="Q7" s="5" t="n">
        <v>0.779166666666667</v>
      </c>
      <c r="R7" s="5" t="n">
        <v>1.15625</v>
      </c>
      <c r="S7" s="4" t="s">
        <v>23</v>
      </c>
    </row>
    <row r="8" customFormat="false" ht="12.75" hidden="false" customHeight="true" outlineLevel="0" collapsed="false">
      <c r="A8" s="2" t="n">
        <v>2009</v>
      </c>
      <c r="B8" s="3" t="n">
        <v>2.79652777777778</v>
      </c>
      <c r="C8" s="0" t="s">
        <v>22</v>
      </c>
      <c r="D8" s="0" t="s">
        <v>23</v>
      </c>
      <c r="E8" s="0" t="str">
        <f aca="false">C8&amp;" "&amp;D8</f>
        <v>Ken Bonner</v>
      </c>
      <c r="F8" s="4" t="s">
        <v>17</v>
      </c>
      <c r="G8" s="4"/>
      <c r="H8" s="4" t="n">
        <v>66</v>
      </c>
      <c r="I8" s="4" t="n">
        <v>3</v>
      </c>
      <c r="J8" s="4"/>
      <c r="K8" s="4" t="s">
        <v>24</v>
      </c>
      <c r="L8" s="0" t="s">
        <v>25</v>
      </c>
      <c r="M8" s="0" t="s">
        <v>19</v>
      </c>
      <c r="N8" s="2" t="s">
        <v>20</v>
      </c>
      <c r="O8" s="5" t="n">
        <v>0.336805555555556</v>
      </c>
      <c r="P8" s="5" t="n">
        <v>0.588888888888889</v>
      </c>
      <c r="Q8" s="5" t="n">
        <v>0.747222222222222</v>
      </c>
      <c r="R8" s="5" t="n">
        <v>1.12361111111111</v>
      </c>
      <c r="S8" s="4" t="s">
        <v>23</v>
      </c>
    </row>
    <row r="9" customFormat="false" ht="12.75" hidden="false" customHeight="true" outlineLevel="0" collapsed="false">
      <c r="A9" s="2" t="n">
        <v>2010</v>
      </c>
      <c r="B9" s="3" t="n">
        <v>2.76736111111111</v>
      </c>
      <c r="C9" s="0" t="s">
        <v>22</v>
      </c>
      <c r="D9" s="0" t="s">
        <v>23</v>
      </c>
      <c r="E9" s="0" t="str">
        <f aca="false">C9&amp;" "&amp;D9</f>
        <v>Ken Bonner</v>
      </c>
      <c r="F9" s="4" t="s">
        <v>17</v>
      </c>
      <c r="G9" s="4"/>
      <c r="H9" s="4" t="n">
        <v>67</v>
      </c>
      <c r="I9" s="4" t="n">
        <v>4</v>
      </c>
      <c r="J9" s="4"/>
      <c r="K9" s="4"/>
      <c r="L9" s="0" t="s">
        <v>25</v>
      </c>
      <c r="M9" s="0" t="s">
        <v>19</v>
      </c>
      <c r="N9" s="2" t="s">
        <v>20</v>
      </c>
      <c r="O9" s="5" t="n">
        <v>0.317361111111111</v>
      </c>
      <c r="P9" s="5" t="n">
        <v>0.532638888888889</v>
      </c>
      <c r="Q9" s="5" t="n">
        <v>0.697916666666667</v>
      </c>
      <c r="R9" s="5" t="n">
        <v>1.21944444444444</v>
      </c>
      <c r="S9" s="4" t="s">
        <v>23</v>
      </c>
    </row>
    <row r="10" customFormat="false" ht="12.75" hidden="false" customHeight="true" outlineLevel="0" collapsed="false">
      <c r="A10" s="2" t="n">
        <v>2011</v>
      </c>
      <c r="B10" s="3" t="n">
        <v>3.11666666666667</v>
      </c>
      <c r="C10" s="0" t="s">
        <v>22</v>
      </c>
      <c r="D10" s="0" t="s">
        <v>23</v>
      </c>
      <c r="E10" s="0" t="str">
        <f aca="false">C10&amp;" "&amp;D10</f>
        <v>Ken Bonner</v>
      </c>
      <c r="F10" s="4" t="s">
        <v>17</v>
      </c>
      <c r="G10" s="4"/>
      <c r="H10" s="4" t="n">
        <v>68</v>
      </c>
      <c r="I10" s="4" t="n">
        <v>5</v>
      </c>
      <c r="J10" s="4"/>
      <c r="K10" s="4"/>
      <c r="L10" s="0" t="s">
        <v>25</v>
      </c>
      <c r="M10" s="0" t="s">
        <v>19</v>
      </c>
      <c r="N10" s="2" t="s">
        <v>20</v>
      </c>
      <c r="O10" s="5" t="n">
        <v>0.315972222222222</v>
      </c>
      <c r="P10" s="5" t="n">
        <v>0.556944444444445</v>
      </c>
      <c r="Q10" s="5" t="n">
        <v>0.74375</v>
      </c>
      <c r="R10" s="5" t="n">
        <v>1.51736111111111</v>
      </c>
      <c r="S10" s="4" t="s">
        <v>23</v>
      </c>
    </row>
    <row r="11" customFormat="false" ht="12.75" hidden="false" customHeight="true" outlineLevel="0" collapsed="false">
      <c r="A11" s="2" t="n">
        <v>2013</v>
      </c>
      <c r="B11" s="3" t="n">
        <v>2.88055555555556</v>
      </c>
      <c r="C11" s="0" t="s">
        <v>22</v>
      </c>
      <c r="D11" s="0" t="s">
        <v>23</v>
      </c>
      <c r="E11" s="0" t="str">
        <f aca="false">C11&amp;" "&amp;D11</f>
        <v>Ken Bonner</v>
      </c>
      <c r="F11" s="4" t="s">
        <v>17</v>
      </c>
      <c r="G11" s="4"/>
      <c r="H11" s="4" t="n">
        <v>70</v>
      </c>
      <c r="I11" s="4" t="n">
        <v>6</v>
      </c>
      <c r="J11" s="4"/>
      <c r="K11" s="4"/>
      <c r="L11" s="0" t="s">
        <v>25</v>
      </c>
      <c r="M11" s="0" t="s">
        <v>19</v>
      </c>
      <c r="N11" s="2" t="s">
        <v>20</v>
      </c>
      <c r="O11" s="5" t="n">
        <v>0.307638888888889</v>
      </c>
      <c r="P11" s="5" t="n">
        <v>0.536805555555556</v>
      </c>
      <c r="Q11" s="5" t="n">
        <v>0.729166666666667</v>
      </c>
      <c r="R11" s="5" t="n">
        <v>1.30694444444444</v>
      </c>
      <c r="S11" s="4" t="s">
        <v>23</v>
      </c>
    </row>
    <row r="12" customFormat="false" ht="12.75" hidden="false" customHeight="true" outlineLevel="0" collapsed="false">
      <c r="A12" s="2" t="n">
        <v>2015</v>
      </c>
      <c r="B12" s="3" t="n">
        <v>3.12986111111111</v>
      </c>
      <c r="C12" s="0" t="s">
        <v>22</v>
      </c>
      <c r="D12" s="0" t="s">
        <v>23</v>
      </c>
      <c r="E12" s="0" t="str">
        <f aca="false">C12&amp;" "&amp;D12</f>
        <v>Ken Bonner</v>
      </c>
      <c r="F12" s="4" t="s">
        <v>17</v>
      </c>
      <c r="G12" s="4"/>
      <c r="H12" s="4" t="n">
        <v>72</v>
      </c>
      <c r="I12" s="4" t="n">
        <v>7</v>
      </c>
      <c r="J12" s="4"/>
      <c r="K12" s="4"/>
      <c r="L12" s="0" t="s">
        <v>25</v>
      </c>
      <c r="M12" s="0" t="s">
        <v>19</v>
      </c>
      <c r="N12" s="2" t="s">
        <v>20</v>
      </c>
      <c r="O12" s="5" t="n">
        <v>0.400694444444444</v>
      </c>
      <c r="P12" s="5" t="n">
        <v>0.586805555555556</v>
      </c>
      <c r="Q12" s="5" t="n">
        <v>0.822222222222222</v>
      </c>
      <c r="R12" s="5" t="n">
        <v>1.32013888888889</v>
      </c>
      <c r="S12" s="4" t="s">
        <v>23</v>
      </c>
    </row>
    <row r="13" customFormat="false" ht="12.75" hidden="false" customHeight="true" outlineLevel="0" collapsed="false">
      <c r="A13" s="2" t="n">
        <v>2019</v>
      </c>
      <c r="B13" s="3" t="n">
        <v>3.39097222222222</v>
      </c>
      <c r="C13" s="0" t="s">
        <v>26</v>
      </c>
      <c r="D13" s="0" t="s">
        <v>23</v>
      </c>
      <c r="E13" s="0" t="str">
        <f aca="false">C13&amp;" "&amp;D13</f>
        <v>Kenneth Bonner</v>
      </c>
      <c r="F13" s="4" t="s">
        <v>17</v>
      </c>
      <c r="H13" s="4" t="n">
        <v>76</v>
      </c>
      <c r="I13" s="4" t="n">
        <v>8</v>
      </c>
      <c r="L13" s="6" t="s">
        <v>25</v>
      </c>
      <c r="M13" s="0" t="s">
        <v>19</v>
      </c>
      <c r="N13" s="2" t="s">
        <v>20</v>
      </c>
      <c r="O13" s="5" t="n">
        <v>0.336111111111111</v>
      </c>
      <c r="P13" s="5" t="n">
        <v>0.696527777777778</v>
      </c>
      <c r="Q13" s="5" t="n">
        <v>0.909722222222222</v>
      </c>
      <c r="R13" s="5" t="n">
        <v>1.44861111111111</v>
      </c>
      <c r="S13" s="4" t="s">
        <v>23</v>
      </c>
    </row>
    <row r="14" customFormat="false" ht="12.75" hidden="false" customHeight="true" outlineLevel="0" collapsed="false">
      <c r="A14" s="2" t="n">
        <v>2009</v>
      </c>
      <c r="B14" s="3" t="n">
        <v>3.07638888888889</v>
      </c>
      <c r="C14" s="0" t="s">
        <v>27</v>
      </c>
      <c r="D14" s="0" t="s">
        <v>28</v>
      </c>
      <c r="E14" s="0" t="str">
        <f aca="false">C14&amp;" "&amp;D14</f>
        <v>Henk Bouhuyzen</v>
      </c>
      <c r="F14" s="4" t="s">
        <v>29</v>
      </c>
      <c r="G14" s="4"/>
      <c r="H14" s="4" t="n">
        <v>56</v>
      </c>
      <c r="I14" s="4" t="n">
        <v>1</v>
      </c>
      <c r="J14" s="4"/>
      <c r="K14" s="4"/>
      <c r="L14" s="0" t="s">
        <v>30</v>
      </c>
      <c r="M14" s="0" t="s">
        <v>31</v>
      </c>
      <c r="N14" s="2" t="s">
        <v>32</v>
      </c>
      <c r="O14" s="5" t="n">
        <v>0.359027777777778</v>
      </c>
      <c r="P14" s="5" t="n">
        <v>0.677083333333333</v>
      </c>
      <c r="Q14" s="5" t="n">
        <v>0.797916666666667</v>
      </c>
      <c r="R14" s="5" t="n">
        <v>1.24236111111111</v>
      </c>
      <c r="S14" s="4" t="s">
        <v>28</v>
      </c>
    </row>
    <row r="15" customFormat="false" ht="12.75" hidden="false" customHeight="true" outlineLevel="0" collapsed="false">
      <c r="A15" s="2" t="n">
        <v>2010</v>
      </c>
      <c r="B15" s="3" t="n">
        <v>3.12361111111111</v>
      </c>
      <c r="C15" s="0" t="s">
        <v>27</v>
      </c>
      <c r="D15" s="0" t="s">
        <v>28</v>
      </c>
      <c r="E15" s="0" t="str">
        <f aca="false">C15&amp;" "&amp;D15</f>
        <v>Henk Bouhuyzen</v>
      </c>
      <c r="F15" s="4" t="s">
        <v>29</v>
      </c>
      <c r="G15" s="4"/>
      <c r="H15" s="4" t="n">
        <v>57</v>
      </c>
      <c r="I15" s="4" t="n">
        <v>2</v>
      </c>
      <c r="J15" s="4"/>
      <c r="K15" s="4"/>
      <c r="L15" s="0" t="s">
        <v>30</v>
      </c>
      <c r="M15" s="0" t="s">
        <v>31</v>
      </c>
      <c r="N15" s="2" t="s">
        <v>32</v>
      </c>
      <c r="O15" s="5" t="n">
        <v>0.36875</v>
      </c>
      <c r="P15" s="5" t="n">
        <v>0.679166666666667</v>
      </c>
      <c r="Q15" s="5" t="n">
        <v>0.836805555555556</v>
      </c>
      <c r="R15" s="5" t="n">
        <v>1.23888888888889</v>
      </c>
      <c r="S15" s="4" t="s">
        <v>28</v>
      </c>
    </row>
    <row r="16" customFormat="false" ht="12.75" hidden="false" customHeight="true" outlineLevel="0" collapsed="false">
      <c r="A16" s="2" t="n">
        <v>2011</v>
      </c>
      <c r="B16" s="3" t="n">
        <v>3.30208333333333</v>
      </c>
      <c r="C16" s="0" t="s">
        <v>27</v>
      </c>
      <c r="D16" s="0" t="s">
        <v>28</v>
      </c>
      <c r="E16" s="0" t="str">
        <f aca="false">C16&amp;" "&amp;D16</f>
        <v>Henk Bouhuyzen</v>
      </c>
      <c r="F16" s="4" t="s">
        <v>29</v>
      </c>
      <c r="G16" s="4"/>
      <c r="H16" s="4" t="n">
        <v>58</v>
      </c>
      <c r="I16" s="4" t="n">
        <v>3</v>
      </c>
      <c r="J16" s="4"/>
      <c r="K16" s="4"/>
      <c r="L16" s="0" t="s">
        <v>30</v>
      </c>
      <c r="M16" s="0" t="s">
        <v>31</v>
      </c>
      <c r="N16" s="2" t="s">
        <v>32</v>
      </c>
      <c r="O16" s="5" t="n">
        <v>0.354166666666667</v>
      </c>
      <c r="P16" s="5" t="n">
        <v>0.666666666666667</v>
      </c>
      <c r="Q16" s="5" t="n">
        <v>0.832638888888889</v>
      </c>
      <c r="R16" s="5" t="n">
        <v>1.44861111111111</v>
      </c>
      <c r="S16" s="4" t="s">
        <v>28</v>
      </c>
    </row>
    <row r="17" customFormat="false" ht="12.75" hidden="false" customHeight="true" outlineLevel="0" collapsed="false">
      <c r="A17" s="2" t="n">
        <v>2013</v>
      </c>
      <c r="B17" s="3" t="n">
        <v>3.17083333333333</v>
      </c>
      <c r="C17" s="0" t="s">
        <v>27</v>
      </c>
      <c r="D17" s="0" t="s">
        <v>28</v>
      </c>
      <c r="E17" s="0" t="str">
        <f aca="false">C17&amp;" "&amp;D17</f>
        <v>Henk Bouhuyzen</v>
      </c>
      <c r="F17" s="4" t="s">
        <v>29</v>
      </c>
      <c r="G17" s="4"/>
      <c r="H17" s="4" t="n">
        <v>60</v>
      </c>
      <c r="I17" s="4" t="n">
        <v>4</v>
      </c>
      <c r="J17" s="4"/>
      <c r="K17" s="4"/>
      <c r="L17" s="0" t="s">
        <v>30</v>
      </c>
      <c r="M17" s="0" t="s">
        <v>31</v>
      </c>
      <c r="N17" s="2" t="s">
        <v>32</v>
      </c>
      <c r="O17" s="5" t="n">
        <v>0.341666666666667</v>
      </c>
      <c r="P17" s="5" t="n">
        <v>0.604166666666667</v>
      </c>
      <c r="Q17" s="5" t="n">
        <v>0.833333333333333</v>
      </c>
      <c r="R17" s="5" t="n">
        <v>1.39166666666667</v>
      </c>
      <c r="S17" s="4" t="s">
        <v>28</v>
      </c>
    </row>
    <row r="18" customFormat="false" ht="12.75" hidden="false" customHeight="true" outlineLevel="0" collapsed="false">
      <c r="A18" s="2" t="n">
        <v>2008</v>
      </c>
      <c r="B18" s="3" t="n">
        <v>3.47013888888889</v>
      </c>
      <c r="C18" s="0" t="s">
        <v>33</v>
      </c>
      <c r="D18" s="0" t="s">
        <v>34</v>
      </c>
      <c r="E18" s="0" t="str">
        <f aca="false">C18&amp;" "&amp;D18</f>
        <v>Dave Cambon</v>
      </c>
      <c r="F18" s="4" t="s">
        <v>17</v>
      </c>
      <c r="G18" s="4"/>
      <c r="H18" s="4" t="n">
        <v>49</v>
      </c>
      <c r="I18" s="4" t="n">
        <v>1</v>
      </c>
      <c r="J18" s="4" t="s">
        <v>35</v>
      </c>
      <c r="K18" s="4"/>
      <c r="L18" s="0" t="s">
        <v>36</v>
      </c>
      <c r="M18" s="0" t="s">
        <v>19</v>
      </c>
      <c r="N18" s="2" t="s">
        <v>20</v>
      </c>
      <c r="O18" s="5" t="n">
        <v>0.378472222222222</v>
      </c>
      <c r="P18" s="5" t="n">
        <v>0.731944444444444</v>
      </c>
      <c r="Q18" s="5" t="n">
        <v>0.970138888888889</v>
      </c>
      <c r="R18" s="5" t="n">
        <v>1.38958333333333</v>
      </c>
      <c r="S18" s="4" t="s">
        <v>34</v>
      </c>
    </row>
    <row r="19" customFormat="false" ht="12.75" hidden="false" customHeight="true" outlineLevel="0" collapsed="false">
      <c r="A19" s="2" t="n">
        <v>2007</v>
      </c>
      <c r="B19" s="3" t="n">
        <v>3.20347222222222</v>
      </c>
      <c r="C19" s="0" t="s">
        <v>22</v>
      </c>
      <c r="D19" s="0" t="s">
        <v>37</v>
      </c>
      <c r="E19" s="0" t="str">
        <f aca="false">C19&amp;" "&amp;D19</f>
        <v>Ken Carter</v>
      </c>
      <c r="F19" s="4" t="s">
        <v>38</v>
      </c>
      <c r="G19" s="4"/>
      <c r="H19" s="4" t="n">
        <v>50</v>
      </c>
      <c r="I19" s="4" t="n">
        <v>1</v>
      </c>
      <c r="J19" s="4"/>
      <c r="K19" s="4"/>
      <c r="L19" s="9" t="s">
        <v>39</v>
      </c>
      <c r="M19" s="0" t="s">
        <v>40</v>
      </c>
      <c r="N19" s="2" t="s">
        <v>41</v>
      </c>
      <c r="O19" s="5" t="n">
        <v>0.311111111111111</v>
      </c>
      <c r="P19" s="5" t="n">
        <v>0.625</v>
      </c>
      <c r="Q19" s="5" t="n">
        <v>0.778472222222222</v>
      </c>
      <c r="R19" s="5" t="n">
        <v>1.48888888888889</v>
      </c>
      <c r="S19" s="4" t="s">
        <v>37</v>
      </c>
    </row>
    <row r="20" customFormat="false" ht="12.75" hidden="false" customHeight="true" outlineLevel="0" collapsed="false">
      <c r="A20" s="2" t="n">
        <v>2010</v>
      </c>
      <c r="B20" s="3" t="n">
        <v>3.03333333333333</v>
      </c>
      <c r="C20" s="0" t="s">
        <v>42</v>
      </c>
      <c r="D20" s="0" t="s">
        <v>43</v>
      </c>
      <c r="E20" s="0" t="str">
        <f aca="false">C20&amp;" "&amp;D20</f>
        <v>Mike Croy</v>
      </c>
      <c r="F20" s="4" t="s">
        <v>17</v>
      </c>
      <c r="G20" s="4"/>
      <c r="H20" s="4" t="n">
        <v>30</v>
      </c>
      <c r="I20" s="4" t="n">
        <v>1</v>
      </c>
      <c r="J20" s="4"/>
      <c r="K20" s="4"/>
      <c r="L20" s="0" t="s">
        <v>25</v>
      </c>
      <c r="M20" s="0" t="s">
        <v>19</v>
      </c>
      <c r="N20" s="2" t="s">
        <v>20</v>
      </c>
      <c r="O20" s="5" t="n">
        <v>0.342361111111111</v>
      </c>
      <c r="P20" s="5" t="n">
        <v>0.577083333333333</v>
      </c>
      <c r="Q20" s="5" t="n">
        <v>0.819444444444445</v>
      </c>
      <c r="R20" s="5" t="n">
        <v>1.29444444444444</v>
      </c>
      <c r="S20" s="4" t="s">
        <v>43</v>
      </c>
    </row>
    <row r="21" customFormat="false" ht="12.75" hidden="false" customHeight="true" outlineLevel="0" collapsed="false">
      <c r="A21" s="2" t="n">
        <v>2007</v>
      </c>
      <c r="B21" s="3" t="n">
        <v>3.30902777777778</v>
      </c>
      <c r="C21" s="0" t="s">
        <v>44</v>
      </c>
      <c r="D21" s="0" t="s">
        <v>45</v>
      </c>
      <c r="E21" s="0" t="str">
        <f aca="false">C21&amp;" "&amp;D21</f>
        <v>Eric Fergusson</v>
      </c>
      <c r="F21" s="4" t="s">
        <v>17</v>
      </c>
      <c r="G21" s="4"/>
      <c r="H21" s="4" t="n">
        <v>47</v>
      </c>
      <c r="I21" s="4" t="n">
        <v>1</v>
      </c>
      <c r="J21" s="4"/>
      <c r="K21" s="4"/>
      <c r="L21" s="0" t="s">
        <v>36</v>
      </c>
      <c r="M21" s="0" t="s">
        <v>19</v>
      </c>
      <c r="N21" s="2" t="s">
        <v>20</v>
      </c>
      <c r="O21" s="5" t="n">
        <v>0.336111111111111</v>
      </c>
      <c r="P21" s="5" t="n">
        <v>0.652083333333333</v>
      </c>
      <c r="Q21" s="5" t="n">
        <v>0.947916666666667</v>
      </c>
      <c r="R21" s="5" t="n">
        <v>1.37291666666667</v>
      </c>
      <c r="S21" s="4" t="s">
        <v>45</v>
      </c>
    </row>
    <row r="22" customFormat="false" ht="12.75" hidden="false" customHeight="true" outlineLevel="0" collapsed="false">
      <c r="A22" s="2" t="n">
        <v>2008</v>
      </c>
      <c r="B22" s="3" t="n">
        <v>2.98472222222222</v>
      </c>
      <c r="C22" s="0" t="s">
        <v>44</v>
      </c>
      <c r="D22" s="0" t="s">
        <v>45</v>
      </c>
      <c r="E22" s="0" t="str">
        <f aca="false">C22&amp;" "&amp;D22</f>
        <v>Eric Fergusson</v>
      </c>
      <c r="F22" s="4" t="s">
        <v>17</v>
      </c>
      <c r="G22" s="4"/>
      <c r="H22" s="4" t="n">
        <v>48</v>
      </c>
      <c r="I22" s="4" t="n">
        <v>2</v>
      </c>
      <c r="J22" s="4"/>
      <c r="K22" s="4"/>
      <c r="L22" s="0" t="s">
        <v>36</v>
      </c>
      <c r="M22" s="0" t="s">
        <v>19</v>
      </c>
      <c r="N22" s="2" t="s">
        <v>20</v>
      </c>
      <c r="O22" s="5" t="n">
        <v>0.315972222222222</v>
      </c>
      <c r="P22" s="5" t="n">
        <v>0.602083333333333</v>
      </c>
      <c r="Q22" s="5" t="n">
        <v>0.833333333333333</v>
      </c>
      <c r="R22" s="5" t="n">
        <v>1.23333333333333</v>
      </c>
      <c r="S22" s="4" t="s">
        <v>45</v>
      </c>
    </row>
    <row r="23" customFormat="false" ht="12.75" hidden="false" customHeight="true" outlineLevel="0" collapsed="false">
      <c r="A23" s="2" t="n">
        <v>2009</v>
      </c>
      <c r="B23" s="3" t="n">
        <v>3.24305555555556</v>
      </c>
      <c r="C23" s="0" t="s">
        <v>44</v>
      </c>
      <c r="D23" s="0" t="s">
        <v>45</v>
      </c>
      <c r="E23" s="0" t="str">
        <f aca="false">C23&amp;" "&amp;D23</f>
        <v>Eric Fergusson</v>
      </c>
      <c r="F23" s="4" t="s">
        <v>17</v>
      </c>
      <c r="G23" s="4"/>
      <c r="H23" s="4" t="n">
        <v>49</v>
      </c>
      <c r="I23" s="4" t="n">
        <v>3</v>
      </c>
      <c r="J23" s="4"/>
      <c r="K23" s="4"/>
      <c r="L23" s="0" t="s">
        <v>36</v>
      </c>
      <c r="M23" s="0" t="s">
        <v>19</v>
      </c>
      <c r="N23" s="2" t="s">
        <v>20</v>
      </c>
      <c r="O23" s="5" t="n">
        <v>0.340277777777778</v>
      </c>
      <c r="P23" s="5" t="n">
        <v>0.659027777777778</v>
      </c>
      <c r="Q23" s="5" t="n">
        <v>0.9</v>
      </c>
      <c r="R23" s="5" t="n">
        <v>1.34375</v>
      </c>
      <c r="S23" s="4" t="s">
        <v>45</v>
      </c>
    </row>
    <row r="24" customFormat="false" ht="12.75" hidden="false" customHeight="true" outlineLevel="0" collapsed="false">
      <c r="A24" s="2" t="n">
        <v>2010</v>
      </c>
      <c r="B24" s="3" t="n">
        <v>3.06388888888889</v>
      </c>
      <c r="C24" s="0" t="s">
        <v>44</v>
      </c>
      <c r="D24" s="0" t="s">
        <v>45</v>
      </c>
      <c r="E24" s="0" t="str">
        <f aca="false">C24&amp;" "&amp;D24</f>
        <v>Eric Fergusson</v>
      </c>
      <c r="F24" s="4" t="s">
        <v>17</v>
      </c>
      <c r="G24" s="4"/>
      <c r="H24" s="4" t="n">
        <v>50</v>
      </c>
      <c r="I24" s="4" t="n">
        <v>4</v>
      </c>
      <c r="J24" s="4"/>
      <c r="K24" s="4"/>
      <c r="L24" s="0" t="s">
        <v>36</v>
      </c>
      <c r="M24" s="0" t="s">
        <v>19</v>
      </c>
      <c r="N24" s="2" t="s">
        <v>20</v>
      </c>
      <c r="O24" s="5" t="n">
        <v>0.370833333333333</v>
      </c>
      <c r="P24" s="5" t="n">
        <v>0.624305555555556</v>
      </c>
      <c r="Q24" s="5" t="n">
        <v>0.822916666666667</v>
      </c>
      <c r="R24" s="5" t="n">
        <v>1.24583333333333</v>
      </c>
      <c r="S24" s="4" t="s">
        <v>45</v>
      </c>
    </row>
    <row r="25" customFormat="false" ht="12.75" hidden="false" customHeight="true" outlineLevel="0" collapsed="false">
      <c r="A25" s="2" t="n">
        <v>2011</v>
      </c>
      <c r="B25" s="3" t="n">
        <v>3.18541666666667</v>
      </c>
      <c r="C25" s="0" t="s">
        <v>44</v>
      </c>
      <c r="D25" s="0" t="s">
        <v>45</v>
      </c>
      <c r="E25" s="0" t="str">
        <f aca="false">C25&amp;" "&amp;D25</f>
        <v>Eric Fergusson</v>
      </c>
      <c r="F25" s="4" t="s">
        <v>17</v>
      </c>
      <c r="G25" s="4"/>
      <c r="H25" s="4" t="n">
        <v>51</v>
      </c>
      <c r="I25" s="4" t="n">
        <v>5</v>
      </c>
      <c r="J25" s="4"/>
      <c r="K25" s="4"/>
      <c r="L25" s="0" t="s">
        <v>36</v>
      </c>
      <c r="M25" s="0" t="s">
        <v>19</v>
      </c>
      <c r="N25" s="2" t="s">
        <v>20</v>
      </c>
      <c r="O25" s="5" t="n">
        <v>0.354166666666667</v>
      </c>
      <c r="P25" s="5" t="n">
        <v>0.675</v>
      </c>
      <c r="Q25" s="5" t="n">
        <v>0.814583333333333</v>
      </c>
      <c r="R25" s="5" t="n">
        <v>1.34166666666667</v>
      </c>
      <c r="S25" s="4" t="s">
        <v>45</v>
      </c>
    </row>
    <row r="26" customFormat="false" ht="12.75" hidden="false" customHeight="true" outlineLevel="0" collapsed="false">
      <c r="A26" s="2" t="n">
        <v>2013</v>
      </c>
      <c r="B26" s="3" t="n">
        <v>2.87430555555556</v>
      </c>
      <c r="C26" s="0" t="s">
        <v>44</v>
      </c>
      <c r="D26" s="0" t="s">
        <v>45</v>
      </c>
      <c r="E26" s="0" t="str">
        <f aca="false">C26&amp;" "&amp;D26</f>
        <v>Eric Fergusson</v>
      </c>
      <c r="F26" s="4" t="s">
        <v>17</v>
      </c>
      <c r="G26" s="4"/>
      <c r="H26" s="4" t="n">
        <v>54</v>
      </c>
      <c r="I26" s="4" t="n">
        <v>6</v>
      </c>
      <c r="J26" s="4"/>
      <c r="K26" s="4"/>
      <c r="L26" s="0" t="s">
        <v>36</v>
      </c>
      <c r="M26" s="0" t="s">
        <v>19</v>
      </c>
      <c r="N26" s="2" t="s">
        <v>20</v>
      </c>
      <c r="O26" s="5" t="n">
        <v>0.341666666666667</v>
      </c>
      <c r="P26" s="5" t="n">
        <v>0.579861111111111</v>
      </c>
      <c r="Q26" s="5" t="n">
        <v>0.729861111111111</v>
      </c>
      <c r="R26" s="5" t="n">
        <v>1.22291666666667</v>
      </c>
      <c r="S26" s="4" t="s">
        <v>45</v>
      </c>
    </row>
    <row r="27" customFormat="false" ht="12.75" hidden="false" customHeight="true" outlineLevel="0" collapsed="false">
      <c r="A27" s="2" t="n">
        <v>2015</v>
      </c>
      <c r="B27" s="3" t="s">
        <v>46</v>
      </c>
      <c r="C27" s="0" t="s">
        <v>44</v>
      </c>
      <c r="D27" s="0" t="s">
        <v>45</v>
      </c>
      <c r="E27" s="0" t="str">
        <f aca="false">C27&amp;" "&amp;D27</f>
        <v>Eric Fergusson</v>
      </c>
      <c r="F27" s="4" t="s">
        <v>17</v>
      </c>
      <c r="G27" s="4"/>
      <c r="H27" s="4" t="n">
        <v>55</v>
      </c>
      <c r="I27" s="4" t="n">
        <v>7</v>
      </c>
      <c r="J27" s="4"/>
      <c r="K27" s="4"/>
      <c r="L27" s="0" t="s">
        <v>36</v>
      </c>
      <c r="M27" s="0" t="s">
        <v>19</v>
      </c>
      <c r="N27" s="2" t="s">
        <v>20</v>
      </c>
      <c r="O27" s="5" t="n">
        <v>0.372916666666667</v>
      </c>
      <c r="P27" s="5" t="n">
        <v>0.631944444444444</v>
      </c>
      <c r="Q27" s="5" t="n">
        <v>0.854166666666667</v>
      </c>
      <c r="R27" s="5" t="n">
        <v>1.27152777777778</v>
      </c>
      <c r="S27" s="4" t="s">
        <v>45</v>
      </c>
    </row>
    <row r="28" customFormat="false" ht="12.75" hidden="false" customHeight="true" outlineLevel="0" collapsed="false">
      <c r="A28" s="2" t="n">
        <v>2019</v>
      </c>
      <c r="B28" s="3" t="n">
        <v>3.24305555555556</v>
      </c>
      <c r="C28" s="0" t="s">
        <v>44</v>
      </c>
      <c r="D28" s="0" t="s">
        <v>45</v>
      </c>
      <c r="E28" s="0" t="str">
        <f aca="false">C28&amp;" "&amp;D28</f>
        <v>Eric Fergusson</v>
      </c>
      <c r="F28" s="4" t="s">
        <v>17</v>
      </c>
      <c r="H28" s="4" t="n">
        <v>59</v>
      </c>
      <c r="I28" s="4" t="n">
        <v>8</v>
      </c>
      <c r="L28" s="6" t="s">
        <v>36</v>
      </c>
      <c r="M28" s="0" t="s">
        <v>19</v>
      </c>
      <c r="N28" s="2" t="s">
        <v>20</v>
      </c>
      <c r="O28" s="5" t="n">
        <v>0.396527777777778</v>
      </c>
      <c r="P28" s="5" t="n">
        <v>0.696527777777778</v>
      </c>
      <c r="Q28" s="5" t="n">
        <v>0.916666666666667</v>
      </c>
      <c r="R28" s="5" t="n">
        <v>1.23333333333333</v>
      </c>
      <c r="S28" s="4" t="s">
        <v>45</v>
      </c>
    </row>
    <row r="29" customFormat="false" ht="12.75" hidden="false" customHeight="true" outlineLevel="0" collapsed="false">
      <c r="A29" s="2" t="n">
        <v>2023</v>
      </c>
      <c r="B29" s="3" t="n">
        <v>3.88541666666667</v>
      </c>
      <c r="C29" s="6" t="s">
        <v>44</v>
      </c>
      <c r="D29" s="6" t="s">
        <v>45</v>
      </c>
      <c r="E29" s="0" t="str">
        <f aca="false">C29&amp;" "&amp;D29</f>
        <v>Eric Fergusson</v>
      </c>
      <c r="F29" s="7" t="s">
        <v>17</v>
      </c>
      <c r="H29" s="4" t="n">
        <v>64</v>
      </c>
      <c r="I29" s="4" t="n">
        <v>9</v>
      </c>
      <c r="L29" s="6" t="s">
        <v>36</v>
      </c>
      <c r="M29" s="6" t="s">
        <v>19</v>
      </c>
      <c r="N29" s="8" t="s">
        <v>20</v>
      </c>
      <c r="O29" s="5" t="n">
        <v>0.49375</v>
      </c>
      <c r="P29" s="5" t="n">
        <v>0.831944444444444</v>
      </c>
      <c r="Q29" s="5" t="n">
        <v>1.00347222222222</v>
      </c>
      <c r="R29" s="5" t="n">
        <v>1.55625</v>
      </c>
      <c r="S29" s="7" t="s">
        <v>45</v>
      </c>
    </row>
    <row r="30" customFormat="false" ht="12.75" hidden="false" customHeight="true" outlineLevel="0" collapsed="false">
      <c r="A30" s="2" t="n">
        <v>2011</v>
      </c>
      <c r="B30" s="3" t="n">
        <v>2.54236111111111</v>
      </c>
      <c r="C30" s="0" t="s">
        <v>47</v>
      </c>
      <c r="D30" s="0" t="s">
        <v>48</v>
      </c>
      <c r="E30" s="0" t="s">
        <v>49</v>
      </c>
      <c r="F30" s="4" t="s">
        <v>17</v>
      </c>
      <c r="G30" s="4"/>
      <c r="H30" s="4" t="n">
        <v>43</v>
      </c>
      <c r="I30" s="4" t="n">
        <v>1</v>
      </c>
      <c r="J30" s="4"/>
      <c r="K30" s="4"/>
      <c r="L30" s="0" t="s">
        <v>50</v>
      </c>
      <c r="M30" s="0" t="s">
        <v>19</v>
      </c>
      <c r="N30" s="2" t="s">
        <v>20</v>
      </c>
      <c r="O30" s="5" t="n">
        <v>0.297916666666667</v>
      </c>
      <c r="P30" s="5" t="n">
        <v>0.490972222222222</v>
      </c>
      <c r="Q30" s="5" t="n">
        <v>0.589583333333333</v>
      </c>
      <c r="R30" s="5" t="n">
        <v>1.16388888888889</v>
      </c>
      <c r="S30" s="4" t="s">
        <v>48</v>
      </c>
    </row>
    <row r="31" customFormat="false" ht="12.75" hidden="false" customHeight="true" outlineLevel="0" collapsed="false">
      <c r="A31" s="2" t="n">
        <v>2009</v>
      </c>
      <c r="B31" s="3" t="n">
        <v>3.40069444444444</v>
      </c>
      <c r="C31" s="0" t="s">
        <v>51</v>
      </c>
      <c r="D31" s="0" t="s">
        <v>52</v>
      </c>
      <c r="E31" s="0" t="str">
        <f aca="false">C31&amp;" "&amp;D31</f>
        <v>Graham Fishlock</v>
      </c>
      <c r="F31" s="4" t="s">
        <v>17</v>
      </c>
      <c r="G31" s="4"/>
      <c r="H31" s="4" t="n">
        <v>55</v>
      </c>
      <c r="I31" s="4" t="n">
        <v>1</v>
      </c>
      <c r="J31" s="4"/>
      <c r="K31" s="4"/>
      <c r="L31" s="0" t="s">
        <v>53</v>
      </c>
      <c r="M31" s="0" t="s">
        <v>19</v>
      </c>
      <c r="N31" s="2" t="s">
        <v>20</v>
      </c>
      <c r="O31" s="5" t="n">
        <v>0.359027777777778</v>
      </c>
      <c r="P31" s="5" t="n">
        <v>0.663194444444444</v>
      </c>
      <c r="Q31" s="5" t="n">
        <v>0.858333333333333</v>
      </c>
      <c r="R31" s="5" t="n">
        <v>1.52013888888889</v>
      </c>
      <c r="S31" s="4" t="s">
        <v>52</v>
      </c>
    </row>
    <row r="32" customFormat="false" ht="12.75" hidden="false" customHeight="true" outlineLevel="0" collapsed="false">
      <c r="A32" s="2" t="n">
        <v>2015</v>
      </c>
      <c r="B32" s="3" t="n">
        <v>3.61527777777778</v>
      </c>
      <c r="C32" s="0" t="s">
        <v>51</v>
      </c>
      <c r="D32" s="0" t="s">
        <v>52</v>
      </c>
      <c r="E32" s="0" t="str">
        <f aca="false">C32&amp;" "&amp;D32</f>
        <v>Graham Fishlock</v>
      </c>
      <c r="F32" s="4" t="s">
        <v>17</v>
      </c>
      <c r="G32" s="4"/>
      <c r="H32" s="4" t="n">
        <v>61</v>
      </c>
      <c r="I32" s="4" t="n">
        <v>2</v>
      </c>
      <c r="J32" s="4"/>
      <c r="K32" s="4"/>
      <c r="L32" s="0" t="s">
        <v>53</v>
      </c>
      <c r="M32" s="0" t="s">
        <v>19</v>
      </c>
      <c r="N32" s="2" t="s">
        <v>20</v>
      </c>
      <c r="O32" s="5" t="n">
        <v>0.372916666666667</v>
      </c>
      <c r="P32" s="5" t="n">
        <v>0.670138888888889</v>
      </c>
      <c r="Q32" s="5" t="n">
        <v>1.05555555555556</v>
      </c>
      <c r="R32" s="5" t="n">
        <v>1.51666666666667</v>
      </c>
      <c r="S32" s="4" t="s">
        <v>52</v>
      </c>
    </row>
    <row r="33" customFormat="false" ht="12.75" hidden="false" customHeight="true" outlineLevel="0" collapsed="false">
      <c r="A33" s="2" t="n">
        <v>2008</v>
      </c>
      <c r="B33" s="3" t="n">
        <v>3.32430555555556</v>
      </c>
      <c r="C33" s="0" t="s">
        <v>54</v>
      </c>
      <c r="D33" s="0" t="s">
        <v>55</v>
      </c>
      <c r="E33" s="0" t="str">
        <f aca="false">C33&amp;" "&amp;D33</f>
        <v>Scott Gater</v>
      </c>
      <c r="F33" s="4" t="s">
        <v>17</v>
      </c>
      <c r="G33" s="4"/>
      <c r="H33" s="4" t="n">
        <v>37</v>
      </c>
      <c r="I33" s="4" t="n">
        <v>1</v>
      </c>
      <c r="J33" s="4"/>
      <c r="K33" s="4"/>
      <c r="L33" s="0" t="s">
        <v>56</v>
      </c>
      <c r="M33" s="0" t="s">
        <v>19</v>
      </c>
      <c r="N33" s="2" t="s">
        <v>20</v>
      </c>
      <c r="O33" s="5" t="n">
        <v>0.378472222222222</v>
      </c>
      <c r="P33" s="5" t="n">
        <v>0.68125</v>
      </c>
      <c r="Q33" s="5" t="n">
        <v>0.884027777777778</v>
      </c>
      <c r="R33" s="5" t="n">
        <v>1.38055555555556</v>
      </c>
      <c r="S33" s="4" t="s">
        <v>55</v>
      </c>
    </row>
    <row r="34" customFormat="false" ht="12.75" hidden="false" customHeight="true" outlineLevel="0" collapsed="false">
      <c r="A34" s="2" t="n">
        <v>2015</v>
      </c>
      <c r="B34" s="3" t="n">
        <v>3.62916666666667</v>
      </c>
      <c r="C34" s="0" t="s">
        <v>57</v>
      </c>
      <c r="D34" s="0" t="s">
        <v>58</v>
      </c>
      <c r="E34" s="0" t="str">
        <f aca="false">C34&amp;" "&amp;D34</f>
        <v>Holland Gidney</v>
      </c>
      <c r="F34" s="4" t="s">
        <v>17</v>
      </c>
      <c r="G34" s="4" t="s">
        <v>59</v>
      </c>
      <c r="H34" s="4" t="n">
        <v>37</v>
      </c>
      <c r="I34" s="4" t="n">
        <v>1</v>
      </c>
      <c r="J34" s="4"/>
      <c r="K34" s="4"/>
      <c r="L34" s="0" t="s">
        <v>25</v>
      </c>
      <c r="M34" s="0" t="s">
        <v>19</v>
      </c>
      <c r="N34" s="2" t="s">
        <v>20</v>
      </c>
      <c r="O34" s="5" t="n">
        <v>0.411805555555556</v>
      </c>
      <c r="P34" s="5" t="n">
        <v>0.690972222222222</v>
      </c>
      <c r="Q34" s="5" t="n">
        <v>1.04791666666667</v>
      </c>
      <c r="R34" s="5" t="n">
        <v>1.47847222222222</v>
      </c>
      <c r="S34" s="4" t="s">
        <v>58</v>
      </c>
    </row>
    <row r="35" customFormat="false" ht="12.75" hidden="false" customHeight="true" outlineLevel="0" collapsed="false">
      <c r="A35" s="2" t="n">
        <v>2011</v>
      </c>
      <c r="B35" s="3" t="n">
        <v>2.85138888888889</v>
      </c>
      <c r="C35" s="0" t="s">
        <v>60</v>
      </c>
      <c r="D35" s="0" t="s">
        <v>61</v>
      </c>
      <c r="E35" s="0" t="str">
        <f aca="false">C35&amp;" "&amp;D35</f>
        <v>Ryan Golbeck</v>
      </c>
      <c r="F35" s="4" t="s">
        <v>17</v>
      </c>
      <c r="G35" s="4"/>
      <c r="H35" s="4" t="n">
        <v>29</v>
      </c>
      <c r="I35" s="4" t="n">
        <v>1</v>
      </c>
      <c r="J35" s="4"/>
      <c r="K35" s="4"/>
      <c r="L35" s="0" t="s">
        <v>36</v>
      </c>
      <c r="M35" s="0" t="s">
        <v>19</v>
      </c>
      <c r="N35" s="2" t="s">
        <v>20</v>
      </c>
      <c r="O35" s="5" t="n">
        <v>0.319444444444445</v>
      </c>
      <c r="P35" s="5" t="n">
        <v>0.605555555555556</v>
      </c>
      <c r="Q35" s="5" t="n">
        <v>0.675</v>
      </c>
      <c r="R35" s="5" t="n">
        <v>1.25138888888889</v>
      </c>
      <c r="S35" s="4" t="s">
        <v>61</v>
      </c>
    </row>
    <row r="36" customFormat="false" ht="12.75" hidden="false" customHeight="true" outlineLevel="0" collapsed="false">
      <c r="A36" s="2" t="n">
        <v>2015</v>
      </c>
      <c r="B36" s="3" t="n">
        <v>2.85416666666667</v>
      </c>
      <c r="C36" s="0" t="s">
        <v>62</v>
      </c>
      <c r="D36" s="0" t="s">
        <v>63</v>
      </c>
      <c r="E36" s="0" t="str">
        <f aca="false">C36&amp;" "&amp;D36</f>
        <v>Bob Goodison</v>
      </c>
      <c r="F36" s="4" t="s">
        <v>17</v>
      </c>
      <c r="G36" s="4"/>
      <c r="H36" s="4" t="n">
        <v>52</v>
      </c>
      <c r="I36" s="4" t="n">
        <v>1</v>
      </c>
      <c r="J36" s="4"/>
      <c r="K36" s="4"/>
      <c r="L36" s="0" t="s">
        <v>64</v>
      </c>
      <c r="M36" s="0" t="s">
        <v>19</v>
      </c>
      <c r="N36" s="2" t="s">
        <v>20</v>
      </c>
      <c r="O36" s="5" t="n">
        <v>0.356944444444444</v>
      </c>
      <c r="P36" s="5" t="n">
        <v>0.540972222222222</v>
      </c>
      <c r="Q36" s="5" t="n">
        <v>0.714583333333333</v>
      </c>
      <c r="R36" s="5" t="n">
        <v>1.24166666666667</v>
      </c>
      <c r="S36" s="4" t="s">
        <v>63</v>
      </c>
    </row>
    <row r="37" customFormat="false" ht="12.75" hidden="false" customHeight="true" outlineLevel="0" collapsed="false">
      <c r="A37" s="2" t="n">
        <v>2013</v>
      </c>
      <c r="B37" s="3" t="n">
        <v>3.30138888888889</v>
      </c>
      <c r="C37" s="0" t="s">
        <v>44</v>
      </c>
      <c r="D37" s="0" t="s">
        <v>65</v>
      </c>
      <c r="E37" s="0" t="str">
        <f aca="false">C37&amp;" "&amp;D37</f>
        <v>Eric Guillemot</v>
      </c>
      <c r="F37" s="4" t="s">
        <v>17</v>
      </c>
      <c r="G37" s="4"/>
      <c r="H37" s="4" t="n">
        <v>59</v>
      </c>
      <c r="I37" s="4" t="n">
        <v>1</v>
      </c>
      <c r="J37" s="4"/>
      <c r="K37" s="4"/>
      <c r="L37" s="0" t="s">
        <v>25</v>
      </c>
      <c r="M37" s="0" t="s">
        <v>19</v>
      </c>
      <c r="N37" s="2" t="s">
        <v>20</v>
      </c>
      <c r="O37" s="5" t="n">
        <v>0.357638888888889</v>
      </c>
      <c r="P37" s="5" t="n">
        <v>0.604166666666667</v>
      </c>
      <c r="Q37" s="5" t="n">
        <v>0.808333333333333</v>
      </c>
      <c r="R37" s="5" t="n">
        <v>1.53125</v>
      </c>
      <c r="S37" s="4" t="s">
        <v>65</v>
      </c>
    </row>
    <row r="38" customFormat="false" ht="12.75" hidden="false" customHeight="true" outlineLevel="0" collapsed="false">
      <c r="A38" s="2" t="n">
        <v>2019</v>
      </c>
      <c r="B38" s="3" t="n">
        <v>3.77430555555556</v>
      </c>
      <c r="C38" s="0" t="s">
        <v>66</v>
      </c>
      <c r="D38" s="0" t="s">
        <v>67</v>
      </c>
      <c r="E38" s="0" t="str">
        <f aca="false">C38&amp;" "&amp;D38</f>
        <v>Stephen Hinde</v>
      </c>
      <c r="F38" s="4" t="s">
        <v>17</v>
      </c>
      <c r="H38" s="4" t="n">
        <v>64</v>
      </c>
      <c r="I38" s="4" t="n">
        <v>1</v>
      </c>
      <c r="K38" s="4" t="s">
        <v>24</v>
      </c>
      <c r="L38" s="6" t="s">
        <v>68</v>
      </c>
      <c r="M38" s="0" t="s">
        <v>19</v>
      </c>
      <c r="N38" s="2" t="s">
        <v>20</v>
      </c>
      <c r="O38" s="5" t="n">
        <v>0.465972222222222</v>
      </c>
      <c r="P38" s="5" t="n">
        <v>0.720138888888889</v>
      </c>
      <c r="Q38" s="5" t="n">
        <v>1.09305555555556</v>
      </c>
      <c r="R38" s="5" t="n">
        <v>1.49513888888889</v>
      </c>
      <c r="S38" s="4" t="s">
        <v>67</v>
      </c>
    </row>
    <row r="39" customFormat="false" ht="12.75" hidden="false" customHeight="true" outlineLevel="0" collapsed="false">
      <c r="A39" s="2" t="n">
        <v>2010</v>
      </c>
      <c r="B39" s="3" t="n">
        <v>3.54305555555556</v>
      </c>
      <c r="C39" s="0" t="s">
        <v>69</v>
      </c>
      <c r="D39" s="0" t="s">
        <v>70</v>
      </c>
      <c r="E39" s="0" t="str">
        <f aca="false">C39&amp;" "&amp;D39</f>
        <v>Noel Howes</v>
      </c>
      <c r="F39" s="4" t="s">
        <v>38</v>
      </c>
      <c r="G39" s="4"/>
      <c r="H39" s="4" t="n">
        <v>53</v>
      </c>
      <c r="I39" s="4" t="n">
        <v>1</v>
      </c>
      <c r="J39" s="4"/>
      <c r="K39" s="4"/>
      <c r="M39" s="0" t="s">
        <v>40</v>
      </c>
      <c r="N39" s="2" t="s">
        <v>41</v>
      </c>
      <c r="O39" s="5" t="n">
        <v>0.413888888888889</v>
      </c>
      <c r="P39" s="5" t="n">
        <v>0.686805555555556</v>
      </c>
      <c r="Q39" s="5" t="n">
        <v>0.924305555555556</v>
      </c>
      <c r="R39" s="5" t="n">
        <v>1.51805555555556</v>
      </c>
      <c r="S39" s="4" t="s">
        <v>70</v>
      </c>
    </row>
    <row r="40" customFormat="false" ht="12.75" hidden="false" customHeight="true" outlineLevel="0" collapsed="false">
      <c r="A40" s="2" t="n">
        <v>2015</v>
      </c>
      <c r="B40" s="3" t="n">
        <v>3.21319444444444</v>
      </c>
      <c r="C40" s="0" t="s">
        <v>71</v>
      </c>
      <c r="D40" s="0" t="s">
        <v>72</v>
      </c>
      <c r="E40" s="0" t="str">
        <f aca="false">C40&amp;" "&amp;D40</f>
        <v>Meyrick Jones</v>
      </c>
      <c r="F40" s="4" t="s">
        <v>17</v>
      </c>
      <c r="G40" s="4"/>
      <c r="H40" s="4" t="n">
        <v>41</v>
      </c>
      <c r="I40" s="4" t="n">
        <v>1</v>
      </c>
      <c r="J40" s="4"/>
      <c r="K40" s="4"/>
      <c r="L40" s="0" t="s">
        <v>73</v>
      </c>
      <c r="M40" s="0" t="s">
        <v>19</v>
      </c>
      <c r="N40" s="2" t="s">
        <v>20</v>
      </c>
      <c r="O40" s="5" t="n">
        <v>0.402777777777778</v>
      </c>
      <c r="P40" s="5" t="n">
        <v>0.71875</v>
      </c>
      <c r="Q40" s="5" t="n">
        <v>0.954861111111111</v>
      </c>
      <c r="R40" s="5" t="n">
        <v>1.13680555555556</v>
      </c>
      <c r="S40" s="4" t="s">
        <v>72</v>
      </c>
    </row>
    <row r="41" customFormat="false" ht="12.75" hidden="false" customHeight="true" outlineLevel="0" collapsed="false">
      <c r="A41" s="2" t="n">
        <v>2013</v>
      </c>
      <c r="B41" s="3" t="n">
        <v>3.22847222222222</v>
      </c>
      <c r="C41" s="0" t="s">
        <v>74</v>
      </c>
      <c r="D41" s="0" t="s">
        <v>75</v>
      </c>
      <c r="E41" s="0" t="str">
        <f aca="false">C41&amp;" "&amp;D41</f>
        <v>David King</v>
      </c>
      <c r="F41" s="4" t="s">
        <v>17</v>
      </c>
      <c r="G41" s="4"/>
      <c r="H41" s="4" t="n">
        <v>48</v>
      </c>
      <c r="I41" s="4" t="n">
        <v>1</v>
      </c>
      <c r="J41" s="4"/>
      <c r="K41" s="4"/>
      <c r="L41" s="0" t="s">
        <v>76</v>
      </c>
      <c r="M41" s="0" t="s">
        <v>19</v>
      </c>
      <c r="N41" s="2" t="s">
        <v>20</v>
      </c>
      <c r="O41" s="5" t="n">
        <v>0.361111111111111</v>
      </c>
      <c r="P41" s="5" t="n">
        <v>0.579861111111111</v>
      </c>
      <c r="Q41" s="5" t="n">
        <v>0.777083333333333</v>
      </c>
      <c r="R41" s="5" t="n">
        <v>1.51041666666667</v>
      </c>
      <c r="S41" s="4" t="s">
        <v>75</v>
      </c>
    </row>
    <row r="42" customFormat="false" ht="12.75" hidden="false" customHeight="true" outlineLevel="0" collapsed="false">
      <c r="A42" s="2" t="n">
        <v>2015</v>
      </c>
      <c r="B42" s="3" t="n">
        <v>3.01875</v>
      </c>
      <c r="C42" s="0" t="s">
        <v>74</v>
      </c>
      <c r="D42" s="0" t="s">
        <v>75</v>
      </c>
      <c r="E42" s="0" t="str">
        <f aca="false">C42&amp;" "&amp;D42</f>
        <v>David King</v>
      </c>
      <c r="F42" s="4" t="s">
        <v>17</v>
      </c>
      <c r="G42" s="4"/>
      <c r="H42" s="4" t="n">
        <v>50</v>
      </c>
      <c r="I42" s="4" t="n">
        <v>2</v>
      </c>
      <c r="J42" s="4"/>
      <c r="K42" s="4"/>
      <c r="L42" s="0" t="s">
        <v>76</v>
      </c>
      <c r="M42" s="0" t="s">
        <v>19</v>
      </c>
      <c r="N42" s="2" t="s">
        <v>20</v>
      </c>
      <c r="O42" s="5" t="n">
        <v>0.356944444444444</v>
      </c>
      <c r="P42" s="5" t="n">
        <v>0.540972222222222</v>
      </c>
      <c r="Q42" s="5" t="n">
        <v>0.84375</v>
      </c>
      <c r="R42" s="5" t="n">
        <v>1.27708333333333</v>
      </c>
      <c r="S42" s="4" t="s">
        <v>75</v>
      </c>
    </row>
    <row r="43" customFormat="false" ht="12.75" hidden="false" customHeight="true" outlineLevel="0" collapsed="false">
      <c r="A43" s="2" t="n">
        <v>2019</v>
      </c>
      <c r="B43" s="3" t="n">
        <v>2.87916666666667</v>
      </c>
      <c r="C43" s="6" t="s">
        <v>74</v>
      </c>
      <c r="D43" s="0" t="s">
        <v>75</v>
      </c>
      <c r="E43" s="0" t="str">
        <f aca="false">C43&amp;" "&amp;D43</f>
        <v>David King</v>
      </c>
      <c r="F43" s="4" t="s">
        <v>17</v>
      </c>
      <c r="H43" s="4" t="n">
        <v>54</v>
      </c>
      <c r="I43" s="4" t="n">
        <v>3</v>
      </c>
      <c r="L43" s="0" t="s">
        <v>76</v>
      </c>
      <c r="M43" s="0" t="s">
        <v>19</v>
      </c>
      <c r="N43" s="2" t="s">
        <v>20</v>
      </c>
      <c r="O43" s="5" t="n">
        <v>0.321527777777778</v>
      </c>
      <c r="P43" s="5" t="n">
        <v>0.720138888888889</v>
      </c>
      <c r="Q43" s="5" t="n">
        <v>0.749305555555556</v>
      </c>
      <c r="R43" s="5" t="n">
        <v>1.08819444444444</v>
      </c>
      <c r="S43" s="4" t="s">
        <v>75</v>
      </c>
    </row>
    <row r="44" customFormat="false" ht="12.75" hidden="false" customHeight="true" outlineLevel="0" collapsed="false">
      <c r="A44" s="2" t="n">
        <v>2010</v>
      </c>
      <c r="B44" s="3" t="n">
        <v>3.475</v>
      </c>
      <c r="C44" s="0" t="s">
        <v>22</v>
      </c>
      <c r="D44" s="0" t="s">
        <v>77</v>
      </c>
      <c r="E44" s="0" t="str">
        <f aca="false">C44&amp;" "&amp;D44</f>
        <v>Ken Knutson</v>
      </c>
      <c r="F44" s="4" t="s">
        <v>38</v>
      </c>
      <c r="G44" s="4"/>
      <c r="H44" s="4" t="n">
        <v>60</v>
      </c>
      <c r="I44" s="4" t="n">
        <v>1</v>
      </c>
      <c r="J44" s="4"/>
      <c r="K44" s="4"/>
      <c r="L44" s="9" t="s">
        <v>78</v>
      </c>
      <c r="M44" s="0" t="s">
        <v>79</v>
      </c>
      <c r="N44" s="2" t="s">
        <v>80</v>
      </c>
      <c r="O44" s="5" t="n">
        <v>0.415277777777778</v>
      </c>
      <c r="P44" s="5" t="n">
        <v>0.711805555555556</v>
      </c>
      <c r="Q44" s="5" t="n">
        <v>0.944444444444445</v>
      </c>
      <c r="R44" s="5" t="n">
        <v>1.40347222222222</v>
      </c>
      <c r="S44" s="4" t="s">
        <v>77</v>
      </c>
    </row>
    <row r="45" customFormat="false" ht="12.75" hidden="false" customHeight="true" outlineLevel="0" collapsed="false">
      <c r="A45" s="2" t="n">
        <v>2010</v>
      </c>
      <c r="B45" s="3" t="n">
        <v>3.42291666666667</v>
      </c>
      <c r="C45" s="0" t="s">
        <v>81</v>
      </c>
      <c r="D45" s="0" t="s">
        <v>82</v>
      </c>
      <c r="E45" s="0" t="str">
        <f aca="false">C45&amp;" "&amp;D45</f>
        <v>Manfred Kuchenmuller</v>
      </c>
      <c r="F45" s="4" t="s">
        <v>17</v>
      </c>
      <c r="G45" s="4"/>
      <c r="H45" s="4" t="n">
        <v>68</v>
      </c>
      <c r="I45" s="4" t="n">
        <v>1</v>
      </c>
      <c r="J45" s="4"/>
      <c r="K45" s="4"/>
      <c r="L45" s="0" t="s">
        <v>56</v>
      </c>
      <c r="M45" s="0" t="s">
        <v>19</v>
      </c>
      <c r="N45" s="2" t="s">
        <v>20</v>
      </c>
      <c r="O45" s="5" t="n">
        <v>0.429166666666667</v>
      </c>
      <c r="P45" s="5" t="n">
        <v>0.703472222222222</v>
      </c>
      <c r="Q45" s="5" t="n">
        <v>0.916666666666667</v>
      </c>
      <c r="R45" s="5" t="n">
        <v>1.37361111111111</v>
      </c>
      <c r="S45" s="4" t="s">
        <v>82</v>
      </c>
    </row>
    <row r="46" customFormat="false" ht="12.75" hidden="false" customHeight="true" outlineLevel="0" collapsed="false">
      <c r="A46" s="2" t="n">
        <v>2010</v>
      </c>
      <c r="B46" s="3" t="n">
        <v>3.75833333333333</v>
      </c>
      <c r="C46" s="0" t="s">
        <v>83</v>
      </c>
      <c r="D46" s="0" t="s">
        <v>84</v>
      </c>
      <c r="E46" s="0" t="str">
        <f aca="false">C46&amp;" "&amp;D46</f>
        <v>Phillip Lennox</v>
      </c>
      <c r="F46" s="4" t="s">
        <v>17</v>
      </c>
      <c r="G46" s="4"/>
      <c r="H46" s="4" t="n">
        <v>46</v>
      </c>
      <c r="I46" s="4" t="n">
        <v>1</v>
      </c>
      <c r="J46" s="4"/>
      <c r="K46" s="4"/>
      <c r="L46" s="0" t="s">
        <v>25</v>
      </c>
      <c r="M46" s="0" t="s">
        <v>19</v>
      </c>
      <c r="N46" s="2" t="s">
        <v>20</v>
      </c>
      <c r="O46" s="5" t="n">
        <v>0.454861111111111</v>
      </c>
      <c r="P46" s="5" t="n">
        <v>0.775694444444445</v>
      </c>
      <c r="Q46" s="5" t="n">
        <v>0.9375</v>
      </c>
      <c r="R46" s="5" t="n">
        <v>1.59027777777778</v>
      </c>
      <c r="S46" s="4" t="s">
        <v>84</v>
      </c>
    </row>
    <row r="47" customFormat="false" ht="12.75" hidden="false" customHeight="true" outlineLevel="0" collapsed="false">
      <c r="A47" s="2" t="n">
        <v>2011</v>
      </c>
      <c r="B47" s="3" t="n">
        <v>3.57916666666667</v>
      </c>
      <c r="C47" s="0" t="s">
        <v>83</v>
      </c>
      <c r="D47" s="0" t="s">
        <v>84</v>
      </c>
      <c r="E47" s="0" t="str">
        <f aca="false">C47&amp;" "&amp;D47</f>
        <v>Phillip Lennox</v>
      </c>
      <c r="F47" s="4" t="s">
        <v>17</v>
      </c>
      <c r="G47" s="4"/>
      <c r="H47" s="4" t="n">
        <v>47</v>
      </c>
      <c r="I47" s="4" t="n">
        <v>2</v>
      </c>
      <c r="J47" s="4"/>
      <c r="K47" s="4"/>
      <c r="L47" s="0" t="s">
        <v>25</v>
      </c>
      <c r="M47" s="0" t="s">
        <v>19</v>
      </c>
      <c r="N47" s="2" t="s">
        <v>20</v>
      </c>
      <c r="O47" s="5" t="n">
        <v>0.404166666666667</v>
      </c>
      <c r="P47" s="5" t="n">
        <v>0.730555555555556</v>
      </c>
      <c r="Q47" s="5" t="n">
        <v>0.944444444444445</v>
      </c>
      <c r="R47" s="5" t="n">
        <v>1.61736111111111</v>
      </c>
      <c r="S47" s="4" t="s">
        <v>84</v>
      </c>
    </row>
    <row r="48" customFormat="false" ht="12.75" hidden="false" customHeight="true" outlineLevel="0" collapsed="false">
      <c r="A48" s="2" t="n">
        <v>2010</v>
      </c>
      <c r="B48" s="3" t="n">
        <v>3.3625</v>
      </c>
      <c r="C48" s="0" t="s">
        <v>85</v>
      </c>
      <c r="D48" s="0" t="s">
        <v>86</v>
      </c>
      <c r="E48" s="0" t="str">
        <f aca="false">C48&amp;" "&amp;D48</f>
        <v>Cheryl Lynch</v>
      </c>
      <c r="F48" s="4" t="s">
        <v>17</v>
      </c>
      <c r="G48" s="4" t="s">
        <v>59</v>
      </c>
      <c r="H48" s="4" t="n">
        <v>47</v>
      </c>
      <c r="I48" s="4" t="n">
        <v>1</v>
      </c>
      <c r="J48" s="4"/>
      <c r="K48" s="4"/>
      <c r="L48" s="0" t="s">
        <v>36</v>
      </c>
      <c r="M48" s="0" t="s">
        <v>19</v>
      </c>
      <c r="N48" s="2" t="s">
        <v>20</v>
      </c>
      <c r="O48" s="5" t="n">
        <v>0.369444444444444</v>
      </c>
      <c r="P48" s="5" t="n">
        <v>0.604861111111111</v>
      </c>
      <c r="Q48" s="5" t="n">
        <v>0.934027777777778</v>
      </c>
      <c r="R48" s="5" t="n">
        <v>1.45416666666667</v>
      </c>
      <c r="S48" s="4" t="s">
        <v>86</v>
      </c>
    </row>
    <row r="49" customFormat="false" ht="12.75" hidden="false" customHeight="true" outlineLevel="0" collapsed="false">
      <c r="A49" s="2" t="n">
        <v>2015</v>
      </c>
      <c r="B49" s="3" t="n">
        <v>3.10069444444444</v>
      </c>
      <c r="C49" s="0" t="s">
        <v>87</v>
      </c>
      <c r="D49" s="0" t="s">
        <v>88</v>
      </c>
      <c r="E49" s="0" t="str">
        <f aca="false">C49&amp;" "&amp;D49</f>
        <v>Kristy Mighton</v>
      </c>
      <c r="F49" s="4" t="s">
        <v>17</v>
      </c>
      <c r="G49" s="4" t="s">
        <v>59</v>
      </c>
      <c r="H49" s="4" t="n">
        <v>39</v>
      </c>
      <c r="I49" s="4" t="n">
        <v>1</v>
      </c>
      <c r="J49" s="4"/>
      <c r="K49" s="4"/>
      <c r="L49" s="0" t="s">
        <v>89</v>
      </c>
      <c r="M49" s="0" t="s">
        <v>19</v>
      </c>
      <c r="N49" s="2" t="s">
        <v>20</v>
      </c>
      <c r="O49" s="5" t="n">
        <v>0.363888888888889</v>
      </c>
      <c r="P49" s="5" t="n">
        <v>0.540972222222222</v>
      </c>
      <c r="Q49" s="5" t="n">
        <v>0.832638888888889</v>
      </c>
      <c r="R49" s="5" t="n">
        <v>1.36319444444444</v>
      </c>
      <c r="S49" s="4" t="s">
        <v>88</v>
      </c>
    </row>
    <row r="50" customFormat="false" ht="12.75" hidden="false" customHeight="true" outlineLevel="0" collapsed="false">
      <c r="A50" s="2" t="n">
        <v>2013</v>
      </c>
      <c r="B50" s="3" t="n">
        <v>2.92708333333333</v>
      </c>
      <c r="C50" s="0" t="s">
        <v>90</v>
      </c>
      <c r="D50" s="0" t="s">
        <v>91</v>
      </c>
      <c r="E50" s="0" t="str">
        <f aca="false">C50&amp;" "&amp;D50</f>
        <v>Yutaka Moriwaki</v>
      </c>
      <c r="F50" s="4" t="s">
        <v>92</v>
      </c>
      <c r="G50" s="4"/>
      <c r="H50" s="4" t="n">
        <v>42</v>
      </c>
      <c r="I50" s="4" t="n">
        <v>1</v>
      </c>
      <c r="J50" s="4"/>
      <c r="K50" s="4"/>
      <c r="L50" s="0" t="s">
        <v>93</v>
      </c>
      <c r="N50" s="2" t="s">
        <v>94</v>
      </c>
      <c r="O50" s="5" t="n">
        <v>0.35625</v>
      </c>
      <c r="P50" s="5" t="n">
        <v>0.536805555555556</v>
      </c>
      <c r="Q50" s="5" t="n">
        <v>0.777083333333333</v>
      </c>
      <c r="R50" s="5" t="n">
        <v>1.25694444444444</v>
      </c>
      <c r="S50" s="4" t="s">
        <v>91</v>
      </c>
    </row>
    <row r="51" customFormat="false" ht="12.75" hidden="false" customHeight="true" outlineLevel="0" collapsed="false">
      <c r="A51" s="2" t="n">
        <v>2007</v>
      </c>
      <c r="B51" s="3" t="n">
        <v>3.46319444444444</v>
      </c>
      <c r="C51" s="0" t="s">
        <v>95</v>
      </c>
      <c r="D51" s="0" t="s">
        <v>96</v>
      </c>
      <c r="E51" s="0" t="str">
        <f aca="false">C51&amp;" "&amp;D51</f>
        <v>Jeff Mudrakoff</v>
      </c>
      <c r="F51" s="4" t="s">
        <v>17</v>
      </c>
      <c r="G51" s="4"/>
      <c r="H51" s="4" t="n">
        <v>34</v>
      </c>
      <c r="I51" s="4" t="n">
        <v>1</v>
      </c>
      <c r="J51" s="4"/>
      <c r="K51" s="4"/>
      <c r="L51" s="0" t="s">
        <v>76</v>
      </c>
      <c r="M51" s="0" t="s">
        <v>19</v>
      </c>
      <c r="N51" s="2" t="s">
        <v>20</v>
      </c>
      <c r="O51" s="5" t="n">
        <v>0.35625</v>
      </c>
      <c r="P51" s="5" t="n">
        <v>0.627777777777778</v>
      </c>
      <c r="Q51" s="5" t="n">
        <v>0.896527777777778</v>
      </c>
      <c r="R51" s="5" t="n">
        <v>1.58125</v>
      </c>
      <c r="S51" s="4" t="s">
        <v>96</v>
      </c>
    </row>
    <row r="52" customFormat="false" ht="12.75" hidden="false" customHeight="true" outlineLevel="0" collapsed="false">
      <c r="A52" s="2" t="n">
        <v>2008</v>
      </c>
      <c r="B52" s="3" t="n">
        <v>3.31041666666667</v>
      </c>
      <c r="C52" s="0" t="s">
        <v>95</v>
      </c>
      <c r="D52" s="0" t="s">
        <v>96</v>
      </c>
      <c r="E52" s="0" t="str">
        <f aca="false">C52&amp;" "&amp;D52</f>
        <v>Jeff Mudrakoff</v>
      </c>
      <c r="F52" s="4" t="s">
        <v>17</v>
      </c>
      <c r="G52" s="4"/>
      <c r="H52" s="4" t="n">
        <v>35</v>
      </c>
      <c r="I52" s="4" t="n">
        <v>2</v>
      </c>
      <c r="J52" s="4"/>
      <c r="K52" s="4"/>
      <c r="L52" s="0" t="s">
        <v>76</v>
      </c>
      <c r="M52" s="0" t="s">
        <v>19</v>
      </c>
      <c r="N52" s="2" t="s">
        <v>20</v>
      </c>
      <c r="O52" s="5" t="n">
        <v>0.364583333333333</v>
      </c>
      <c r="P52" s="5" t="n">
        <v>0.68125</v>
      </c>
      <c r="Q52" s="5" t="n">
        <v>0.884027777777778</v>
      </c>
      <c r="R52" s="5" t="n">
        <v>1.38055555555556</v>
      </c>
      <c r="S52" s="4" t="s">
        <v>96</v>
      </c>
    </row>
    <row r="53" customFormat="false" ht="12.75" hidden="false" customHeight="true" outlineLevel="0" collapsed="false">
      <c r="A53" s="2" t="n">
        <v>2009</v>
      </c>
      <c r="B53" s="3" t="n">
        <v>3.05694444444444</v>
      </c>
      <c r="C53" s="0" t="s">
        <v>95</v>
      </c>
      <c r="D53" s="0" t="s">
        <v>96</v>
      </c>
      <c r="E53" s="0" t="str">
        <f aca="false">C53&amp;" "&amp;D53</f>
        <v>Jeff Mudrakoff</v>
      </c>
      <c r="F53" s="4" t="s">
        <v>17</v>
      </c>
      <c r="G53" s="4"/>
      <c r="H53" s="4" t="n">
        <v>36</v>
      </c>
      <c r="I53" s="4" t="n">
        <v>3</v>
      </c>
      <c r="J53" s="4"/>
      <c r="K53" s="4"/>
      <c r="L53" s="0" t="s">
        <v>76</v>
      </c>
      <c r="M53" s="0" t="s">
        <v>19</v>
      </c>
      <c r="N53" s="2" t="s">
        <v>20</v>
      </c>
      <c r="O53" s="5" t="n">
        <v>0.359027777777778</v>
      </c>
      <c r="P53" s="5" t="n">
        <v>0.672916666666667</v>
      </c>
      <c r="Q53" s="5" t="n">
        <v>0.782638888888889</v>
      </c>
      <c r="R53" s="5" t="n">
        <v>1.24236111111111</v>
      </c>
      <c r="S53" s="4" t="s">
        <v>96</v>
      </c>
    </row>
    <row r="54" customFormat="false" ht="12.75" hidden="false" customHeight="true" outlineLevel="0" collapsed="false">
      <c r="A54" s="2" t="n">
        <v>2010</v>
      </c>
      <c r="B54" s="3" t="n">
        <v>3.05486111111111</v>
      </c>
      <c r="C54" s="0" t="s">
        <v>95</v>
      </c>
      <c r="D54" s="0" t="s">
        <v>96</v>
      </c>
      <c r="E54" s="0" t="str">
        <f aca="false">C54&amp;" "&amp;D54</f>
        <v>Jeff Mudrakoff</v>
      </c>
      <c r="F54" s="4" t="s">
        <v>17</v>
      </c>
      <c r="G54" s="4"/>
      <c r="H54" s="4" t="n">
        <v>37</v>
      </c>
      <c r="I54" s="4" t="n">
        <v>4</v>
      </c>
      <c r="J54" s="4"/>
      <c r="K54" s="4"/>
      <c r="L54" s="0" t="s">
        <v>76</v>
      </c>
      <c r="M54" s="0" t="s">
        <v>19</v>
      </c>
      <c r="N54" s="2" t="s">
        <v>20</v>
      </c>
      <c r="O54" s="5" t="n">
        <v>0.36875</v>
      </c>
      <c r="P54" s="5" t="n">
        <v>0.624305555555556</v>
      </c>
      <c r="Q54" s="5" t="n">
        <v>0.822916666666667</v>
      </c>
      <c r="R54" s="5" t="n">
        <v>1.23888888888889</v>
      </c>
      <c r="S54" s="4" t="s">
        <v>96</v>
      </c>
    </row>
    <row r="55" customFormat="false" ht="12.75" hidden="false" customHeight="true" outlineLevel="0" collapsed="false">
      <c r="A55" s="2" t="n">
        <v>2011</v>
      </c>
      <c r="B55" s="3" t="n">
        <v>3.05694444444444</v>
      </c>
      <c r="C55" s="0" t="s">
        <v>95</v>
      </c>
      <c r="D55" s="0" t="s">
        <v>96</v>
      </c>
      <c r="E55" s="0" t="str">
        <f aca="false">C55&amp;" "&amp;D55</f>
        <v>Jeff Mudrakoff</v>
      </c>
      <c r="F55" s="4" t="s">
        <v>17</v>
      </c>
      <c r="G55" s="4"/>
      <c r="H55" s="4" t="n">
        <v>38</v>
      </c>
      <c r="I55" s="4" t="n">
        <v>5</v>
      </c>
      <c r="J55" s="4"/>
      <c r="K55" s="4"/>
      <c r="L55" s="0" t="s">
        <v>76</v>
      </c>
      <c r="M55" s="0" t="s">
        <v>19</v>
      </c>
      <c r="N55" s="2" t="s">
        <v>20</v>
      </c>
      <c r="O55" s="5" t="n">
        <v>0.354166666666667</v>
      </c>
      <c r="P55" s="5" t="n">
        <v>0.605555555555556</v>
      </c>
      <c r="Q55" s="5" t="n">
        <v>0.760416666666667</v>
      </c>
      <c r="R55" s="5" t="n">
        <v>1.33680555555556</v>
      </c>
      <c r="S55" s="4" t="s">
        <v>96</v>
      </c>
    </row>
    <row r="56" customFormat="false" ht="12.75" hidden="false" customHeight="true" outlineLevel="0" collapsed="false">
      <c r="A56" s="2" t="n">
        <v>2009</v>
      </c>
      <c r="B56" s="3" t="n">
        <v>3.09166666666667</v>
      </c>
      <c r="C56" s="0" t="s">
        <v>97</v>
      </c>
      <c r="D56" s="0" t="s">
        <v>98</v>
      </c>
      <c r="E56" s="0" t="str">
        <f aca="false">C56&amp;" "&amp;D56</f>
        <v>Keith Nichol</v>
      </c>
      <c r="F56" s="4" t="s">
        <v>17</v>
      </c>
      <c r="G56" s="4"/>
      <c r="H56" s="4" t="n">
        <v>53</v>
      </c>
      <c r="I56" s="4" t="n">
        <v>1</v>
      </c>
      <c r="J56" s="4"/>
      <c r="K56" s="4" t="s">
        <v>24</v>
      </c>
      <c r="L56" s="0" t="s">
        <v>36</v>
      </c>
      <c r="M56" s="0" t="s">
        <v>19</v>
      </c>
      <c r="N56" s="2" t="s">
        <v>20</v>
      </c>
      <c r="O56" s="5" t="n">
        <v>0.363194444444444</v>
      </c>
      <c r="P56" s="5" t="n">
        <v>0.622916666666667</v>
      </c>
      <c r="Q56" s="5" t="n">
        <v>0.838194444444445</v>
      </c>
      <c r="R56" s="5" t="n">
        <v>1.26736111111111</v>
      </c>
      <c r="S56" s="4" t="s">
        <v>98</v>
      </c>
    </row>
    <row r="57" customFormat="false" ht="12.75" hidden="false" customHeight="true" outlineLevel="0" collapsed="false">
      <c r="A57" s="2" t="n">
        <v>2010</v>
      </c>
      <c r="B57" s="3" t="n">
        <v>3.05763888888889</v>
      </c>
      <c r="C57" s="0" t="s">
        <v>97</v>
      </c>
      <c r="D57" s="0" t="s">
        <v>98</v>
      </c>
      <c r="E57" s="0" t="str">
        <f aca="false">C57&amp;" "&amp;D57</f>
        <v>Keith Nichol</v>
      </c>
      <c r="F57" s="4" t="s">
        <v>17</v>
      </c>
      <c r="G57" s="4"/>
      <c r="H57" s="4" t="n">
        <v>54</v>
      </c>
      <c r="I57" s="4" t="n">
        <v>2</v>
      </c>
      <c r="J57" s="4"/>
      <c r="K57" s="4"/>
      <c r="L57" s="0" t="s">
        <v>36</v>
      </c>
      <c r="M57" s="0" t="s">
        <v>19</v>
      </c>
      <c r="N57" s="2" t="s">
        <v>20</v>
      </c>
      <c r="O57" s="5" t="n">
        <v>0.366666666666667</v>
      </c>
      <c r="P57" s="5" t="n">
        <v>0.577083333333333</v>
      </c>
      <c r="Q57" s="5" t="n">
        <v>0.819444444444445</v>
      </c>
      <c r="R57" s="5" t="n">
        <v>1.29444444444444</v>
      </c>
      <c r="S57" s="4" t="s">
        <v>98</v>
      </c>
    </row>
    <row r="58" customFormat="false" ht="12.75" hidden="false" customHeight="true" outlineLevel="0" collapsed="false">
      <c r="A58" s="2" t="n">
        <v>2009</v>
      </c>
      <c r="B58" s="3" t="n">
        <v>3.05347222222222</v>
      </c>
      <c r="C58" s="0" t="s">
        <v>97</v>
      </c>
      <c r="D58" s="0" t="s">
        <v>99</v>
      </c>
      <c r="E58" s="0" t="str">
        <f aca="false">C58&amp;" "&amp;D58</f>
        <v>Keith Patterson</v>
      </c>
      <c r="F58" s="4" t="s">
        <v>17</v>
      </c>
      <c r="G58" s="4"/>
      <c r="H58" s="4" t="n">
        <v>37</v>
      </c>
      <c r="I58" s="4" t="n">
        <v>1</v>
      </c>
      <c r="J58" s="4"/>
      <c r="K58" s="4"/>
      <c r="L58" s="0" t="s">
        <v>36</v>
      </c>
      <c r="M58" s="0" t="s">
        <v>19</v>
      </c>
      <c r="N58" s="2" t="s">
        <v>20</v>
      </c>
      <c r="O58" s="5" t="n">
        <v>0.340277777777778</v>
      </c>
      <c r="P58" s="5" t="n">
        <v>0.659027777777778</v>
      </c>
      <c r="Q58" s="5" t="n">
        <v>0.811805555555556</v>
      </c>
      <c r="R58" s="5" t="n">
        <v>1.24236111111111</v>
      </c>
      <c r="S58" s="4" t="s">
        <v>99</v>
      </c>
    </row>
    <row r="59" customFormat="false" ht="12.75" hidden="false" customHeight="true" outlineLevel="0" collapsed="false">
      <c r="A59" s="2" t="n">
        <v>2010</v>
      </c>
      <c r="B59" s="3" t="n">
        <v>3.33263888888889</v>
      </c>
      <c r="C59" s="0" t="s">
        <v>97</v>
      </c>
      <c r="D59" s="0" t="s">
        <v>99</v>
      </c>
      <c r="E59" s="0" t="str">
        <f aca="false">C59&amp;" "&amp;D59</f>
        <v>Keith Patterson</v>
      </c>
      <c r="F59" s="4" t="s">
        <v>17</v>
      </c>
      <c r="G59" s="4"/>
      <c r="H59" s="4" t="n">
        <v>38</v>
      </c>
      <c r="I59" s="4" t="n">
        <v>2</v>
      </c>
      <c r="J59" s="4"/>
      <c r="K59" s="4"/>
      <c r="L59" s="0" t="s">
        <v>36</v>
      </c>
      <c r="M59" s="0" t="s">
        <v>19</v>
      </c>
      <c r="N59" s="2" t="s">
        <v>20</v>
      </c>
      <c r="O59" s="5" t="n">
        <v>0.370833333333333</v>
      </c>
      <c r="P59" s="5" t="n">
        <v>0.636805555555556</v>
      </c>
      <c r="Q59" s="5" t="n">
        <v>0.822916666666667</v>
      </c>
      <c r="R59" s="5" t="n">
        <v>1.25208333333333</v>
      </c>
      <c r="S59" s="4" t="s">
        <v>99</v>
      </c>
    </row>
    <row r="60" customFormat="false" ht="12.75" hidden="false" customHeight="true" outlineLevel="0" collapsed="false">
      <c r="A60" s="2" t="n">
        <v>2011</v>
      </c>
      <c r="B60" s="3" t="n">
        <v>3.19166666666667</v>
      </c>
      <c r="C60" s="0" t="s">
        <v>97</v>
      </c>
      <c r="D60" s="0" t="s">
        <v>99</v>
      </c>
      <c r="E60" s="0" t="str">
        <f aca="false">C60&amp;" "&amp;D60</f>
        <v>Keith Patterson</v>
      </c>
      <c r="F60" s="4" t="s">
        <v>17</v>
      </c>
      <c r="G60" s="4"/>
      <c r="H60" s="4" t="n">
        <v>39</v>
      </c>
      <c r="I60" s="4" t="n">
        <v>3</v>
      </c>
      <c r="J60" s="4"/>
      <c r="K60" s="4"/>
      <c r="L60" s="0" t="s">
        <v>36</v>
      </c>
      <c r="M60" s="0" t="s">
        <v>19</v>
      </c>
      <c r="N60" s="2" t="s">
        <v>20</v>
      </c>
      <c r="O60" s="5" t="n">
        <v>0.365277777777778</v>
      </c>
      <c r="P60" s="5" t="n">
        <v>0.654166666666667</v>
      </c>
      <c r="Q60" s="5" t="n">
        <v>0.818055555555556</v>
      </c>
      <c r="R60" s="5" t="n">
        <v>1.35416666666667</v>
      </c>
      <c r="S60" s="4" t="s">
        <v>99</v>
      </c>
    </row>
    <row r="61" customFormat="false" ht="12.75" hidden="false" customHeight="true" outlineLevel="0" collapsed="false">
      <c r="A61" s="2" t="n">
        <v>2007</v>
      </c>
      <c r="B61" s="3" t="n">
        <v>3.20763888888889</v>
      </c>
      <c r="C61" s="0" t="s">
        <v>100</v>
      </c>
      <c r="D61" s="0" t="s">
        <v>101</v>
      </c>
      <c r="E61" s="0" t="str">
        <f aca="false">C61&amp;" "&amp;D61</f>
        <v>Alex Pope</v>
      </c>
      <c r="F61" s="4" t="s">
        <v>17</v>
      </c>
      <c r="G61" s="4"/>
      <c r="H61" s="4" t="n">
        <v>40</v>
      </c>
      <c r="I61" s="4" t="n">
        <v>1</v>
      </c>
      <c r="J61" s="4"/>
      <c r="K61" s="4"/>
      <c r="L61" s="0" t="s">
        <v>102</v>
      </c>
      <c r="M61" s="0" t="s">
        <v>19</v>
      </c>
      <c r="N61" s="2" t="s">
        <v>103</v>
      </c>
      <c r="O61" s="5" t="n">
        <v>0.335416666666667</v>
      </c>
      <c r="P61" s="5" t="n">
        <v>0.598611111111111</v>
      </c>
      <c r="Q61" s="5" t="n">
        <v>0.851388888888889</v>
      </c>
      <c r="R61" s="5" t="n">
        <v>1.42222222222222</v>
      </c>
      <c r="S61" s="4" t="s">
        <v>101</v>
      </c>
    </row>
    <row r="62" customFormat="false" ht="12.75" hidden="false" customHeight="true" outlineLevel="0" collapsed="false">
      <c r="A62" s="2" t="n">
        <v>2010</v>
      </c>
      <c r="B62" s="3" t="n">
        <v>2.94166666666667</v>
      </c>
      <c r="C62" s="0" t="s">
        <v>100</v>
      </c>
      <c r="D62" s="0" t="s">
        <v>101</v>
      </c>
      <c r="E62" s="0" t="str">
        <f aca="false">C62&amp;" "&amp;D62</f>
        <v>Alex Pope</v>
      </c>
      <c r="F62" s="4" t="s">
        <v>17</v>
      </c>
      <c r="G62" s="4"/>
      <c r="H62" s="4" t="n">
        <v>43</v>
      </c>
      <c r="I62" s="4" t="n">
        <v>2</v>
      </c>
      <c r="J62" s="4"/>
      <c r="K62" s="4"/>
      <c r="L62" s="0" t="s">
        <v>102</v>
      </c>
      <c r="M62" s="0" t="s">
        <v>19</v>
      </c>
      <c r="N62" s="2" t="s">
        <v>103</v>
      </c>
      <c r="O62" s="5" t="n">
        <v>0.353472222222222</v>
      </c>
      <c r="P62" s="5" t="n">
        <v>0.570138888888889</v>
      </c>
      <c r="Q62" s="5" t="n">
        <v>0.749305555555556</v>
      </c>
      <c r="R62" s="5" t="n">
        <v>1.26875</v>
      </c>
      <c r="S62" s="4" t="s">
        <v>101</v>
      </c>
    </row>
    <row r="63" customFormat="false" ht="12.75" hidden="false" customHeight="true" outlineLevel="0" collapsed="false">
      <c r="A63" s="2" t="n">
        <v>2009</v>
      </c>
      <c r="B63" s="3" t="n">
        <v>2.84027777777778</v>
      </c>
      <c r="C63" s="0" t="s">
        <v>104</v>
      </c>
      <c r="D63" s="0" t="s">
        <v>105</v>
      </c>
      <c r="E63" s="0" t="str">
        <f aca="false">C63&amp;" "&amp;D63</f>
        <v>Nigel Press</v>
      </c>
      <c r="F63" s="4" t="s">
        <v>17</v>
      </c>
      <c r="G63" s="4"/>
      <c r="H63" s="4" t="n">
        <v>32</v>
      </c>
      <c r="I63" s="4" t="n">
        <v>1</v>
      </c>
      <c r="J63" s="4"/>
      <c r="K63" s="4"/>
      <c r="L63" s="0" t="s">
        <v>36</v>
      </c>
      <c r="M63" s="0" t="s">
        <v>19</v>
      </c>
      <c r="N63" s="2" t="s">
        <v>20</v>
      </c>
      <c r="O63" s="5" t="n">
        <v>0.359027777777778</v>
      </c>
      <c r="P63" s="5" t="n">
        <v>0.659027777777778</v>
      </c>
      <c r="Q63" s="5" t="n">
        <v>0.782638888888889</v>
      </c>
      <c r="R63" s="5" t="n">
        <v>1.03958333333333</v>
      </c>
      <c r="S63" s="4" t="s">
        <v>105</v>
      </c>
    </row>
    <row r="64" customFormat="false" ht="13" hidden="false" customHeight="false" outlineLevel="0" collapsed="false">
      <c r="A64" s="2" t="n">
        <v>2010</v>
      </c>
      <c r="B64" s="3" t="n">
        <v>3.3625</v>
      </c>
      <c r="C64" s="0" t="s">
        <v>104</v>
      </c>
      <c r="D64" s="0" t="s">
        <v>105</v>
      </c>
      <c r="E64" s="0" t="str">
        <f aca="false">C64&amp;" "&amp;D64</f>
        <v>Nigel Press</v>
      </c>
      <c r="F64" s="4" t="s">
        <v>17</v>
      </c>
      <c r="G64" s="4"/>
      <c r="H64" s="4" t="n">
        <v>33</v>
      </c>
      <c r="I64" s="4" t="n">
        <v>2</v>
      </c>
      <c r="J64" s="4"/>
      <c r="K64" s="4"/>
      <c r="L64" s="0" t="s">
        <v>36</v>
      </c>
      <c r="M64" s="0" t="s">
        <v>19</v>
      </c>
      <c r="N64" s="2" t="s">
        <v>20</v>
      </c>
      <c r="O64" s="5" t="n">
        <v>0.369444444444444</v>
      </c>
      <c r="P64" s="5" t="n">
        <v>0.604861111111111</v>
      </c>
      <c r="Q64" s="5" t="n">
        <v>0.934027777777778</v>
      </c>
      <c r="R64" s="5" t="n">
        <v>1.45416666666667</v>
      </c>
      <c r="S64" s="4" t="s">
        <v>105</v>
      </c>
    </row>
    <row r="65" customFormat="false" ht="13" hidden="false" customHeight="false" outlineLevel="0" collapsed="false">
      <c r="A65" s="2" t="n">
        <v>2023</v>
      </c>
      <c r="B65" s="3" t="n">
        <v>2.96666666666667</v>
      </c>
      <c r="C65" s="6" t="s">
        <v>104</v>
      </c>
      <c r="D65" s="6" t="s">
        <v>105</v>
      </c>
      <c r="E65" s="0" t="str">
        <f aca="false">C65&amp;" "&amp;D65</f>
        <v>Nigel Press</v>
      </c>
      <c r="F65" s="7" t="s">
        <v>17</v>
      </c>
      <c r="G65" s="4"/>
      <c r="H65" s="4" t="n">
        <v>46</v>
      </c>
      <c r="I65" s="4" t="n">
        <v>3</v>
      </c>
      <c r="J65" s="4"/>
      <c r="K65" s="4"/>
      <c r="L65" s="6" t="s">
        <v>36</v>
      </c>
      <c r="M65" s="6" t="s">
        <v>19</v>
      </c>
      <c r="N65" s="8" t="s">
        <v>20</v>
      </c>
      <c r="O65" s="5" t="n">
        <v>0.347222222222222</v>
      </c>
      <c r="P65" s="5" t="n">
        <v>0.566666666666667</v>
      </c>
      <c r="Q65" s="5" t="n">
        <v>0.665277777777778</v>
      </c>
      <c r="R65" s="5" t="n">
        <v>1.3875</v>
      </c>
      <c r="S65" s="7" t="s">
        <v>105</v>
      </c>
    </row>
    <row r="66" customFormat="false" ht="13" hidden="false" customHeight="false" outlineLevel="0" collapsed="false">
      <c r="A66" s="2" t="n">
        <v>2007</v>
      </c>
      <c r="B66" s="3" t="n">
        <v>3.10138888888889</v>
      </c>
      <c r="C66" s="0" t="s">
        <v>106</v>
      </c>
      <c r="D66" s="0" t="s">
        <v>107</v>
      </c>
      <c r="E66" s="0" t="str">
        <f aca="false">C66&amp;" "&amp;D66</f>
        <v>Michel Richard</v>
      </c>
      <c r="F66" s="4" t="s">
        <v>17</v>
      </c>
      <c r="G66" s="4"/>
      <c r="H66" s="4" t="n">
        <v>41</v>
      </c>
      <c r="I66" s="4" t="n">
        <v>1</v>
      </c>
      <c r="J66" s="4"/>
      <c r="K66" s="4"/>
      <c r="L66" s="0" t="s">
        <v>36</v>
      </c>
      <c r="M66" s="0" t="s">
        <v>19</v>
      </c>
      <c r="N66" s="2" t="s">
        <v>20</v>
      </c>
      <c r="O66" s="5" t="n">
        <v>0.400694444444444</v>
      </c>
      <c r="P66" s="5" t="n">
        <v>0.625</v>
      </c>
      <c r="Q66" s="5" t="n">
        <v>0.759722222222222</v>
      </c>
      <c r="R66" s="5" t="n">
        <v>1.31597222222222</v>
      </c>
      <c r="S66" s="4" t="s">
        <v>107</v>
      </c>
    </row>
    <row r="67" customFormat="false" ht="13" hidden="false" customHeight="false" outlineLevel="0" collapsed="false">
      <c r="A67" s="2" t="n">
        <v>2013</v>
      </c>
      <c r="B67" s="3" t="n">
        <v>3.25972222222222</v>
      </c>
      <c r="C67" s="0" t="s">
        <v>74</v>
      </c>
      <c r="D67" s="0" t="s">
        <v>108</v>
      </c>
      <c r="E67" s="0" t="str">
        <f aca="false">C67&amp;" "&amp;D67</f>
        <v>David Robertson</v>
      </c>
      <c r="F67" s="4" t="s">
        <v>17</v>
      </c>
      <c r="G67" s="4"/>
      <c r="H67" s="4" t="n">
        <v>51</v>
      </c>
      <c r="I67" s="4" t="n">
        <v>1</v>
      </c>
      <c r="J67" s="4"/>
      <c r="K67" s="4"/>
      <c r="L67" s="0" t="s">
        <v>76</v>
      </c>
      <c r="M67" s="0" t="s">
        <v>19</v>
      </c>
      <c r="N67" s="2" t="s">
        <v>20</v>
      </c>
      <c r="O67" s="5" t="n">
        <v>0.361111111111111</v>
      </c>
      <c r="P67" s="5" t="n">
        <v>0.579861111111111</v>
      </c>
      <c r="Q67" s="5" t="n">
        <v>0.808333333333333</v>
      </c>
      <c r="R67" s="5" t="n">
        <v>1.51041666666667</v>
      </c>
      <c r="S67" s="4" t="s">
        <v>108</v>
      </c>
    </row>
    <row r="68" customFormat="false" ht="13" hidden="false" customHeight="false" outlineLevel="0" collapsed="false">
      <c r="A68" s="2" t="n">
        <v>2015</v>
      </c>
      <c r="B68" s="3" t="n">
        <v>3.06736111111111</v>
      </c>
      <c r="C68" s="0" t="s">
        <v>74</v>
      </c>
      <c r="D68" s="0" t="s">
        <v>108</v>
      </c>
      <c r="E68" s="0" t="str">
        <f aca="false">C68&amp;" "&amp;D68</f>
        <v>David Robertson</v>
      </c>
      <c r="F68" s="4" t="s">
        <v>17</v>
      </c>
      <c r="G68" s="4"/>
      <c r="H68" s="4" t="n">
        <v>53</v>
      </c>
      <c r="I68" s="4" t="n">
        <v>2</v>
      </c>
      <c r="J68" s="4"/>
      <c r="K68" s="4"/>
      <c r="L68" s="0" t="s">
        <v>76</v>
      </c>
      <c r="M68" s="0" t="s">
        <v>19</v>
      </c>
      <c r="N68" s="2" t="s">
        <v>20</v>
      </c>
      <c r="O68" s="5" t="n">
        <v>0.356944444444444</v>
      </c>
      <c r="P68" s="5" t="n">
        <v>0.540972222222222</v>
      </c>
      <c r="Q68" s="5" t="n">
        <v>0.846527777777778</v>
      </c>
      <c r="R68" s="5" t="n">
        <v>1.32291666666667</v>
      </c>
      <c r="S68" s="4" t="s">
        <v>108</v>
      </c>
    </row>
    <row r="69" customFormat="false" ht="13" hidden="false" customHeight="false" outlineLevel="0" collapsed="false">
      <c r="A69" s="2" t="n">
        <v>2019</v>
      </c>
      <c r="B69" s="3" t="n">
        <v>3.28888888888889</v>
      </c>
      <c r="C69" s="0" t="s">
        <v>74</v>
      </c>
      <c r="D69" s="0" t="s">
        <v>108</v>
      </c>
      <c r="E69" s="0" t="str">
        <f aca="false">C69&amp;" "&amp;D69</f>
        <v>David Robertson</v>
      </c>
      <c r="F69" s="4" t="s">
        <v>17</v>
      </c>
      <c r="H69" s="4" t="n">
        <v>57</v>
      </c>
      <c r="I69" s="4" t="n">
        <v>3</v>
      </c>
      <c r="L69" s="0" t="s">
        <v>76</v>
      </c>
      <c r="M69" s="0" t="s">
        <v>19</v>
      </c>
      <c r="N69" s="2" t="s">
        <v>20</v>
      </c>
      <c r="O69" s="5" t="n">
        <v>0.340277777777778</v>
      </c>
      <c r="P69" s="5" t="n">
        <v>0.638888888888889</v>
      </c>
      <c r="Q69" s="5" t="n">
        <v>0.869444444444445</v>
      </c>
      <c r="R69" s="5" t="n">
        <v>1.44027777777778</v>
      </c>
      <c r="S69" s="4" t="s">
        <v>108</v>
      </c>
    </row>
    <row r="70" customFormat="false" ht="13" hidden="false" customHeight="false" outlineLevel="0" collapsed="false">
      <c r="A70" s="2" t="n">
        <v>2010</v>
      </c>
      <c r="B70" s="3" t="n">
        <v>3.75833333333333</v>
      </c>
      <c r="C70" s="0" t="s">
        <v>109</v>
      </c>
      <c r="D70" s="0" t="s">
        <v>110</v>
      </c>
      <c r="E70" s="0" t="str">
        <f aca="false">C70&amp;" "&amp;D70</f>
        <v>Jim Runkel</v>
      </c>
      <c r="F70" s="4" t="s">
        <v>17</v>
      </c>
      <c r="G70" s="4"/>
      <c r="H70" s="4" t="n">
        <v>41</v>
      </c>
      <c r="I70" s="4" t="n">
        <v>1</v>
      </c>
      <c r="J70" s="4"/>
      <c r="K70" s="4"/>
      <c r="L70" s="0" t="s">
        <v>25</v>
      </c>
      <c r="M70" s="0" t="s">
        <v>19</v>
      </c>
      <c r="N70" s="2" t="s">
        <v>20</v>
      </c>
      <c r="O70" s="5" t="n">
        <v>0.454861111111111</v>
      </c>
      <c r="P70" s="5" t="n">
        <v>0.775694444444445</v>
      </c>
      <c r="Q70" s="5" t="n">
        <v>0.9375</v>
      </c>
      <c r="R70" s="5" t="n">
        <v>1.59027777777778</v>
      </c>
      <c r="S70" s="4" t="s">
        <v>110</v>
      </c>
    </row>
    <row r="71" customFormat="false" ht="13" hidden="false" customHeight="false" outlineLevel="0" collapsed="false">
      <c r="A71" s="2" t="n">
        <v>2011</v>
      </c>
      <c r="B71" s="3" t="n">
        <v>3.57916666666667</v>
      </c>
      <c r="C71" s="0" t="s">
        <v>109</v>
      </c>
      <c r="D71" s="0" t="s">
        <v>110</v>
      </c>
      <c r="E71" s="0" t="str">
        <f aca="false">C71&amp;" "&amp;D71</f>
        <v>Jim Runkel</v>
      </c>
      <c r="F71" s="4" t="s">
        <v>17</v>
      </c>
      <c r="G71" s="4"/>
      <c r="H71" s="4" t="n">
        <v>42</v>
      </c>
      <c r="I71" s="4" t="n">
        <v>2</v>
      </c>
      <c r="J71" s="4"/>
      <c r="K71" s="4"/>
      <c r="L71" s="0" t="s">
        <v>25</v>
      </c>
      <c r="M71" s="0" t="s">
        <v>19</v>
      </c>
      <c r="N71" s="2" t="s">
        <v>20</v>
      </c>
      <c r="O71" s="5" t="n">
        <v>0.404166666666667</v>
      </c>
      <c r="P71" s="5" t="n">
        <v>0.730555555555556</v>
      </c>
      <c r="Q71" s="5" t="n">
        <v>0.944444444444445</v>
      </c>
      <c r="R71" s="5" t="n">
        <v>1.61736111111111</v>
      </c>
      <c r="S71" s="4" t="s">
        <v>110</v>
      </c>
    </row>
    <row r="72" customFormat="false" ht="13" hidden="false" customHeight="false" outlineLevel="0" collapsed="false">
      <c r="A72" s="2" t="n">
        <v>2015</v>
      </c>
      <c r="B72" s="3" t="n">
        <v>3.61527777777778</v>
      </c>
      <c r="C72" s="0" t="s">
        <v>109</v>
      </c>
      <c r="D72" s="0" t="s">
        <v>110</v>
      </c>
      <c r="E72" s="0" t="str">
        <f aca="false">C72&amp;" "&amp;D72</f>
        <v>Jim Runkel</v>
      </c>
      <c r="F72" s="4" t="s">
        <v>17</v>
      </c>
      <c r="G72" s="4"/>
      <c r="H72" s="4" t="n">
        <v>46</v>
      </c>
      <c r="I72" s="4" t="n">
        <v>3</v>
      </c>
      <c r="J72" s="4"/>
      <c r="K72" s="4"/>
      <c r="L72" s="0" t="s">
        <v>25</v>
      </c>
      <c r="M72" s="0" t="s">
        <v>19</v>
      </c>
      <c r="N72" s="2" t="s">
        <v>20</v>
      </c>
      <c r="O72" s="5" t="n">
        <v>0.372916666666667</v>
      </c>
      <c r="P72" s="5" t="n">
        <v>0.670138888888889</v>
      </c>
      <c r="Q72" s="5" t="n">
        <v>1.05555555555556</v>
      </c>
      <c r="R72" s="5" t="n">
        <v>1.51666666666667</v>
      </c>
      <c r="S72" s="4" t="s">
        <v>110</v>
      </c>
    </row>
    <row r="73" customFormat="false" ht="13" hidden="false" customHeight="false" outlineLevel="0" collapsed="false">
      <c r="A73" s="2" t="n">
        <v>2015</v>
      </c>
      <c r="B73" s="3" t="n">
        <v>3.45486111111111</v>
      </c>
      <c r="C73" s="0" t="s">
        <v>111</v>
      </c>
      <c r="D73" s="0" t="s">
        <v>112</v>
      </c>
      <c r="E73" s="0" t="str">
        <f aca="false">C73&amp;" "&amp;D73</f>
        <v>Michael Tilitzky</v>
      </c>
      <c r="F73" s="4" t="s">
        <v>17</v>
      </c>
      <c r="G73" s="4"/>
      <c r="H73" s="4" t="n">
        <v>57</v>
      </c>
      <c r="I73" s="4" t="n">
        <v>1</v>
      </c>
      <c r="J73" s="4"/>
      <c r="K73" s="4"/>
      <c r="L73" s="0" t="s">
        <v>113</v>
      </c>
      <c r="M73" s="0" t="s">
        <v>19</v>
      </c>
      <c r="N73" s="2" t="s">
        <v>20</v>
      </c>
      <c r="O73" s="5" t="n">
        <v>0.490277777777778</v>
      </c>
      <c r="P73" s="5" t="n">
        <v>0.631944444444444</v>
      </c>
      <c r="Q73" s="5" t="n">
        <v>0.854166666666667</v>
      </c>
      <c r="R73" s="5" t="n">
        <v>1.47847222222222</v>
      </c>
      <c r="S73" s="4" t="s">
        <v>112</v>
      </c>
    </row>
    <row r="74" customFormat="false" ht="13" hidden="false" customHeight="false" outlineLevel="0" collapsed="false">
      <c r="A74" s="2" t="n">
        <v>2023</v>
      </c>
      <c r="B74" s="3" t="n">
        <v>3.32569444444444</v>
      </c>
      <c r="C74" s="6" t="s">
        <v>114</v>
      </c>
      <c r="D74" s="6" t="s">
        <v>115</v>
      </c>
      <c r="E74" s="0" t="str">
        <f aca="false">C74&amp;" "&amp;D74</f>
        <v>Murray Tough</v>
      </c>
      <c r="F74" s="7" t="s">
        <v>17</v>
      </c>
      <c r="G74" s="4"/>
      <c r="H74" s="4" t="n">
        <v>64</v>
      </c>
      <c r="I74" s="4" t="n">
        <v>1</v>
      </c>
      <c r="J74" s="4"/>
      <c r="K74" s="4"/>
      <c r="L74" s="6" t="s">
        <v>25</v>
      </c>
      <c r="M74" s="6" t="s">
        <v>19</v>
      </c>
      <c r="N74" s="8" t="s">
        <v>20</v>
      </c>
      <c r="O74" s="5" t="n">
        <v>0.361111111111111</v>
      </c>
      <c r="P74" s="5" t="n">
        <v>0.647916666666667</v>
      </c>
      <c r="Q74" s="5" t="n">
        <v>0.825</v>
      </c>
      <c r="R74" s="5" t="n">
        <v>1.49166666666667</v>
      </c>
      <c r="S74" s="7" t="s">
        <v>115</v>
      </c>
    </row>
    <row r="75" customFormat="false" ht="13" hidden="false" customHeight="false" outlineLevel="0" collapsed="false">
      <c r="A75" s="2" t="n">
        <v>2011</v>
      </c>
      <c r="B75" s="3" t="n">
        <v>3.42708333333333</v>
      </c>
      <c r="C75" s="0" t="s">
        <v>116</v>
      </c>
      <c r="D75" s="0" t="s">
        <v>117</v>
      </c>
      <c r="E75" s="0" t="str">
        <f aca="false">C75&amp;" "&amp;D75</f>
        <v>Guido Van Duyn</v>
      </c>
      <c r="F75" s="4" t="s">
        <v>17</v>
      </c>
      <c r="G75" s="4"/>
      <c r="H75" s="4" t="n">
        <v>49</v>
      </c>
      <c r="I75" s="4" t="n">
        <v>1</v>
      </c>
      <c r="J75" s="4"/>
      <c r="K75" s="4"/>
      <c r="L75" s="0" t="s">
        <v>36</v>
      </c>
      <c r="M75" s="0" t="s">
        <v>19</v>
      </c>
      <c r="N75" s="2" t="s">
        <v>20</v>
      </c>
      <c r="O75" s="5" t="n">
        <v>0.377777777777778</v>
      </c>
      <c r="P75" s="5" t="n">
        <v>0.720138888888889</v>
      </c>
      <c r="Q75" s="5" t="n">
        <v>0.829166666666667</v>
      </c>
      <c r="R75" s="5" t="n">
        <v>1.59583333333333</v>
      </c>
      <c r="S75" s="4" t="s">
        <v>117</v>
      </c>
    </row>
    <row r="76" customFormat="false" ht="13" hidden="false" customHeight="false" outlineLevel="0" collapsed="false">
      <c r="A76" s="2" t="n">
        <v>2019</v>
      </c>
      <c r="B76" s="3" t="n">
        <v>2.69722222222222</v>
      </c>
      <c r="C76" s="0" t="s">
        <v>118</v>
      </c>
      <c r="D76" s="0" t="s">
        <v>119</v>
      </c>
      <c r="E76" s="0" t="str">
        <f aca="false">C76&amp;" "&amp;D76</f>
        <v>Paul van Wersch</v>
      </c>
      <c r="F76" s="4" t="s">
        <v>17</v>
      </c>
      <c r="H76" s="4" t="n">
        <v>51</v>
      </c>
      <c r="I76" s="4" t="n">
        <v>1</v>
      </c>
      <c r="J76" s="4" t="s">
        <v>35</v>
      </c>
      <c r="L76" s="6" t="s">
        <v>36</v>
      </c>
      <c r="M76" s="0" t="s">
        <v>19</v>
      </c>
      <c r="N76" s="2" t="s">
        <v>20</v>
      </c>
      <c r="O76" s="5" t="n">
        <v>0.321527777777778</v>
      </c>
      <c r="P76" s="5" t="n">
        <v>0.538194444444444</v>
      </c>
      <c r="Q76" s="5" t="n">
        <v>0.749305555555556</v>
      </c>
      <c r="R76" s="5" t="n">
        <v>1.08819444444444</v>
      </c>
      <c r="S76" s="4" t="s">
        <v>119</v>
      </c>
    </row>
    <row r="77" customFormat="false" ht="13" hidden="false" customHeight="false" outlineLevel="0" collapsed="false">
      <c r="A77" s="2" t="n">
        <v>2015</v>
      </c>
      <c r="B77" s="3" t="n">
        <v>3.10069444444444</v>
      </c>
      <c r="C77" s="0" t="s">
        <v>74</v>
      </c>
      <c r="D77" s="0" t="s">
        <v>120</v>
      </c>
      <c r="E77" s="0" t="str">
        <f aca="false">C77&amp;" "&amp;D77</f>
        <v>David White</v>
      </c>
      <c r="F77" s="4" t="s">
        <v>17</v>
      </c>
      <c r="H77" s="4" t="n">
        <v>52</v>
      </c>
      <c r="I77" s="4" t="n">
        <v>1</v>
      </c>
      <c r="L77" s="6" t="s">
        <v>25</v>
      </c>
      <c r="M77" s="0" t="s">
        <v>19</v>
      </c>
      <c r="N77" s="2" t="s">
        <v>20</v>
      </c>
      <c r="O77" s="5" t="n">
        <v>0.363888888888889</v>
      </c>
      <c r="P77" s="5" t="n">
        <v>0.540972222222222</v>
      </c>
      <c r="Q77" s="5" t="n">
        <v>0.832638888888889</v>
      </c>
      <c r="R77" s="5" t="n">
        <v>1.36319444444444</v>
      </c>
      <c r="S77" s="4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7:43:26Z</dcterms:created>
  <dc:creator>Eric Fergusson</dc:creator>
  <dc:description/>
  <dc:language>en-US</dc:language>
  <cp:lastModifiedBy>Microsoft Office User</cp:lastModifiedBy>
  <dcterms:modified xsi:type="dcterms:W3CDTF">2023-05-16T21:29:27Z</dcterms:modified>
  <cp:revision>0</cp:revision>
  <dc:subject/>
  <dc:title/>
</cp:coreProperties>
</file>