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02">
  <si>
    <t xml:space="preserve">Bryan</t>
  </si>
  <si>
    <t xml:space="preserve">Johnson</t>
  </si>
  <si>
    <t xml:space="preserve">Bryan Johnson</t>
  </si>
  <si>
    <t xml:space="preserve">USA</t>
  </si>
  <si>
    <t xml:space="preserve">Windham</t>
  </si>
  <si>
    <t xml:space="preserve">New Hampshire</t>
  </si>
  <si>
    <t xml:space="preserve">Course Record - Men's</t>
  </si>
  <si>
    <t xml:space="preserve">Ken</t>
  </si>
  <si>
    <t xml:space="preserve">Bonner</t>
  </si>
  <si>
    <t xml:space="preserve">Ken Bonner</t>
  </si>
  <si>
    <t xml:space="preserve">Can</t>
  </si>
  <si>
    <t xml:space="preserve">Victoria</t>
  </si>
  <si>
    <t xml:space="preserve">BC</t>
  </si>
  <si>
    <t xml:space="preserve">Maurice</t>
  </si>
  <si>
    <t xml:space="preserve">Smith</t>
  </si>
  <si>
    <t xml:space="preserve">Maurice Smith</t>
  </si>
  <si>
    <t xml:space="preserve">Calgary</t>
  </si>
  <si>
    <t xml:space="preserve">Alberta</t>
  </si>
  <si>
    <t xml:space="preserve">Henk</t>
  </si>
  <si>
    <t xml:space="preserve">Bouhuyzen</t>
  </si>
  <si>
    <t xml:space="preserve">Henk Bouhuyzen</t>
  </si>
  <si>
    <t xml:space="preserve">Toronto</t>
  </si>
  <si>
    <t xml:space="preserve">Ontario</t>
  </si>
  <si>
    <t xml:space="preserve">Dan</t>
  </si>
  <si>
    <t xml:space="preserve">Fuoco</t>
  </si>
  <si>
    <t xml:space="preserve">Dan Fuoco</t>
  </si>
  <si>
    <t xml:space="preserve">Boca Raton</t>
  </si>
  <si>
    <t xml:space="preserve">Florida</t>
  </si>
  <si>
    <t xml:space="preserve">John</t>
  </si>
  <si>
    <t xml:space="preserve">Guth</t>
  </si>
  <si>
    <t xml:space="preserve">John Guth</t>
  </si>
  <si>
    <t xml:space="preserve">Stafford</t>
  </si>
  <si>
    <t xml:space="preserve">Virginia</t>
  </si>
  <si>
    <t xml:space="preserve">Nancy</t>
  </si>
  <si>
    <t xml:space="preserve">Nancy Guth</t>
  </si>
  <si>
    <t xml:space="preserve">F</t>
  </si>
  <si>
    <t xml:space="preserve">Course Record - Women's</t>
  </si>
  <si>
    <t xml:space="preserve">Marc</t>
  </si>
  <si>
    <t xml:space="preserve">Pritchard</t>
  </si>
  <si>
    <t xml:space="preserve">Marc Pritchard</t>
  </si>
  <si>
    <t xml:space="preserve">Cattaraugus</t>
  </si>
  <si>
    <t xml:space="preserve">New York</t>
  </si>
  <si>
    <t xml:space="preserve">Jim</t>
  </si>
  <si>
    <t xml:space="preserve">Solanick</t>
  </si>
  <si>
    <t xml:space="preserve">Jim Solanick</t>
  </si>
  <si>
    <t xml:space="preserve">Lake Worth</t>
  </si>
  <si>
    <t xml:space="preserve">Randy</t>
  </si>
  <si>
    <t xml:space="preserve">Benz</t>
  </si>
  <si>
    <t xml:space="preserve">Randy Benz</t>
  </si>
  <si>
    <t xml:space="preserve">Vernon</t>
  </si>
  <si>
    <t xml:space="preserve">Lawrence</t>
  </si>
  <si>
    <t xml:space="preserve">Midura</t>
  </si>
  <si>
    <t xml:space="preserve">Lawrence Midura</t>
  </si>
  <si>
    <t xml:space="preserve">East Syracuse</t>
  </si>
  <si>
    <t xml:space="preserve">NewYork</t>
  </si>
  <si>
    <t xml:space="preserve">Knutson</t>
  </si>
  <si>
    <t xml:space="preserve">Ken Knutson</t>
  </si>
  <si>
    <t xml:space="preserve">Tracy</t>
  </si>
  <si>
    <t xml:space="preserve">California</t>
  </si>
  <si>
    <t xml:space="preserve">Myhre</t>
  </si>
  <si>
    <t xml:space="preserve">Ken Myhre</t>
  </si>
  <si>
    <t xml:space="preserve">Kent</t>
  </si>
  <si>
    <t xml:space="preserve">Peterson</t>
  </si>
  <si>
    <t xml:space="preserve">Kent Peterson</t>
  </si>
  <si>
    <t xml:space="preserve">3S*</t>
  </si>
  <si>
    <t xml:space="preserve">Issaquah</t>
  </si>
  <si>
    <t xml:space="preserve">Washington</t>
  </si>
  <si>
    <t xml:space="preserve">* Bike: Sturmey-Archer 3-speed</t>
  </si>
  <si>
    <t xml:space="preserve">Wallace</t>
  </si>
  <si>
    <t xml:space="preserve">Dan Wallace</t>
  </si>
  <si>
    <t xml:space="preserve">Winter Park</t>
  </si>
  <si>
    <t xml:space="preserve">Clinkenbeard</t>
  </si>
  <si>
    <t xml:space="preserve">Dan Clinkenbeard</t>
  </si>
  <si>
    <t xml:space="preserve">Columbia</t>
  </si>
  <si>
    <t xml:space="preserve">Missouri</t>
  </si>
  <si>
    <t xml:space="preserve">Kramer</t>
  </si>
  <si>
    <t xml:space="preserve">John Kramer</t>
  </si>
  <si>
    <t xml:space="preserve">White Salmon</t>
  </si>
  <si>
    <t xml:space="preserve">Manfred</t>
  </si>
  <si>
    <t xml:space="preserve">Kuchenmuller</t>
  </si>
  <si>
    <t xml:space="preserve">Manfred Kuchenmuller</t>
  </si>
  <si>
    <t xml:space="preserve">Richmond</t>
  </si>
  <si>
    <t xml:space="preserve">Lindsay</t>
  </si>
  <si>
    <t xml:space="preserve">Martin</t>
  </si>
  <si>
    <t xml:space="preserve">Lindsay Martin</t>
  </si>
  <si>
    <t xml:space="preserve">Bob</t>
  </si>
  <si>
    <t xml:space="preserve">Koen</t>
  </si>
  <si>
    <t xml:space="preserve">Bob Koen</t>
  </si>
  <si>
    <t xml:space="preserve">Vancouver</t>
  </si>
  <si>
    <t xml:space="preserve">Wim</t>
  </si>
  <si>
    <t xml:space="preserve">Kok</t>
  </si>
  <si>
    <t xml:space="preserve">Wim Kok</t>
  </si>
  <si>
    <t xml:space="preserve">Fort St. John</t>
  </si>
  <si>
    <t xml:space="preserve">Michael</t>
  </si>
  <si>
    <t xml:space="preserve">Koth</t>
  </si>
  <si>
    <t xml:space="preserve">Michael Koth</t>
  </si>
  <si>
    <t xml:space="preserve">Ger</t>
  </si>
  <si>
    <t xml:space="preserve">Wachtendonk</t>
  </si>
  <si>
    <t xml:space="preserve">*NRW</t>
  </si>
  <si>
    <t xml:space="preserve">*North Rhein-Westphalia</t>
  </si>
  <si>
    <t xml:space="preserve">Toshiyuki</t>
  </si>
  <si>
    <t xml:space="preserve">Nemoto</t>
  </si>
  <si>
    <t xml:space="preserve">Toshiyuki Nemoto</t>
  </si>
  <si>
    <t xml:space="preserve">Loveland</t>
  </si>
  <si>
    <t xml:space="preserve">Ohio</t>
  </si>
  <si>
    <t xml:space="preserve">Melissa</t>
  </si>
  <si>
    <t xml:space="preserve">Friesen</t>
  </si>
  <si>
    <t xml:space="preserve">Melissa Friesen</t>
  </si>
  <si>
    <t xml:space="preserve">Scott</t>
  </si>
  <si>
    <t xml:space="preserve">Gater</t>
  </si>
  <si>
    <t xml:space="preserve">Scott Gater</t>
  </si>
  <si>
    <t xml:space="preserve">Ron</t>
  </si>
  <si>
    <t xml:space="preserve">Himschoot</t>
  </si>
  <si>
    <t xml:space="preserve">Ron Himschoot</t>
  </si>
  <si>
    <t xml:space="preserve">Seattle</t>
  </si>
  <si>
    <t xml:space="preserve">Dean</t>
  </si>
  <si>
    <t xml:space="preserve">Zimmer</t>
  </si>
  <si>
    <t xml:space="preserve">Dean Zimmer</t>
  </si>
  <si>
    <t xml:space="preserve">Winnipeg</t>
  </si>
  <si>
    <t xml:space="preserve">Manitoba</t>
  </si>
  <si>
    <t xml:space="preserve">Karen</t>
  </si>
  <si>
    <t xml:space="preserve">Bataille</t>
  </si>
  <si>
    <t xml:space="preserve">Karen Bataille</t>
  </si>
  <si>
    <t xml:space="preserve">Elias</t>
  </si>
  <si>
    <t xml:space="preserve">Brettler</t>
  </si>
  <si>
    <t xml:space="preserve">Elias Brettler</t>
  </si>
  <si>
    <t xml:space="preserve">Paul</t>
  </si>
  <si>
    <t xml:space="preserve">Paul Johnson</t>
  </si>
  <si>
    <t xml:space="preserve">Tumwater</t>
  </si>
  <si>
    <t xml:space="preserve">Washington </t>
  </si>
  <si>
    <t xml:space="preserve">DNF</t>
  </si>
  <si>
    <t xml:space="preserve">Eric</t>
  </si>
  <si>
    <t xml:space="preserve">Fergusson</t>
  </si>
  <si>
    <t xml:space="preserve">Eric Fergusson</t>
  </si>
  <si>
    <t xml:space="preserve">Achilles Tendonitus</t>
  </si>
  <si>
    <t xml:space="preserve">Fidler</t>
  </si>
  <si>
    <t xml:space="preserve">Jim Fidler</t>
  </si>
  <si>
    <t xml:space="preserve">David</t>
  </si>
  <si>
    <t xml:space="preserve">Gillanders</t>
  </si>
  <si>
    <t xml:space="preserve">David Gillanders</t>
  </si>
  <si>
    <t xml:space="preserve">Lahti</t>
  </si>
  <si>
    <t xml:space="preserve">Paul Lahti</t>
  </si>
  <si>
    <t xml:space="preserve">Port Moody</t>
  </si>
  <si>
    <t xml:space="preserve">Brian</t>
  </si>
  <si>
    <t xml:space="preserve">List</t>
  </si>
  <si>
    <t xml:space="preserve">Brian List</t>
  </si>
  <si>
    <t xml:space="preserve">Olympia</t>
  </si>
  <si>
    <t xml:space="preserve">Penner</t>
  </si>
  <si>
    <t xml:space="preserve">Ron Penner</t>
  </si>
  <si>
    <t xml:space="preserve">Shermer's Neck</t>
  </si>
  <si>
    <t xml:space="preserve">Goodison</t>
  </si>
  <si>
    <t xml:space="preserve">Bob Goodison</t>
  </si>
  <si>
    <t xml:space="preserve">Sorrento</t>
  </si>
  <si>
    <t xml:space="preserve">Ryan</t>
  </si>
  <si>
    <t xml:space="preserve">Golbeck</t>
  </si>
  <si>
    <t xml:space="preserve">Ryan Golbeck</t>
  </si>
  <si>
    <t xml:space="preserve">Keith</t>
  </si>
  <si>
    <t xml:space="preserve">Nichol</t>
  </si>
  <si>
    <t xml:space="preserve">Keith Nichol</t>
  </si>
  <si>
    <t xml:space="preserve">Jeff</t>
  </si>
  <si>
    <t xml:space="preserve">Mudrakoff</t>
  </si>
  <si>
    <t xml:space="preserve">Jeff Mudrakoff</t>
  </si>
  <si>
    <t xml:space="preserve">Burnaby</t>
  </si>
  <si>
    <t xml:space="preserve">Gary</t>
  </si>
  <si>
    <t xml:space="preserve">Sparks</t>
  </si>
  <si>
    <t xml:space="preserve">Gary Sparks</t>
  </si>
  <si>
    <t xml:space="preserve">Bowen Island</t>
  </si>
  <si>
    <t xml:space="preserve">Jan Erik</t>
  </si>
  <si>
    <t xml:space="preserve">Jensen</t>
  </si>
  <si>
    <t xml:space="preserve">Jan Erik Jensen</t>
  </si>
  <si>
    <t xml:space="preserve">Swe</t>
  </si>
  <si>
    <t xml:space="preserve">Fredriksdal</t>
  </si>
  <si>
    <t xml:space="preserve">Sweden</t>
  </si>
  <si>
    <t xml:space="preserve">Jaime</t>
  </si>
  <si>
    <t xml:space="preserve">Guzman</t>
  </si>
  <si>
    <t xml:space="preserve">Jaime Guzman</t>
  </si>
  <si>
    <t xml:space="preserve">Thomas</t>
  </si>
  <si>
    <t xml:space="preserve">Russell</t>
  </si>
  <si>
    <t xml:space="preserve">Thomas Russell</t>
  </si>
  <si>
    <t xml:space="preserve">RE</t>
  </si>
  <si>
    <t xml:space="preserve">Alamo</t>
  </si>
  <si>
    <t xml:space="preserve">Colin</t>
  </si>
  <si>
    <t xml:space="preserve">Fingler</t>
  </si>
  <si>
    <t xml:space="preserve">Colin Fingler</t>
  </si>
  <si>
    <t xml:space="preserve">Ed</t>
  </si>
  <si>
    <t xml:space="preserve">Person</t>
  </si>
  <si>
    <t xml:space="preserve">Ed Person</t>
  </si>
  <si>
    <t xml:space="preserve">Coquitlam</t>
  </si>
  <si>
    <t xml:space="preserve">Fox</t>
  </si>
  <si>
    <t xml:space="preserve">Michael Fox</t>
  </si>
  <si>
    <t xml:space="preserve">Cedar Falls</t>
  </si>
  <si>
    <t xml:space="preserve">Iowa</t>
  </si>
  <si>
    <t xml:space="preserve">Mark</t>
  </si>
  <si>
    <t xml:space="preserve">Olsen</t>
  </si>
  <si>
    <t xml:space="preserve">Mark Olsen</t>
  </si>
  <si>
    <t xml:space="preserve">Rochester</t>
  </si>
  <si>
    <t xml:space="preserve">Minnesota</t>
  </si>
  <si>
    <t xml:space="preserve">William</t>
  </si>
  <si>
    <t xml:space="preserve">William Olsen</t>
  </si>
  <si>
    <t xml:space="preserve">Califon</t>
  </si>
  <si>
    <t xml:space="preserve">New Jersey</t>
  </si>
  <si>
    <t xml:space="preserve">Arthur</t>
  </si>
  <si>
    <t xml:space="preserve">Reinstein</t>
  </si>
  <si>
    <t xml:space="preserve">Arthur Reinstein</t>
  </si>
  <si>
    <t xml:space="preserve">Guido</t>
  </si>
  <si>
    <t xml:space="preserve">Van Duyn</t>
  </si>
  <si>
    <t xml:space="preserve">Guido Van Duyn</t>
  </si>
  <si>
    <t xml:space="preserve">Sam</t>
  </si>
  <si>
    <t xml:space="preserve">Huffman</t>
  </si>
  <si>
    <t xml:space="preserve">Sam Huffman</t>
  </si>
  <si>
    <t xml:space="preserve">Banks</t>
  </si>
  <si>
    <t xml:space="preserve">Oregon</t>
  </si>
  <si>
    <t xml:space="preserve">DNF at 374 km - Gold River</t>
  </si>
  <si>
    <t xml:space="preserve">Snucins</t>
  </si>
  <si>
    <t xml:space="preserve">Eric Snucins</t>
  </si>
  <si>
    <t xml:space="preserve">DNF at 374 - Gold River (Alarm failure)</t>
  </si>
  <si>
    <t xml:space="preserve">Fraser</t>
  </si>
  <si>
    <t xml:space="preserve">BC Randonneurs</t>
  </si>
  <si>
    <t xml:space="preserve">Bratkowski</t>
  </si>
  <si>
    <t xml:space="preserve">Studio City</t>
  </si>
  <si>
    <t xml:space="preserve">PCH Randonneurs</t>
  </si>
  <si>
    <t xml:space="preserve">~3</t>
  </si>
  <si>
    <t xml:space="preserve">~2</t>
  </si>
  <si>
    <t xml:space="preserve">Charles</t>
  </si>
  <si>
    <t xml:space="preserve">Coldwell</t>
  </si>
  <si>
    <t xml:space="preserve">Belmont</t>
  </si>
  <si>
    <t xml:space="preserve">Massachusatts</t>
  </si>
  <si>
    <t xml:space="preserve">New England Randonneurs</t>
  </si>
  <si>
    <t xml:space="preserve">King</t>
  </si>
  <si>
    <t xml:space="preserve">Timothy</t>
  </si>
  <si>
    <t xml:space="preserve">Woudenberg</t>
  </si>
  <si>
    <t xml:space="preserve">San Fransisco</t>
  </si>
  <si>
    <t xml:space="preserve">San Francisco Randonneurs</t>
  </si>
  <si>
    <t xml:space="preserve">Larson</t>
  </si>
  <si>
    <t xml:space="preserve">Albany</t>
  </si>
  <si>
    <t xml:space="preserve">Tilitzky</t>
  </si>
  <si>
    <t xml:space="preserve">Tofino</t>
  </si>
  <si>
    <t xml:space="preserve">Atkinson</t>
  </si>
  <si>
    <t xml:space="preserve">North Vancouver</t>
  </si>
  <si>
    <t xml:space="preserve">Rupar</t>
  </si>
  <si>
    <t xml:space="preserve">Portland</t>
  </si>
  <si>
    <t xml:space="preserve">Oregon Randonneurs</t>
  </si>
  <si>
    <t xml:space="preserve">Philip</t>
  </si>
  <si>
    <t xml:space="preserve">Auriemma</t>
  </si>
  <si>
    <t xml:space="preserve">Freemont</t>
  </si>
  <si>
    <t xml:space="preserve">Brideau</t>
  </si>
  <si>
    <t xml:space="preserve">Coultice</t>
  </si>
  <si>
    <t xml:space="preserve">Randonneurs Ontario - Toronto</t>
  </si>
  <si>
    <t xml:space="preserve">Willi</t>
  </si>
  <si>
    <t xml:space="preserve">Fast</t>
  </si>
  <si>
    <t xml:space="preserve">Edmonton</t>
  </si>
  <si>
    <t xml:space="preserve">Alberta Randonneurs</t>
  </si>
  <si>
    <t xml:space="preserve">Peter</t>
  </si>
  <si>
    <t xml:space="preserve">Turnbull</t>
  </si>
  <si>
    <t xml:space="preserve">UK</t>
  </si>
  <si>
    <t xml:space="preserve">Aylesbury</t>
  </si>
  <si>
    <t xml:space="preserve">Buckinghamshire</t>
  </si>
  <si>
    <t xml:space="preserve">Williesdon CC</t>
  </si>
  <si>
    <t xml:space="preserve">Driscoll</t>
  </si>
  <si>
    <t xml:space="preserve">Arlington</t>
  </si>
  <si>
    <t xml:space="preserve">Texas</t>
  </si>
  <si>
    <t xml:space="preserve">Lone Star Randonneurs</t>
  </si>
  <si>
    <t xml:space="preserve">Bill</t>
  </si>
  <si>
    <t xml:space="preserve">Green</t>
  </si>
  <si>
    <t xml:space="preserve">Nevada City</t>
  </si>
  <si>
    <t xml:space="preserve">Sierra Express</t>
  </si>
  <si>
    <t xml:space="preserve">Malou</t>
  </si>
  <si>
    <t xml:space="preserve">Ignacio</t>
  </si>
  <si>
    <t xml:space="preserve">TA</t>
  </si>
  <si>
    <t xml:space="preserve">Oswald</t>
  </si>
  <si>
    <t xml:space="preserve">Baker</t>
  </si>
  <si>
    <t xml:space="preserve">Cultus Lake</t>
  </si>
  <si>
    <t xml:space="preserve">Kathy</t>
  </si>
  <si>
    <t xml:space="preserve">Brouse</t>
  </si>
  <si>
    <t xml:space="preserve">Missassauga</t>
  </si>
  <si>
    <t xml:space="preserve">Randonneurs Ontario</t>
  </si>
  <si>
    <t xml:space="preserve">George</t>
  </si>
  <si>
    <t xml:space="preserve">Hoover</t>
  </si>
  <si>
    <t xml:space="preserve">Pioneer</t>
  </si>
  <si>
    <t xml:space="preserve">Davis Bike Club, Santa Rosa CC</t>
  </si>
  <si>
    <t xml:space="preserve">Clyde</t>
  </si>
  <si>
    <t xml:space="preserve">Butt</t>
  </si>
  <si>
    <t xml:space="preserve">San Jose</t>
  </si>
  <si>
    <t xml:space="preserve">Conklin</t>
  </si>
  <si>
    <t xml:space="preserve">Graham</t>
  </si>
  <si>
    <t xml:space="preserve">Fishlock</t>
  </si>
  <si>
    <t xml:space="preserve">Ladysmith</t>
  </si>
  <si>
    <t xml:space="preserve">Pre-ride</t>
  </si>
  <si>
    <t xml:space="preserve">Lennox</t>
  </si>
  <si>
    <t xml:space="preserve">Marjory</t>
  </si>
  <si>
    <t xml:space="preserve">Oneschuck</t>
  </si>
  <si>
    <t xml:space="preserve">Saskatoon</t>
  </si>
  <si>
    <t xml:space="preserve">Saskatchewan</t>
  </si>
  <si>
    <t xml:space="preserve">Prairie Randonneurs</t>
  </si>
  <si>
    <t xml:space="preserve">Runkel</t>
  </si>
  <si>
    <t xml:space="preserve">Vlasveld</t>
  </si>
  <si>
    <t xml:space="preserve">Almaden Cycle Touring Club</t>
  </si>
  <si>
    <t xml:space="preserve">Couperthwaite</t>
  </si>
  <si>
    <t xml:space="preserve">Martinsville</t>
  </si>
  <si>
    <t xml:space="preserve">DNF at  465 km - Campbell River</t>
  </si>
  <si>
    <t xml:space="preserve">Norm</t>
  </si>
  <si>
    <t xml:space="preserve">Carr</t>
  </si>
  <si>
    <t xml:space="preserve">Pasco</t>
  </si>
  <si>
    <t xml:space="preserve">Desert River Randonneurs</t>
  </si>
  <si>
    <t xml:space="preserve">Étienne</t>
  </si>
  <si>
    <t xml:space="preserve">Hossack</t>
  </si>
  <si>
    <t xml:space="preserve">DNF at  376 km - Gold River</t>
  </si>
  <si>
    <t xml:space="preserve">Craig</t>
  </si>
  <si>
    <t xml:space="preserve">Lylack</t>
  </si>
  <si>
    <t xml:space="preserve">Sooke</t>
  </si>
  <si>
    <t xml:space="preserve">DNF at  704 km - Port Hardy</t>
  </si>
  <si>
    <t xml:space="preserve">Yutaka</t>
  </si>
  <si>
    <t xml:space="preserve">Moriwaki</t>
  </si>
  <si>
    <t xml:space="preserve">Jap</t>
  </si>
  <si>
    <t xml:space="preserve">Kobe</t>
  </si>
  <si>
    <t xml:space="preserve">Hyōgo Prefecture</t>
  </si>
  <si>
    <t xml:space="preserve">Josh</t>
  </si>
  <si>
    <t xml:space="preserve">Morse</t>
  </si>
  <si>
    <t xml:space="preserve">Seattle Randonneurs</t>
  </si>
  <si>
    <t xml:space="preserve">Alex</t>
  </si>
  <si>
    <t xml:space="preserve">Pope</t>
  </si>
  <si>
    <t xml:space="preserve">Maple Ridge</t>
  </si>
  <si>
    <t xml:space="preserve">Sturgill</t>
  </si>
  <si>
    <t xml:space="preserve">Phoenix</t>
  </si>
  <si>
    <t xml:space="preserve">Arizona</t>
  </si>
  <si>
    <t xml:space="preserve">Bullshifters Bicycling Club</t>
  </si>
  <si>
    <t xml:space="preserve">Todd</t>
  </si>
  <si>
    <t xml:space="preserve">Teachout</t>
  </si>
  <si>
    <t xml:space="preserve">Hercules</t>
  </si>
  <si>
    <t xml:space="preserve">Carlton</t>
  </si>
  <si>
    <t xml:space="preserve">van Leuven</t>
  </si>
  <si>
    <t xml:space="preserve">Chandler</t>
  </si>
  <si>
    <t xml:space="preserve">Arizona Randonneurs</t>
  </si>
  <si>
    <t xml:space="preserve">Alexandre</t>
  </si>
  <si>
    <t xml:space="preserve">Yatsina</t>
  </si>
  <si>
    <t xml:space="preserve">DNF at  599 km - Woss</t>
  </si>
  <si>
    <t xml:space="preserve">DNS</t>
  </si>
  <si>
    <t xml:space="preserve">Stephen</t>
  </si>
  <si>
    <t xml:space="preserve">Atkins</t>
  </si>
  <si>
    <t xml:space="preserve">Tempe</t>
  </si>
  <si>
    <t xml:space="preserve">Christopher</t>
  </si>
  <si>
    <t xml:space="preserve">Heg</t>
  </si>
  <si>
    <t xml:space="preserve">Tobin</t>
  </si>
  <si>
    <t xml:space="preserve">Henderson</t>
  </si>
  <si>
    <t xml:space="preserve">McGuire</t>
  </si>
  <si>
    <t xml:space="preserve">Catherine</t>
  </si>
  <si>
    <t xml:space="preserve">Shenk</t>
  </si>
  <si>
    <t xml:space="preserve">Boulder</t>
  </si>
  <si>
    <t xml:space="preserve">Pamela</t>
  </si>
  <si>
    <t xml:space="preserve">Wright</t>
  </si>
  <si>
    <t xml:space="preserve">Fort Worth</t>
  </si>
  <si>
    <t xml:space="preserve">Theo</t>
  </si>
  <si>
    <t xml:space="preserve">Wyne</t>
  </si>
  <si>
    <t xml:space="preserve">/</t>
  </si>
  <si>
    <t xml:space="preserve">Etienne</t>
  </si>
  <si>
    <t xml:space="preserve">Hossack VP</t>
  </si>
  <si>
    <t xml:space="preserve">Stephanie</t>
  </si>
  <si>
    <t xml:space="preserve">Briggs</t>
  </si>
  <si>
    <t xml:space="preserve">St Telesphore</t>
  </si>
  <si>
    <t xml:space="preserve">QC</t>
  </si>
  <si>
    <t xml:space="preserve">Nelson</t>
  </si>
  <si>
    <t xml:space="preserve">Snyder</t>
  </si>
  <si>
    <t xml:space="preserve">Hood River</t>
  </si>
  <si>
    <t xml:space="preserve">Thai</t>
  </si>
  <si>
    <t xml:space="preserve">Nguyen</t>
  </si>
  <si>
    <t xml:space="preserve">Bothell</t>
  </si>
  <si>
    <t xml:space="preserve">van Wersch</t>
  </si>
  <si>
    <t xml:space="preserve">Garden Bay</t>
  </si>
  <si>
    <t xml:space="preserve">Makiyo</t>
  </si>
  <si>
    <t xml:space="preserve">Goto</t>
  </si>
  <si>
    <t xml:space="preserve">Kobe-city, West Ward</t>
  </si>
  <si>
    <t xml:space="preserve">Hyogo</t>
  </si>
  <si>
    <t xml:space="preserve">Audax Randonneurs Kinki</t>
  </si>
  <si>
    <t xml:space="preserve">Tatsuya</t>
  </si>
  <si>
    <t xml:space="preserve">Ikegami</t>
  </si>
  <si>
    <t xml:space="preserve">Himeji</t>
  </si>
  <si>
    <t xml:space="preserve">Ross</t>
  </si>
  <si>
    <t xml:space="preserve">Diehn</t>
  </si>
  <si>
    <t xml:space="preserve">Black River Falls</t>
  </si>
  <si>
    <t xml:space="preserve">WI</t>
  </si>
  <si>
    <t xml:space="preserve">Francis</t>
  </si>
  <si>
    <t xml:space="preserve">Lim</t>
  </si>
  <si>
    <t xml:space="preserve">Aus</t>
  </si>
  <si>
    <t xml:space="preserve">Marsfield</t>
  </si>
  <si>
    <t xml:space="preserve">NSW</t>
  </si>
  <si>
    <t xml:space="preserve">Neff</t>
  </si>
  <si>
    <t xml:space="preserve">WA</t>
  </si>
  <si>
    <t xml:space="preserve">Cosmin</t>
  </si>
  <si>
    <t xml:space="preserve">Tansanu</t>
  </si>
  <si>
    <t xml:space="preserve">Chester</t>
  </si>
  <si>
    <t xml:space="preserve">Fleck</t>
  </si>
  <si>
    <t xml:space="preserve">DNF at 390 Comox</t>
  </si>
  <si>
    <t xml:space="preserve">Murray</t>
  </si>
  <si>
    <t xml:space="preserve">Tough</t>
  </si>
  <si>
    <t xml:space="preserve">Luke</t>
  </si>
  <si>
    <t xml:space="preserve">Galley</t>
  </si>
  <si>
    <t xml:space="preserve">DNF at 220 Duncan</t>
  </si>
  <si>
    <t xml:space="preserve">Spencer</t>
  </si>
  <si>
    <t xml:space="preserve">Klaassen</t>
  </si>
  <si>
    <t xml:space="preserve">St Joseph</t>
  </si>
  <si>
    <t xml:space="preserve">MO</t>
  </si>
  <si>
    <t xml:space="preserve">DNF at 120 Port Renfr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82421875" defaultRowHeight="1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.82"/>
    <col collapsed="false" customWidth="true" hidden="false" outlineLevel="0" max="3" min="3" style="3" width="6.82"/>
    <col collapsed="false" customWidth="true" hidden="false" outlineLevel="0" max="4" min="4" style="2" width="10.66"/>
    <col collapsed="false" customWidth="true" hidden="false" outlineLevel="0" max="5" min="5" style="2" width="15.66"/>
    <col collapsed="false" customWidth="true" hidden="false" outlineLevel="0" max="6" min="6" style="2" width="19.15"/>
    <col collapsed="false" customWidth="true" hidden="true" outlineLevel="0" max="7" min="7" style="4" width="23.66"/>
    <col collapsed="false" customWidth="true" hidden="false" outlineLevel="0" max="8" min="8" style="5" width="5.66"/>
    <col collapsed="false" customWidth="true" hidden="false" outlineLevel="0" max="9" min="9" style="5" width="3.66"/>
    <col collapsed="false" customWidth="true" hidden="false" outlineLevel="0" max="10" min="10" style="5" width="4.66"/>
    <col collapsed="false" customWidth="true" hidden="true" outlineLevel="0" max="11" min="11" style="5" width="7.99"/>
    <col collapsed="false" customWidth="true" hidden="false" outlineLevel="0" max="12" min="12" style="5" width="3.66"/>
    <col collapsed="false" customWidth="true" hidden="false" outlineLevel="0" max="13" min="13" style="5" width="4.66"/>
    <col collapsed="false" customWidth="true" hidden="false" outlineLevel="0" max="14" min="14" style="4" width="19.82"/>
    <col collapsed="false" customWidth="true" hidden="false" outlineLevel="0" max="15" min="15" style="4" width="15.66"/>
    <col collapsed="false" customWidth="true" hidden="false" outlineLevel="0" max="16" min="16" style="4" width="25.32"/>
    <col collapsed="false" customWidth="true" hidden="false" outlineLevel="0" max="17" min="17" style="4" width="26.66"/>
    <col collapsed="false" customWidth="true" hidden="false" outlineLevel="0" max="18" min="18" style="4" width="32.99"/>
    <col collapsed="false" customWidth="true" hidden="false" outlineLevel="0" max="19" min="19" style="4" width="9.33"/>
    <col collapsed="false" customWidth="false" hidden="false" outlineLevel="0" max="257" min="20" style="4" width="10.82"/>
  </cols>
  <sheetData>
    <row r="1" customFormat="false" ht="11" hidden="false" customHeight="true" outlineLevel="0" collapsed="false">
      <c r="A1" s="1" t="n">
        <v>2006</v>
      </c>
      <c r="B1" s="6" t="n">
        <v>2.35763888888889</v>
      </c>
      <c r="C1" s="7"/>
      <c r="D1" s="8" t="s">
        <v>0</v>
      </c>
      <c r="E1" s="8" t="s">
        <v>1</v>
      </c>
      <c r="F1" s="9" t="str">
        <f aca="false">D1&amp;" "&amp;E1</f>
        <v>Bryan Johnson</v>
      </c>
      <c r="G1" s="8" t="s">
        <v>2</v>
      </c>
      <c r="H1" s="10" t="s">
        <v>3</v>
      </c>
      <c r="I1" s="10"/>
      <c r="J1" s="10" t="n">
        <v>41</v>
      </c>
      <c r="K1" s="10"/>
      <c r="L1" s="10"/>
      <c r="M1" s="10"/>
      <c r="N1" s="9" t="s">
        <v>4</v>
      </c>
      <c r="O1" s="8" t="s">
        <v>5</v>
      </c>
      <c r="P1" s="9" t="str">
        <f aca="false">N1&amp;", "&amp;O1</f>
        <v>Windham, New Hampshire</v>
      </c>
      <c r="Q1" s="8"/>
      <c r="R1" s="8" t="s">
        <v>6</v>
      </c>
    </row>
    <row r="2" customFormat="false" ht="11" hidden="false" customHeight="true" outlineLevel="0" collapsed="false">
      <c r="A2" s="1" t="n">
        <v>2006</v>
      </c>
      <c r="B2" s="6" t="n">
        <v>2.55138888888889</v>
      </c>
      <c r="C2" s="7"/>
      <c r="D2" s="8" t="s">
        <v>7</v>
      </c>
      <c r="E2" s="8" t="s">
        <v>8</v>
      </c>
      <c r="F2" s="9" t="str">
        <f aca="false">D2&amp;" "&amp;E2</f>
        <v>Ken Bonner</v>
      </c>
      <c r="G2" s="8" t="s">
        <v>9</v>
      </c>
      <c r="H2" s="10" t="s">
        <v>10</v>
      </c>
      <c r="I2" s="10"/>
      <c r="J2" s="10" t="n">
        <v>63</v>
      </c>
      <c r="K2" s="10"/>
      <c r="L2" s="10"/>
      <c r="M2" s="10"/>
      <c r="N2" s="9" t="s">
        <v>11</v>
      </c>
      <c r="O2" s="9" t="s">
        <v>12</v>
      </c>
      <c r="P2" s="9" t="str">
        <f aca="false">N2&amp;", "&amp;O2</f>
        <v>Victoria, BC</v>
      </c>
      <c r="Q2" s="8"/>
      <c r="R2" s="11"/>
    </row>
    <row r="3" customFormat="false" ht="11" hidden="false" customHeight="true" outlineLevel="0" collapsed="false">
      <c r="A3" s="1" t="n">
        <v>2006</v>
      </c>
      <c r="B3" s="6" t="n">
        <v>2.98333333333333</v>
      </c>
      <c r="C3" s="7"/>
      <c r="D3" s="8" t="s">
        <v>13</v>
      </c>
      <c r="E3" s="8" t="s">
        <v>14</v>
      </c>
      <c r="F3" s="9" t="str">
        <f aca="false">D3&amp;" "&amp;E3</f>
        <v>Maurice Smith</v>
      </c>
      <c r="G3" s="8" t="s">
        <v>15</v>
      </c>
      <c r="H3" s="10" t="s">
        <v>10</v>
      </c>
      <c r="I3" s="10"/>
      <c r="J3" s="12" t="n">
        <v>44</v>
      </c>
      <c r="K3" s="10"/>
      <c r="L3" s="10"/>
      <c r="M3" s="10"/>
      <c r="N3" s="13" t="s">
        <v>16</v>
      </c>
      <c r="O3" s="8" t="s">
        <v>17</v>
      </c>
      <c r="P3" s="9" t="str">
        <f aca="false">N3&amp;", "&amp;O3</f>
        <v>Calgary, Alberta</v>
      </c>
      <c r="Q3" s="8"/>
      <c r="R3" s="11"/>
    </row>
    <row r="4" customFormat="false" ht="11" hidden="false" customHeight="true" outlineLevel="0" collapsed="false">
      <c r="A4" s="1" t="n">
        <v>2006</v>
      </c>
      <c r="B4" s="6" t="n">
        <v>3.03472222222222</v>
      </c>
      <c r="C4" s="7"/>
      <c r="D4" s="8" t="s">
        <v>18</v>
      </c>
      <c r="E4" s="8" t="s">
        <v>19</v>
      </c>
      <c r="F4" s="9" t="str">
        <f aca="false">D4&amp;" "&amp;E4</f>
        <v>Henk Bouhuyzen</v>
      </c>
      <c r="G4" s="8" t="s">
        <v>20</v>
      </c>
      <c r="H4" s="10" t="s">
        <v>10</v>
      </c>
      <c r="I4" s="10"/>
      <c r="J4" s="10" t="n">
        <v>53</v>
      </c>
      <c r="K4" s="10"/>
      <c r="L4" s="10"/>
      <c r="M4" s="10"/>
      <c r="N4" s="9" t="s">
        <v>21</v>
      </c>
      <c r="O4" s="9" t="s">
        <v>22</v>
      </c>
      <c r="P4" s="9" t="str">
        <f aca="false">N4&amp;", "&amp;O4</f>
        <v>Toronto, Ontario</v>
      </c>
      <c r="Q4" s="8"/>
      <c r="R4" s="11"/>
    </row>
    <row r="5" customFormat="false" ht="11" hidden="false" customHeight="true" outlineLevel="0" collapsed="false">
      <c r="A5" s="1" t="n">
        <v>2006</v>
      </c>
      <c r="B5" s="6" t="n">
        <v>3.03472222222222</v>
      </c>
      <c r="C5" s="7"/>
      <c r="D5" s="8" t="s">
        <v>23</v>
      </c>
      <c r="E5" s="8" t="s">
        <v>24</v>
      </c>
      <c r="F5" s="9" t="str">
        <f aca="false">D5&amp;" "&amp;E5</f>
        <v>Dan Fuoco</v>
      </c>
      <c r="G5" s="8" t="s">
        <v>25</v>
      </c>
      <c r="H5" s="10" t="s">
        <v>3</v>
      </c>
      <c r="I5" s="10"/>
      <c r="J5" s="10" t="n">
        <v>53</v>
      </c>
      <c r="K5" s="10"/>
      <c r="L5" s="10"/>
      <c r="M5" s="10"/>
      <c r="N5" s="9" t="s">
        <v>26</v>
      </c>
      <c r="O5" s="8" t="s">
        <v>27</v>
      </c>
      <c r="P5" s="9" t="str">
        <f aca="false">N5&amp;", "&amp;O5</f>
        <v>Boca Raton, Florida</v>
      </c>
      <c r="Q5" s="8"/>
      <c r="R5" s="11"/>
    </row>
    <row r="6" customFormat="false" ht="11" hidden="false" customHeight="true" outlineLevel="0" collapsed="false">
      <c r="A6" s="1" t="n">
        <v>2006</v>
      </c>
      <c r="B6" s="6" t="n">
        <v>3.03472222222222</v>
      </c>
      <c r="C6" s="7"/>
      <c r="D6" s="8" t="s">
        <v>28</v>
      </c>
      <c r="E6" s="8" t="s">
        <v>29</v>
      </c>
      <c r="F6" s="9" t="str">
        <f aca="false">D6&amp;" "&amp;E6</f>
        <v>John Guth</v>
      </c>
      <c r="G6" s="8" t="s">
        <v>30</v>
      </c>
      <c r="H6" s="10" t="s">
        <v>3</v>
      </c>
      <c r="I6" s="10"/>
      <c r="J6" s="10" t="n">
        <v>52</v>
      </c>
      <c r="K6" s="10"/>
      <c r="L6" s="10"/>
      <c r="M6" s="10"/>
      <c r="N6" s="9" t="s">
        <v>31</v>
      </c>
      <c r="O6" s="8" t="s">
        <v>32</v>
      </c>
      <c r="P6" s="9" t="str">
        <f aca="false">N6&amp;", "&amp;O6</f>
        <v>Stafford, Virginia</v>
      </c>
      <c r="Q6" s="8"/>
      <c r="R6" s="11"/>
    </row>
    <row r="7" customFormat="false" ht="11" hidden="false" customHeight="true" outlineLevel="0" collapsed="false">
      <c r="A7" s="1" t="n">
        <v>2006</v>
      </c>
      <c r="B7" s="6" t="n">
        <v>3.03472222222222</v>
      </c>
      <c r="C7" s="7"/>
      <c r="D7" s="8" t="s">
        <v>33</v>
      </c>
      <c r="E7" s="8" t="s">
        <v>29</v>
      </c>
      <c r="F7" s="9" t="str">
        <f aca="false">D7&amp;" "&amp;E7</f>
        <v>Nancy Guth</v>
      </c>
      <c r="G7" s="8" t="s">
        <v>34</v>
      </c>
      <c r="H7" s="10" t="s">
        <v>3</v>
      </c>
      <c r="I7" s="10" t="s">
        <v>35</v>
      </c>
      <c r="J7" s="10" t="n">
        <v>55</v>
      </c>
      <c r="K7" s="10"/>
      <c r="L7" s="10"/>
      <c r="M7" s="10"/>
      <c r="N7" s="9" t="s">
        <v>31</v>
      </c>
      <c r="O7" s="8" t="s">
        <v>32</v>
      </c>
      <c r="P7" s="9" t="str">
        <f aca="false">N7&amp;", "&amp;O7</f>
        <v>Stafford, Virginia</v>
      </c>
      <c r="Q7" s="8"/>
      <c r="R7" s="8" t="s">
        <v>36</v>
      </c>
    </row>
    <row r="8" customFormat="false" ht="11" hidden="false" customHeight="true" outlineLevel="0" collapsed="false">
      <c r="A8" s="1" t="n">
        <v>2006</v>
      </c>
      <c r="B8" s="6" t="n">
        <v>3.03472222222222</v>
      </c>
      <c r="C8" s="7"/>
      <c r="D8" s="8" t="s">
        <v>37</v>
      </c>
      <c r="E8" s="8" t="s">
        <v>38</v>
      </c>
      <c r="F8" s="9" t="str">
        <f aca="false">D8&amp;" "&amp;E8</f>
        <v>Marc Pritchard</v>
      </c>
      <c r="G8" s="8" t="s">
        <v>39</v>
      </c>
      <c r="H8" s="10" t="s">
        <v>3</v>
      </c>
      <c r="I8" s="10"/>
      <c r="J8" s="12" t="n">
        <v>50</v>
      </c>
      <c r="K8" s="10"/>
      <c r="L8" s="10"/>
      <c r="M8" s="10"/>
      <c r="N8" s="13" t="s">
        <v>40</v>
      </c>
      <c r="O8" s="9" t="s">
        <v>41</v>
      </c>
      <c r="P8" s="9" t="str">
        <f aca="false">N8&amp;", "&amp;O8</f>
        <v>Cattaraugus, New York</v>
      </c>
      <c r="Q8" s="8"/>
      <c r="R8" s="11"/>
    </row>
    <row r="9" customFormat="false" ht="11" hidden="false" customHeight="true" outlineLevel="0" collapsed="false">
      <c r="A9" s="1" t="n">
        <v>2006</v>
      </c>
      <c r="B9" s="6" t="n">
        <v>3.03472222222222</v>
      </c>
      <c r="C9" s="7"/>
      <c r="D9" s="8" t="s">
        <v>42</v>
      </c>
      <c r="E9" s="8" t="s">
        <v>43</v>
      </c>
      <c r="F9" s="9" t="str">
        <f aca="false">D9&amp;" "&amp;E9</f>
        <v>Jim Solanick</v>
      </c>
      <c r="G9" s="8" t="s">
        <v>44</v>
      </c>
      <c r="H9" s="10" t="s">
        <v>3</v>
      </c>
      <c r="I9" s="10"/>
      <c r="J9" s="12" t="n">
        <v>57</v>
      </c>
      <c r="K9" s="10"/>
      <c r="L9" s="10"/>
      <c r="M9" s="10"/>
      <c r="N9" s="13" t="s">
        <v>45</v>
      </c>
      <c r="O9" s="8" t="s">
        <v>27</v>
      </c>
      <c r="P9" s="9" t="str">
        <f aca="false">N9&amp;", "&amp;O9</f>
        <v>Lake Worth, Florida</v>
      </c>
      <c r="Q9" s="8"/>
      <c r="R9" s="11"/>
    </row>
    <row r="10" customFormat="false" ht="11" hidden="false" customHeight="true" outlineLevel="0" collapsed="false">
      <c r="A10" s="1" t="n">
        <v>2006</v>
      </c>
      <c r="B10" s="6" t="n">
        <v>3.0625</v>
      </c>
      <c r="C10" s="7"/>
      <c r="D10" s="8" t="s">
        <v>46</v>
      </c>
      <c r="E10" s="8" t="s">
        <v>47</v>
      </c>
      <c r="F10" s="9" t="str">
        <f aca="false">D10&amp;" "&amp;E10</f>
        <v>Randy Benz</v>
      </c>
      <c r="G10" s="8" t="s">
        <v>48</v>
      </c>
      <c r="H10" s="10" t="s">
        <v>10</v>
      </c>
      <c r="I10" s="10"/>
      <c r="J10" s="10" t="n">
        <v>54</v>
      </c>
      <c r="K10" s="10"/>
      <c r="L10" s="10"/>
      <c r="M10" s="10"/>
      <c r="N10" s="9" t="s">
        <v>49</v>
      </c>
      <c r="O10" s="9" t="s">
        <v>12</v>
      </c>
      <c r="P10" s="9" t="str">
        <f aca="false">N10&amp;", "&amp;O10</f>
        <v>Vernon, BC</v>
      </c>
      <c r="Q10" s="8"/>
      <c r="R10" s="11"/>
    </row>
    <row r="11" customFormat="false" ht="11" hidden="false" customHeight="true" outlineLevel="0" collapsed="false">
      <c r="A11" s="1" t="n">
        <v>2006</v>
      </c>
      <c r="B11" s="6" t="n">
        <v>3.23541666666667</v>
      </c>
      <c r="C11" s="7"/>
      <c r="D11" s="8" t="s">
        <v>50</v>
      </c>
      <c r="E11" s="8" t="s">
        <v>51</v>
      </c>
      <c r="F11" s="9" t="str">
        <f aca="false">D11&amp;" "&amp;E11</f>
        <v>Lawrence Midura</v>
      </c>
      <c r="G11" s="8" t="s">
        <v>52</v>
      </c>
      <c r="H11" s="10" t="s">
        <v>3</v>
      </c>
      <c r="I11" s="10"/>
      <c r="J11" s="12" t="n">
        <v>52</v>
      </c>
      <c r="K11" s="10"/>
      <c r="L11" s="10"/>
      <c r="M11" s="10"/>
      <c r="N11" s="13" t="s">
        <v>53</v>
      </c>
      <c r="O11" s="8" t="s">
        <v>54</v>
      </c>
      <c r="P11" s="9" t="str">
        <f aca="false">N11&amp;", "&amp;O11</f>
        <v>East Syracuse, NewYork</v>
      </c>
      <c r="Q11" s="8"/>
      <c r="R11" s="11"/>
    </row>
    <row r="12" customFormat="false" ht="11" hidden="false" customHeight="true" outlineLevel="0" collapsed="false">
      <c r="A12" s="1" t="n">
        <v>2006</v>
      </c>
      <c r="B12" s="6" t="n">
        <v>3.37361111111111</v>
      </c>
      <c r="C12" s="7"/>
      <c r="D12" s="8" t="s">
        <v>7</v>
      </c>
      <c r="E12" s="8" t="s">
        <v>55</v>
      </c>
      <c r="F12" s="9" t="str">
        <f aca="false">D12&amp;" "&amp;E12</f>
        <v>Ken Knutson</v>
      </c>
      <c r="G12" s="8" t="s">
        <v>56</v>
      </c>
      <c r="H12" s="10" t="s">
        <v>3</v>
      </c>
      <c r="I12" s="10"/>
      <c r="J12" s="10" t="n">
        <v>56</v>
      </c>
      <c r="K12" s="10"/>
      <c r="L12" s="10"/>
      <c r="M12" s="10"/>
      <c r="N12" s="9" t="s">
        <v>57</v>
      </c>
      <c r="O12" s="8" t="s">
        <v>58</v>
      </c>
      <c r="P12" s="9" t="str">
        <f aca="false">N12&amp;", "&amp;O12</f>
        <v>Tracy, California</v>
      </c>
      <c r="Q12" s="8"/>
      <c r="R12" s="11"/>
    </row>
    <row r="13" customFormat="false" ht="11" hidden="false" customHeight="true" outlineLevel="0" collapsed="false">
      <c r="A13" s="1" t="n">
        <v>2006</v>
      </c>
      <c r="B13" s="6" t="n">
        <v>3.45</v>
      </c>
      <c r="C13" s="7"/>
      <c r="D13" s="8" t="s">
        <v>7</v>
      </c>
      <c r="E13" s="8" t="s">
        <v>59</v>
      </c>
      <c r="F13" s="9" t="str">
        <f aca="false">D13&amp;" "&amp;E13</f>
        <v>Ken Myhre</v>
      </c>
      <c r="G13" s="8" t="s">
        <v>60</v>
      </c>
      <c r="H13" s="10" t="s">
        <v>10</v>
      </c>
      <c r="I13" s="10"/>
      <c r="J13" s="12" t="n">
        <v>66</v>
      </c>
      <c r="K13" s="10"/>
      <c r="L13" s="10"/>
      <c r="M13" s="10"/>
      <c r="N13" s="13" t="s">
        <v>16</v>
      </c>
      <c r="O13" s="8" t="s">
        <v>17</v>
      </c>
      <c r="P13" s="9" t="str">
        <f aca="false">N13&amp;", "&amp;O13</f>
        <v>Calgary, Alberta</v>
      </c>
      <c r="Q13" s="8"/>
      <c r="R13" s="11"/>
    </row>
    <row r="14" customFormat="false" ht="11" hidden="false" customHeight="true" outlineLevel="0" collapsed="false">
      <c r="A14" s="1" t="n">
        <v>2006</v>
      </c>
      <c r="B14" s="6" t="n">
        <v>3.45972222222222</v>
      </c>
      <c r="C14" s="7"/>
      <c r="D14" s="8" t="s">
        <v>61</v>
      </c>
      <c r="E14" s="8" t="s">
        <v>62</v>
      </c>
      <c r="F14" s="9" t="str">
        <f aca="false">D14&amp;" "&amp;E14</f>
        <v>Kent Peterson</v>
      </c>
      <c r="G14" s="8" t="s">
        <v>63</v>
      </c>
      <c r="H14" s="10" t="s">
        <v>3</v>
      </c>
      <c r="I14" s="10"/>
      <c r="J14" s="12" t="n">
        <v>38</v>
      </c>
      <c r="K14" s="10"/>
      <c r="L14" s="10"/>
      <c r="M14" s="10" t="s">
        <v>64</v>
      </c>
      <c r="N14" s="13" t="s">
        <v>65</v>
      </c>
      <c r="O14" s="8" t="s">
        <v>66</v>
      </c>
      <c r="P14" s="9" t="str">
        <f aca="false">N14&amp;", "&amp;O14</f>
        <v>Issaquah, Washington</v>
      </c>
      <c r="Q14" s="8"/>
      <c r="R14" s="11" t="s">
        <v>67</v>
      </c>
    </row>
    <row r="15" customFormat="false" ht="11" hidden="false" customHeight="true" outlineLevel="0" collapsed="false">
      <c r="A15" s="1" t="n">
        <v>2006</v>
      </c>
      <c r="B15" s="6" t="n">
        <v>3.47847222222222</v>
      </c>
      <c r="C15" s="7"/>
      <c r="D15" s="8" t="s">
        <v>23</v>
      </c>
      <c r="E15" s="8" t="s">
        <v>68</v>
      </c>
      <c r="F15" s="9" t="str">
        <f aca="false">D15&amp;" "&amp;E15</f>
        <v>Dan Wallace</v>
      </c>
      <c r="G15" s="8" t="s">
        <v>69</v>
      </c>
      <c r="H15" s="10" t="s">
        <v>3</v>
      </c>
      <c r="I15" s="10"/>
      <c r="J15" s="12" t="n">
        <v>50</v>
      </c>
      <c r="K15" s="10"/>
      <c r="L15" s="10"/>
      <c r="M15" s="10"/>
      <c r="N15" s="13" t="s">
        <v>70</v>
      </c>
      <c r="O15" s="8" t="s">
        <v>27</v>
      </c>
      <c r="P15" s="9" t="str">
        <f aca="false">N15&amp;", "&amp;O15</f>
        <v>Winter Park, Florida</v>
      </c>
      <c r="Q15" s="8"/>
      <c r="R15" s="11"/>
    </row>
    <row r="16" customFormat="false" ht="11" hidden="false" customHeight="true" outlineLevel="0" collapsed="false">
      <c r="A16" s="1" t="n">
        <v>2006</v>
      </c>
      <c r="B16" s="6" t="n">
        <v>3.48958333333333</v>
      </c>
      <c r="C16" s="7"/>
      <c r="D16" s="8" t="s">
        <v>23</v>
      </c>
      <c r="E16" s="8" t="s">
        <v>71</v>
      </c>
      <c r="F16" s="9" t="str">
        <f aca="false">D16&amp;" "&amp;E16</f>
        <v>Dan Clinkenbeard</v>
      </c>
      <c r="G16" s="8" t="s">
        <v>72</v>
      </c>
      <c r="H16" s="10" t="s">
        <v>3</v>
      </c>
      <c r="I16" s="10"/>
      <c r="J16" s="10" t="n">
        <v>57</v>
      </c>
      <c r="K16" s="10"/>
      <c r="L16" s="10"/>
      <c r="M16" s="10"/>
      <c r="N16" s="9" t="s">
        <v>73</v>
      </c>
      <c r="O16" s="9" t="s">
        <v>74</v>
      </c>
      <c r="P16" s="9" t="str">
        <f aca="false">N16&amp;", "&amp;O16</f>
        <v>Columbia, Missouri</v>
      </c>
      <c r="Q16" s="8"/>
      <c r="R16" s="11"/>
    </row>
    <row r="17" customFormat="false" ht="11" hidden="false" customHeight="true" outlineLevel="0" collapsed="false">
      <c r="A17" s="1" t="n">
        <v>2006</v>
      </c>
      <c r="B17" s="6" t="n">
        <v>3.48958333333333</v>
      </c>
      <c r="C17" s="7"/>
      <c r="D17" s="8" t="s">
        <v>28</v>
      </c>
      <c r="E17" s="8" t="s">
        <v>75</v>
      </c>
      <c r="F17" s="9" t="str">
        <f aca="false">D17&amp;" "&amp;E17</f>
        <v>John Kramer</v>
      </c>
      <c r="G17" s="8" t="s">
        <v>76</v>
      </c>
      <c r="H17" s="10" t="s">
        <v>3</v>
      </c>
      <c r="I17" s="10"/>
      <c r="J17" s="12" t="n">
        <v>50</v>
      </c>
      <c r="K17" s="10"/>
      <c r="L17" s="10"/>
      <c r="M17" s="10"/>
      <c r="N17" s="13" t="s">
        <v>77</v>
      </c>
      <c r="O17" s="8" t="s">
        <v>66</v>
      </c>
      <c r="P17" s="9" t="str">
        <f aca="false">N17&amp;", "&amp;O17</f>
        <v>White Salmon, Washington</v>
      </c>
      <c r="Q17" s="8"/>
      <c r="R17" s="11"/>
    </row>
    <row r="18" customFormat="false" ht="11" hidden="false" customHeight="true" outlineLevel="0" collapsed="false">
      <c r="A18" s="1" t="n">
        <v>2006</v>
      </c>
      <c r="B18" s="6" t="n">
        <v>3.48958333333333</v>
      </c>
      <c r="C18" s="7"/>
      <c r="D18" s="8" t="s">
        <v>78</v>
      </c>
      <c r="E18" s="8" t="s">
        <v>79</v>
      </c>
      <c r="F18" s="9" t="str">
        <f aca="false">D18&amp;" "&amp;E18</f>
        <v>Manfred Kuchenmuller</v>
      </c>
      <c r="G18" s="8" t="s">
        <v>80</v>
      </c>
      <c r="H18" s="10" t="s">
        <v>10</v>
      </c>
      <c r="I18" s="10"/>
      <c r="J18" s="12" t="n">
        <v>64</v>
      </c>
      <c r="K18" s="10"/>
      <c r="L18" s="10"/>
      <c r="M18" s="10"/>
      <c r="N18" s="13" t="s">
        <v>81</v>
      </c>
      <c r="O18" s="8" t="s">
        <v>12</v>
      </c>
      <c r="P18" s="9" t="str">
        <f aca="false">N18&amp;", "&amp;O18</f>
        <v>Richmond, BC</v>
      </c>
      <c r="Q18" s="8"/>
      <c r="R18" s="11"/>
    </row>
    <row r="19" customFormat="false" ht="11" hidden="false" customHeight="true" outlineLevel="0" collapsed="false">
      <c r="A19" s="1" t="n">
        <v>2006</v>
      </c>
      <c r="B19" s="6" t="n">
        <v>3.48958333333333</v>
      </c>
      <c r="C19" s="7"/>
      <c r="D19" s="8" t="s">
        <v>82</v>
      </c>
      <c r="E19" s="8" t="s">
        <v>83</v>
      </c>
      <c r="F19" s="9" t="str">
        <f aca="false">D19&amp;" "&amp;E19</f>
        <v>Lindsay Martin</v>
      </c>
      <c r="G19" s="8" t="s">
        <v>84</v>
      </c>
      <c r="H19" s="10" t="s">
        <v>10</v>
      </c>
      <c r="I19" s="10"/>
      <c r="J19" s="12" t="n">
        <v>47</v>
      </c>
      <c r="K19" s="10"/>
      <c r="L19" s="10"/>
      <c r="M19" s="10"/>
      <c r="N19" s="13" t="s">
        <v>11</v>
      </c>
      <c r="O19" s="8" t="s">
        <v>12</v>
      </c>
      <c r="P19" s="9" t="str">
        <f aca="false">N19&amp;", "&amp;O19</f>
        <v>Victoria, BC</v>
      </c>
      <c r="Q19" s="8"/>
      <c r="R19" s="11"/>
    </row>
    <row r="20" customFormat="false" ht="11" hidden="false" customHeight="true" outlineLevel="0" collapsed="false">
      <c r="A20" s="1" t="n">
        <v>2006</v>
      </c>
      <c r="B20" s="6" t="n">
        <v>3.5375</v>
      </c>
      <c r="C20" s="7"/>
      <c r="D20" s="8" t="s">
        <v>85</v>
      </c>
      <c r="E20" s="8" t="s">
        <v>86</v>
      </c>
      <c r="F20" s="9" t="str">
        <f aca="false">D20&amp;" "&amp;E20</f>
        <v>Bob Koen</v>
      </c>
      <c r="G20" s="8" t="s">
        <v>87</v>
      </c>
      <c r="H20" s="10" t="s">
        <v>10</v>
      </c>
      <c r="I20" s="10"/>
      <c r="J20" s="12" t="n">
        <v>53</v>
      </c>
      <c r="K20" s="10"/>
      <c r="L20" s="10"/>
      <c r="M20" s="10"/>
      <c r="N20" s="13" t="s">
        <v>88</v>
      </c>
      <c r="O20" s="8" t="s">
        <v>12</v>
      </c>
      <c r="P20" s="9" t="str">
        <f aca="false">N20&amp;", "&amp;O20</f>
        <v>Vancouver, BC</v>
      </c>
      <c r="Q20" s="8"/>
      <c r="R20" s="11"/>
    </row>
    <row r="21" customFormat="false" ht="11" hidden="false" customHeight="true" outlineLevel="0" collapsed="false">
      <c r="A21" s="1" t="n">
        <v>2006</v>
      </c>
      <c r="B21" s="6" t="n">
        <v>3.55208333333333</v>
      </c>
      <c r="C21" s="7"/>
      <c r="D21" s="8" t="s">
        <v>89</v>
      </c>
      <c r="E21" s="8" t="s">
        <v>90</v>
      </c>
      <c r="F21" s="9" t="str">
        <f aca="false">D21&amp;" "&amp;E21</f>
        <v>Wim Kok</v>
      </c>
      <c r="G21" s="8" t="s">
        <v>91</v>
      </c>
      <c r="H21" s="10" t="s">
        <v>10</v>
      </c>
      <c r="I21" s="10"/>
      <c r="J21" s="12" t="n">
        <v>58</v>
      </c>
      <c r="K21" s="10"/>
      <c r="L21" s="10"/>
      <c r="M21" s="10"/>
      <c r="N21" s="13" t="s">
        <v>92</v>
      </c>
      <c r="O21" s="8" t="s">
        <v>12</v>
      </c>
      <c r="P21" s="9" t="str">
        <f aca="false">N21&amp;", "&amp;O21</f>
        <v>Fort St. John, BC</v>
      </c>
      <c r="Q21" s="8"/>
      <c r="R21" s="11"/>
    </row>
    <row r="22" customFormat="false" ht="11" hidden="false" customHeight="true" outlineLevel="0" collapsed="false">
      <c r="A22" s="1" t="n">
        <v>2006</v>
      </c>
      <c r="B22" s="6" t="n">
        <v>3.55208333333333</v>
      </c>
      <c r="C22" s="7"/>
      <c r="D22" s="8" t="s">
        <v>93</v>
      </c>
      <c r="E22" s="8" t="s">
        <v>94</v>
      </c>
      <c r="F22" s="9" t="str">
        <f aca="false">D22&amp;" "&amp;E22</f>
        <v>Michael Koth</v>
      </c>
      <c r="G22" s="8" t="s">
        <v>95</v>
      </c>
      <c r="H22" s="10" t="s">
        <v>96</v>
      </c>
      <c r="I22" s="10"/>
      <c r="J22" s="12" t="n">
        <v>44</v>
      </c>
      <c r="K22" s="10"/>
      <c r="L22" s="10"/>
      <c r="M22" s="10"/>
      <c r="N22" s="13" t="s">
        <v>97</v>
      </c>
      <c r="O22" s="8" t="s">
        <v>98</v>
      </c>
      <c r="P22" s="9" t="str">
        <f aca="false">N22&amp;", "&amp;O22</f>
        <v>Wachtendonk, *NRW</v>
      </c>
      <c r="Q22" s="8"/>
      <c r="R22" s="11" t="s">
        <v>99</v>
      </c>
    </row>
    <row r="23" customFormat="false" ht="11" hidden="false" customHeight="true" outlineLevel="0" collapsed="false">
      <c r="A23" s="1" t="n">
        <v>2006</v>
      </c>
      <c r="B23" s="6" t="n">
        <v>3.56597222222222</v>
      </c>
      <c r="C23" s="7"/>
      <c r="D23" s="8" t="s">
        <v>100</v>
      </c>
      <c r="E23" s="8" t="s">
        <v>101</v>
      </c>
      <c r="F23" s="9" t="str">
        <f aca="false">D23&amp;" "&amp;E23</f>
        <v>Toshiyuki Nemoto</v>
      </c>
      <c r="G23" s="8" t="s">
        <v>102</v>
      </c>
      <c r="H23" s="10" t="s">
        <v>3</v>
      </c>
      <c r="I23" s="10"/>
      <c r="J23" s="12" t="n">
        <v>40</v>
      </c>
      <c r="K23" s="10"/>
      <c r="L23" s="10"/>
      <c r="M23" s="10"/>
      <c r="N23" s="13" t="s">
        <v>103</v>
      </c>
      <c r="O23" s="8" t="s">
        <v>104</v>
      </c>
      <c r="P23" s="9" t="str">
        <f aca="false">N23&amp;", "&amp;O23</f>
        <v>Loveland, Ohio</v>
      </c>
      <c r="Q23" s="8"/>
      <c r="R23" s="11"/>
    </row>
    <row r="24" customFormat="false" ht="11" hidden="false" customHeight="true" outlineLevel="0" collapsed="false">
      <c r="A24" s="1" t="n">
        <v>2006</v>
      </c>
      <c r="B24" s="6" t="n">
        <v>3.58055555555556</v>
      </c>
      <c r="C24" s="7"/>
      <c r="D24" s="8" t="s">
        <v>105</v>
      </c>
      <c r="E24" s="8" t="s">
        <v>106</v>
      </c>
      <c r="F24" s="9" t="str">
        <f aca="false">D24&amp;" "&amp;E24</f>
        <v>Melissa Friesen</v>
      </c>
      <c r="G24" s="8" t="s">
        <v>107</v>
      </c>
      <c r="H24" s="10" t="s">
        <v>10</v>
      </c>
      <c r="I24" s="10" t="s">
        <v>35</v>
      </c>
      <c r="J24" s="10"/>
      <c r="K24" s="10"/>
      <c r="L24" s="10"/>
      <c r="M24" s="10"/>
      <c r="N24" s="9" t="s">
        <v>81</v>
      </c>
      <c r="O24" s="8" t="s">
        <v>12</v>
      </c>
      <c r="P24" s="9" t="str">
        <f aca="false">N24&amp;", "&amp;O24</f>
        <v>Richmond, BC</v>
      </c>
      <c r="Q24" s="8"/>
      <c r="R24" s="11"/>
    </row>
    <row r="25" customFormat="false" ht="11" hidden="false" customHeight="true" outlineLevel="0" collapsed="false">
      <c r="A25" s="1" t="n">
        <v>2006</v>
      </c>
      <c r="B25" s="6" t="n">
        <v>3.58055555555556</v>
      </c>
      <c r="C25" s="7"/>
      <c r="D25" s="8" t="s">
        <v>108</v>
      </c>
      <c r="E25" s="8" t="s">
        <v>109</v>
      </c>
      <c r="F25" s="9" t="str">
        <f aca="false">D25&amp;" "&amp;E25</f>
        <v>Scott Gater</v>
      </c>
      <c r="G25" s="8" t="s">
        <v>110</v>
      </c>
      <c r="H25" s="10" t="s">
        <v>10</v>
      </c>
      <c r="I25" s="10"/>
      <c r="J25" s="10" t="n">
        <v>36</v>
      </c>
      <c r="K25" s="10"/>
      <c r="L25" s="10"/>
      <c r="M25" s="10"/>
      <c r="N25" s="9" t="s">
        <v>81</v>
      </c>
      <c r="O25" s="8" t="s">
        <v>12</v>
      </c>
      <c r="P25" s="9" t="str">
        <f aca="false">N25&amp;", "&amp;O25</f>
        <v>Richmond, BC</v>
      </c>
      <c r="Q25" s="8"/>
      <c r="R25" s="11"/>
    </row>
    <row r="26" customFormat="false" ht="11" hidden="false" customHeight="true" outlineLevel="0" collapsed="false">
      <c r="A26" s="1" t="n">
        <v>2006</v>
      </c>
      <c r="B26" s="6" t="n">
        <v>3.58055555555556</v>
      </c>
      <c r="C26" s="7"/>
      <c r="D26" s="8" t="s">
        <v>111</v>
      </c>
      <c r="E26" s="8" t="s">
        <v>112</v>
      </c>
      <c r="F26" s="9" t="str">
        <f aca="false">D26&amp;" "&amp;E26</f>
        <v>Ron Himschoot</v>
      </c>
      <c r="G26" s="8" t="s">
        <v>113</v>
      </c>
      <c r="H26" s="10" t="s">
        <v>3</v>
      </c>
      <c r="I26" s="10"/>
      <c r="J26" s="10" t="n">
        <v>55</v>
      </c>
      <c r="K26" s="10"/>
      <c r="L26" s="10"/>
      <c r="M26" s="10"/>
      <c r="N26" s="9" t="s">
        <v>114</v>
      </c>
      <c r="O26" s="8" t="s">
        <v>66</v>
      </c>
      <c r="P26" s="9" t="str">
        <f aca="false">N26&amp;", "&amp;O26</f>
        <v>Seattle, Washington</v>
      </c>
      <c r="Q26" s="8"/>
      <c r="R26" s="11"/>
    </row>
    <row r="27" customFormat="false" ht="11" hidden="false" customHeight="true" outlineLevel="0" collapsed="false">
      <c r="A27" s="1" t="n">
        <v>2006</v>
      </c>
      <c r="B27" s="6" t="n">
        <v>3.58055555555556</v>
      </c>
      <c r="C27" s="7"/>
      <c r="D27" s="8" t="s">
        <v>115</v>
      </c>
      <c r="E27" s="8" t="s">
        <v>116</v>
      </c>
      <c r="F27" s="9" t="str">
        <f aca="false">D27&amp;" "&amp;E27</f>
        <v>Dean Zimmer</v>
      </c>
      <c r="G27" s="8" t="s">
        <v>117</v>
      </c>
      <c r="H27" s="10" t="s">
        <v>10</v>
      </c>
      <c r="I27" s="10"/>
      <c r="J27" s="12" t="n">
        <v>51</v>
      </c>
      <c r="K27" s="10"/>
      <c r="L27" s="10"/>
      <c r="M27" s="10"/>
      <c r="N27" s="13" t="s">
        <v>118</v>
      </c>
      <c r="O27" s="8" t="s">
        <v>119</v>
      </c>
      <c r="P27" s="9" t="str">
        <f aca="false">N27&amp;", "&amp;O27</f>
        <v>Winnipeg, Manitoba</v>
      </c>
      <c r="Q27" s="8"/>
      <c r="R27" s="11"/>
    </row>
    <row r="28" customFormat="false" ht="11" hidden="false" customHeight="true" outlineLevel="0" collapsed="false">
      <c r="A28" s="1" t="n">
        <v>2006</v>
      </c>
      <c r="B28" s="6" t="n">
        <v>3.63055555555556</v>
      </c>
      <c r="C28" s="7"/>
      <c r="D28" s="9" t="s">
        <v>120</v>
      </c>
      <c r="E28" s="9" t="s">
        <v>121</v>
      </c>
      <c r="F28" s="9" t="str">
        <f aca="false">D28&amp;" "&amp;E28</f>
        <v>Karen Bataille</v>
      </c>
      <c r="G28" s="9" t="s">
        <v>122</v>
      </c>
      <c r="H28" s="10" t="s">
        <v>3</v>
      </c>
      <c r="I28" s="10" t="s">
        <v>35</v>
      </c>
      <c r="J28" s="10"/>
      <c r="K28" s="10"/>
      <c r="L28" s="10"/>
      <c r="M28" s="10"/>
      <c r="N28" s="9" t="s">
        <v>73</v>
      </c>
      <c r="O28" s="9" t="s">
        <v>74</v>
      </c>
      <c r="P28" s="9" t="str">
        <f aca="false">N28&amp;", "&amp;O28</f>
        <v>Columbia, Missouri</v>
      </c>
      <c r="Q28" s="8"/>
      <c r="R28" s="11"/>
    </row>
    <row r="29" customFormat="false" ht="11" hidden="false" customHeight="true" outlineLevel="0" collapsed="false">
      <c r="A29" s="1" t="n">
        <v>2006</v>
      </c>
      <c r="B29" s="6" t="n">
        <v>3.70277777777778</v>
      </c>
      <c r="C29" s="7"/>
      <c r="D29" s="8" t="s">
        <v>123</v>
      </c>
      <c r="E29" s="8" t="s">
        <v>124</v>
      </c>
      <c r="F29" s="9" t="str">
        <f aca="false">D29&amp;" "&amp;E29</f>
        <v>Elias Brettler</v>
      </c>
      <c r="G29" s="8" t="s">
        <v>125</v>
      </c>
      <c r="H29" s="10" t="s">
        <v>10</v>
      </c>
      <c r="I29" s="10"/>
      <c r="J29" s="10"/>
      <c r="K29" s="10"/>
      <c r="L29" s="10"/>
      <c r="M29" s="10"/>
      <c r="N29" s="9" t="s">
        <v>21</v>
      </c>
      <c r="O29" s="9" t="s">
        <v>22</v>
      </c>
      <c r="P29" s="9" t="str">
        <f aca="false">N29&amp;", "&amp;O29</f>
        <v>Toronto, Ontario</v>
      </c>
      <c r="Q29" s="8"/>
      <c r="R29" s="11"/>
    </row>
    <row r="30" customFormat="false" ht="11" hidden="false" customHeight="true" outlineLevel="0" collapsed="false">
      <c r="A30" s="1" t="n">
        <v>2006</v>
      </c>
      <c r="B30" s="6" t="n">
        <v>3.70277777777778</v>
      </c>
      <c r="C30" s="7"/>
      <c r="D30" s="8" t="s">
        <v>126</v>
      </c>
      <c r="E30" s="8" t="s">
        <v>1</v>
      </c>
      <c r="F30" s="9" t="str">
        <f aca="false">D30&amp;" "&amp;E30</f>
        <v>Paul Johnson</v>
      </c>
      <c r="G30" s="8" t="s">
        <v>127</v>
      </c>
      <c r="H30" s="10" t="s">
        <v>3</v>
      </c>
      <c r="I30" s="10"/>
      <c r="J30" s="10" t="n">
        <v>57</v>
      </c>
      <c r="K30" s="10"/>
      <c r="L30" s="10"/>
      <c r="M30" s="10"/>
      <c r="N30" s="9" t="s">
        <v>128</v>
      </c>
      <c r="O30" s="8" t="s">
        <v>129</v>
      </c>
      <c r="P30" s="9" t="str">
        <f aca="false">N30&amp;", "&amp;O30</f>
        <v>Tumwater, Washington </v>
      </c>
      <c r="Q30" s="8"/>
      <c r="R30" s="11"/>
    </row>
    <row r="31" customFormat="false" ht="11" hidden="false" customHeight="true" outlineLevel="0" collapsed="false">
      <c r="A31" s="1" t="n">
        <v>2006</v>
      </c>
      <c r="B31" s="6" t="s">
        <v>130</v>
      </c>
      <c r="C31" s="7"/>
      <c r="D31" s="8" t="s">
        <v>131</v>
      </c>
      <c r="E31" s="8" t="s">
        <v>132</v>
      </c>
      <c r="F31" s="9" t="str">
        <f aca="false">D31&amp;" "&amp;E31</f>
        <v>Eric Fergusson</v>
      </c>
      <c r="G31" s="8" t="s">
        <v>133</v>
      </c>
      <c r="H31" s="10" t="s">
        <v>10</v>
      </c>
      <c r="I31" s="10"/>
      <c r="J31" s="10" t="n">
        <v>47</v>
      </c>
      <c r="K31" s="10" t="n">
        <v>1959</v>
      </c>
      <c r="L31" s="10"/>
      <c r="M31" s="10"/>
      <c r="N31" s="9" t="s">
        <v>88</v>
      </c>
      <c r="O31" s="9" t="s">
        <v>12</v>
      </c>
      <c r="P31" s="9" t="str">
        <f aca="false">N31&amp;", "&amp;O31</f>
        <v>Vancouver, BC</v>
      </c>
      <c r="Q31" s="8"/>
      <c r="R31" s="11" t="s">
        <v>134</v>
      </c>
    </row>
    <row r="32" customFormat="false" ht="11" hidden="false" customHeight="true" outlineLevel="0" collapsed="false">
      <c r="A32" s="1" t="n">
        <v>2006</v>
      </c>
      <c r="B32" s="6" t="s">
        <v>130</v>
      </c>
      <c r="C32" s="7"/>
      <c r="D32" s="8" t="s">
        <v>42</v>
      </c>
      <c r="E32" s="8" t="s">
        <v>135</v>
      </c>
      <c r="F32" s="9" t="str">
        <f aca="false">D32&amp;" "&amp;E32</f>
        <v>Jim Fidler</v>
      </c>
      <c r="G32" s="8" t="s">
        <v>136</v>
      </c>
      <c r="H32" s="10" t="s">
        <v>10</v>
      </c>
      <c r="I32" s="10"/>
      <c r="J32" s="10" t="n">
        <v>55</v>
      </c>
      <c r="K32" s="10"/>
      <c r="L32" s="10"/>
      <c r="M32" s="10"/>
      <c r="N32" s="9" t="s">
        <v>11</v>
      </c>
      <c r="O32" s="8" t="s">
        <v>12</v>
      </c>
      <c r="P32" s="9" t="str">
        <f aca="false">N32&amp;", "&amp;O32</f>
        <v>Victoria, BC</v>
      </c>
      <c r="Q32" s="8"/>
      <c r="R32" s="11"/>
    </row>
    <row r="33" customFormat="false" ht="11" hidden="false" customHeight="true" outlineLevel="0" collapsed="false">
      <c r="A33" s="1" t="n">
        <v>2006</v>
      </c>
      <c r="B33" s="6" t="s">
        <v>130</v>
      </c>
      <c r="C33" s="7"/>
      <c r="D33" s="8" t="s">
        <v>137</v>
      </c>
      <c r="E33" s="8" t="s">
        <v>138</v>
      </c>
      <c r="F33" s="9" t="str">
        <f aca="false">D33&amp;" "&amp;E33</f>
        <v>David Gillanders</v>
      </c>
      <c r="G33" s="8" t="s">
        <v>139</v>
      </c>
      <c r="H33" s="10" t="s">
        <v>10</v>
      </c>
      <c r="I33" s="10"/>
      <c r="J33" s="10" t="n">
        <v>74</v>
      </c>
      <c r="K33" s="10"/>
      <c r="L33" s="10"/>
      <c r="M33" s="10"/>
      <c r="N33" s="9" t="s">
        <v>88</v>
      </c>
      <c r="O33" s="8" t="s">
        <v>12</v>
      </c>
      <c r="P33" s="9" t="str">
        <f aca="false">N33&amp;", "&amp;O33</f>
        <v>Vancouver, BC</v>
      </c>
      <c r="Q33" s="8"/>
      <c r="R33" s="11" t="s">
        <v>134</v>
      </c>
    </row>
    <row r="34" customFormat="false" ht="11" hidden="false" customHeight="true" outlineLevel="0" collapsed="false">
      <c r="A34" s="1" t="n">
        <v>2006</v>
      </c>
      <c r="B34" s="6" t="s">
        <v>130</v>
      </c>
      <c r="C34" s="7"/>
      <c r="D34" s="8" t="s">
        <v>126</v>
      </c>
      <c r="E34" s="8" t="s">
        <v>140</v>
      </c>
      <c r="F34" s="9" t="str">
        <f aca="false">D34&amp;" "&amp;E34</f>
        <v>Paul Lahti</v>
      </c>
      <c r="G34" s="8" t="s">
        <v>141</v>
      </c>
      <c r="H34" s="10" t="s">
        <v>10</v>
      </c>
      <c r="I34" s="10"/>
      <c r="J34" s="12" t="n">
        <v>46</v>
      </c>
      <c r="K34" s="10"/>
      <c r="L34" s="10"/>
      <c r="M34" s="10"/>
      <c r="N34" s="13" t="s">
        <v>142</v>
      </c>
      <c r="O34" s="8" t="s">
        <v>12</v>
      </c>
      <c r="P34" s="9" t="str">
        <f aca="false">N34&amp;", "&amp;O34</f>
        <v>Port Moody, BC</v>
      </c>
      <c r="Q34" s="8"/>
      <c r="R34" s="11"/>
    </row>
    <row r="35" customFormat="false" ht="11" hidden="false" customHeight="true" outlineLevel="0" collapsed="false">
      <c r="A35" s="1" t="n">
        <v>2006</v>
      </c>
      <c r="B35" s="6" t="s">
        <v>130</v>
      </c>
      <c r="C35" s="7"/>
      <c r="D35" s="8" t="s">
        <v>143</v>
      </c>
      <c r="E35" s="8" t="s">
        <v>144</v>
      </c>
      <c r="F35" s="9" t="str">
        <f aca="false">D35&amp;" "&amp;E35</f>
        <v>Brian List</v>
      </c>
      <c r="G35" s="8" t="s">
        <v>145</v>
      </c>
      <c r="H35" s="10" t="s">
        <v>3</v>
      </c>
      <c r="I35" s="10"/>
      <c r="J35" s="12"/>
      <c r="K35" s="10"/>
      <c r="L35" s="10"/>
      <c r="M35" s="10"/>
      <c r="N35" s="13" t="s">
        <v>146</v>
      </c>
      <c r="O35" s="8" t="s">
        <v>66</v>
      </c>
      <c r="P35" s="9" t="str">
        <f aca="false">N35&amp;", "&amp;O35</f>
        <v>Olympia, Washington</v>
      </c>
      <c r="Q35" s="8"/>
      <c r="R35" s="11"/>
    </row>
    <row r="36" customFormat="false" ht="11" hidden="false" customHeight="true" outlineLevel="0" collapsed="false">
      <c r="A36" s="1" t="n">
        <v>2006</v>
      </c>
      <c r="B36" s="6" t="s">
        <v>130</v>
      </c>
      <c r="C36" s="7"/>
      <c r="D36" s="8" t="s">
        <v>111</v>
      </c>
      <c r="E36" s="8" t="s">
        <v>147</v>
      </c>
      <c r="F36" s="9" t="str">
        <f aca="false">D36&amp;" "&amp;E36</f>
        <v>Ron Penner</v>
      </c>
      <c r="G36" s="8" t="s">
        <v>148</v>
      </c>
      <c r="H36" s="10" t="s">
        <v>10</v>
      </c>
      <c r="I36" s="10"/>
      <c r="J36" s="12" t="n">
        <v>47</v>
      </c>
      <c r="K36" s="10"/>
      <c r="L36" s="10"/>
      <c r="M36" s="10"/>
      <c r="N36" s="13" t="s">
        <v>88</v>
      </c>
      <c r="O36" s="8" t="s">
        <v>12</v>
      </c>
      <c r="P36" s="9" t="str">
        <f aca="false">N36&amp;", "&amp;O36</f>
        <v>Vancouver, BC</v>
      </c>
      <c r="Q36" s="8"/>
      <c r="R36" s="11" t="s">
        <v>149</v>
      </c>
    </row>
    <row r="37" customFormat="false" ht="11" hidden="false" customHeight="true" outlineLevel="0" collapsed="false">
      <c r="A37" s="1" t="n">
        <v>2010</v>
      </c>
      <c r="B37" s="2" t="n">
        <v>2.69791666666667</v>
      </c>
      <c r="D37" s="4" t="s">
        <v>85</v>
      </c>
      <c r="E37" s="4" t="s">
        <v>150</v>
      </c>
      <c r="F37" s="9" t="str">
        <f aca="false">D37&amp;" "&amp;E37</f>
        <v>Bob Goodison</v>
      </c>
      <c r="G37" s="4" t="s">
        <v>151</v>
      </c>
      <c r="H37" s="10" t="s">
        <v>10</v>
      </c>
      <c r="J37" s="5" t="n">
        <v>47</v>
      </c>
      <c r="N37" s="11" t="s">
        <v>152</v>
      </c>
      <c r="O37" s="4" t="s">
        <v>12</v>
      </c>
      <c r="P37" s="9" t="str">
        <f aca="false">N37&amp;", "&amp;O37</f>
        <v>Sorrento, BC</v>
      </c>
    </row>
    <row r="38" customFormat="false" ht="11" hidden="false" customHeight="true" outlineLevel="0" collapsed="false">
      <c r="A38" s="1" t="n">
        <v>2010</v>
      </c>
      <c r="B38" s="2" t="n">
        <v>2.86805555555556</v>
      </c>
      <c r="D38" s="4" t="s">
        <v>18</v>
      </c>
      <c r="E38" s="4" t="s">
        <v>19</v>
      </c>
      <c r="F38" s="9" t="str">
        <f aca="false">D38&amp;" "&amp;E38</f>
        <v>Henk Bouhuyzen</v>
      </c>
      <c r="G38" s="4" t="s">
        <v>20</v>
      </c>
      <c r="H38" s="10" t="s">
        <v>10</v>
      </c>
      <c r="J38" s="5" t="n">
        <v>57</v>
      </c>
      <c r="L38" s="5" t="n">
        <v>2</v>
      </c>
      <c r="N38" s="11" t="s">
        <v>21</v>
      </c>
      <c r="O38" s="11" t="s">
        <v>22</v>
      </c>
      <c r="P38" s="9" t="str">
        <f aca="false">N38&amp;", "&amp;O38</f>
        <v>Toronto, Ontario</v>
      </c>
    </row>
    <row r="39" customFormat="false" ht="11" hidden="false" customHeight="true" outlineLevel="0" collapsed="false">
      <c r="A39" s="1" t="n">
        <v>2010</v>
      </c>
      <c r="B39" s="2" t="n">
        <v>2.89166666666667</v>
      </c>
      <c r="D39" s="4" t="s">
        <v>131</v>
      </c>
      <c r="E39" s="4" t="s">
        <v>132</v>
      </c>
      <c r="F39" s="9" t="str">
        <f aca="false">D39&amp;" "&amp;E39</f>
        <v>Eric Fergusson</v>
      </c>
      <c r="G39" s="4" t="s">
        <v>133</v>
      </c>
      <c r="H39" s="10" t="s">
        <v>10</v>
      </c>
      <c r="J39" s="5" t="n">
        <v>51</v>
      </c>
      <c r="K39" s="5" t="n">
        <v>1959</v>
      </c>
      <c r="N39" s="11" t="s">
        <v>88</v>
      </c>
      <c r="O39" s="11" t="s">
        <v>12</v>
      </c>
      <c r="P39" s="9" t="str">
        <f aca="false">N39&amp;", "&amp;O39</f>
        <v>Vancouver, BC</v>
      </c>
    </row>
    <row r="40" customFormat="false" ht="11" hidden="false" customHeight="true" outlineLevel="0" collapsed="false">
      <c r="A40" s="1" t="n">
        <v>2010</v>
      </c>
      <c r="B40" s="2" t="n">
        <v>2.98402777777778</v>
      </c>
      <c r="D40" s="4" t="s">
        <v>153</v>
      </c>
      <c r="E40" s="4" t="s">
        <v>154</v>
      </c>
      <c r="F40" s="9" t="str">
        <f aca="false">D40&amp;" "&amp;E40</f>
        <v>Ryan Golbeck</v>
      </c>
      <c r="G40" s="4" t="s">
        <v>155</v>
      </c>
      <c r="H40" s="10" t="s">
        <v>10</v>
      </c>
      <c r="J40" s="5" t="n">
        <v>28</v>
      </c>
      <c r="N40" s="11" t="s">
        <v>88</v>
      </c>
      <c r="O40" s="11" t="s">
        <v>12</v>
      </c>
      <c r="P40" s="9" t="str">
        <f aca="false">N40&amp;", "&amp;O40</f>
        <v>Vancouver, BC</v>
      </c>
    </row>
    <row r="41" customFormat="false" ht="11" hidden="false" customHeight="true" outlineLevel="0" collapsed="false">
      <c r="A41" s="1" t="n">
        <v>2010</v>
      </c>
      <c r="B41" s="2" t="n">
        <v>2.98402777777778</v>
      </c>
      <c r="D41" s="4" t="s">
        <v>156</v>
      </c>
      <c r="E41" s="4" t="s">
        <v>157</v>
      </c>
      <c r="F41" s="9" t="str">
        <f aca="false">D41&amp;" "&amp;E41</f>
        <v>Keith Nichol</v>
      </c>
      <c r="G41" s="4" t="s">
        <v>158</v>
      </c>
      <c r="H41" s="10" t="s">
        <v>10</v>
      </c>
      <c r="J41" s="14" t="n">
        <v>54</v>
      </c>
      <c r="N41" s="15" t="s">
        <v>88</v>
      </c>
      <c r="O41" s="11" t="s">
        <v>12</v>
      </c>
      <c r="P41" s="9" t="str">
        <f aca="false">N41&amp;", "&amp;O41</f>
        <v>Vancouver, BC</v>
      </c>
    </row>
    <row r="42" customFormat="false" ht="11" hidden="false" customHeight="true" outlineLevel="0" collapsed="false">
      <c r="A42" s="1" t="n">
        <v>2010</v>
      </c>
      <c r="B42" s="2" t="n">
        <v>3.32291666666667</v>
      </c>
      <c r="D42" s="4" t="s">
        <v>159</v>
      </c>
      <c r="E42" s="4" t="s">
        <v>160</v>
      </c>
      <c r="F42" s="9" t="str">
        <f aca="false">D42&amp;" "&amp;E42</f>
        <v>Jeff Mudrakoff</v>
      </c>
      <c r="G42" s="4" t="s">
        <v>161</v>
      </c>
      <c r="H42" s="10" t="s">
        <v>10</v>
      </c>
      <c r="J42" s="14" t="n">
        <v>37</v>
      </c>
      <c r="N42" s="15" t="s">
        <v>162</v>
      </c>
      <c r="O42" s="11" t="s">
        <v>12</v>
      </c>
      <c r="P42" s="9" t="str">
        <f aca="false">N42&amp;", "&amp;O42</f>
        <v>Burnaby, BC</v>
      </c>
    </row>
    <row r="43" customFormat="false" ht="11" hidden="false" customHeight="true" outlineLevel="0" collapsed="false">
      <c r="A43" s="1" t="n">
        <v>2010</v>
      </c>
      <c r="B43" s="2" t="n">
        <v>3.32291666666667</v>
      </c>
      <c r="D43" s="4" t="s">
        <v>163</v>
      </c>
      <c r="E43" s="4" t="s">
        <v>164</v>
      </c>
      <c r="F43" s="9" t="str">
        <f aca="false">D43&amp;" "&amp;E43</f>
        <v>Gary Sparks</v>
      </c>
      <c r="G43" s="4" t="s">
        <v>165</v>
      </c>
      <c r="H43" s="10" t="s">
        <v>10</v>
      </c>
      <c r="J43" s="14" t="n">
        <v>55</v>
      </c>
      <c r="N43" s="15" t="s">
        <v>166</v>
      </c>
      <c r="O43" s="11" t="s">
        <v>12</v>
      </c>
      <c r="P43" s="9" t="str">
        <f aca="false">N43&amp;", "&amp;O43</f>
        <v>Bowen Island, BC</v>
      </c>
    </row>
    <row r="44" customFormat="false" ht="11" hidden="false" customHeight="true" outlineLevel="0" collapsed="false">
      <c r="A44" s="1" t="n">
        <v>2010</v>
      </c>
      <c r="B44" s="2" t="n">
        <v>3.43333333333333</v>
      </c>
      <c r="D44" s="4" t="s">
        <v>7</v>
      </c>
      <c r="E44" s="4" t="s">
        <v>8</v>
      </c>
      <c r="F44" s="9" t="str">
        <f aca="false">D44&amp;" "&amp;E44</f>
        <v>Ken Bonner</v>
      </c>
      <c r="G44" s="4" t="s">
        <v>9</v>
      </c>
      <c r="H44" s="10" t="s">
        <v>10</v>
      </c>
      <c r="J44" s="5" t="n">
        <v>67</v>
      </c>
      <c r="L44" s="5" t="n">
        <v>2</v>
      </c>
      <c r="N44" s="11" t="s">
        <v>11</v>
      </c>
      <c r="O44" s="11" t="s">
        <v>12</v>
      </c>
      <c r="P44" s="9" t="str">
        <f aca="false">N44&amp;", "&amp;O44</f>
        <v>Victoria, BC</v>
      </c>
    </row>
    <row r="45" customFormat="false" ht="11" hidden="false" customHeight="true" outlineLevel="0" collapsed="false">
      <c r="A45" s="1" t="n">
        <v>2010</v>
      </c>
      <c r="B45" s="2" t="n">
        <v>3.47222222222222</v>
      </c>
      <c r="D45" s="4" t="s">
        <v>167</v>
      </c>
      <c r="E45" s="4" t="s">
        <v>168</v>
      </c>
      <c r="F45" s="9" t="str">
        <f aca="false">D45&amp;" "&amp;E45</f>
        <v>Jan Erik Jensen</v>
      </c>
      <c r="G45" s="4" t="s">
        <v>169</v>
      </c>
      <c r="H45" s="5" t="s">
        <v>170</v>
      </c>
      <c r="J45" s="5" t="n">
        <v>45</v>
      </c>
      <c r="N45" s="11" t="s">
        <v>171</v>
      </c>
      <c r="O45" s="11" t="s">
        <v>172</v>
      </c>
      <c r="P45" s="9" t="str">
        <f aca="false">N45&amp;", "&amp;O45</f>
        <v>Fredriksdal, Sweden</v>
      </c>
      <c r="Q45" s="11"/>
    </row>
    <row r="46" customFormat="false" ht="11" hidden="false" customHeight="true" outlineLevel="0" collapsed="false">
      <c r="A46" s="1" t="n">
        <v>2010</v>
      </c>
      <c r="B46" s="2" t="n">
        <v>3.48263888888889</v>
      </c>
      <c r="D46" s="4" t="s">
        <v>173</v>
      </c>
      <c r="E46" s="4" t="s">
        <v>174</v>
      </c>
      <c r="F46" s="9" t="str">
        <f aca="false">D46&amp;" "&amp;E46</f>
        <v>Jaime Guzman</v>
      </c>
      <c r="G46" s="4" t="s">
        <v>175</v>
      </c>
      <c r="H46" s="10" t="s">
        <v>10</v>
      </c>
      <c r="J46" s="5" t="n">
        <v>48</v>
      </c>
      <c r="N46" s="11" t="s">
        <v>88</v>
      </c>
      <c r="O46" s="11" t="s">
        <v>12</v>
      </c>
      <c r="P46" s="9" t="str">
        <f aca="false">N46&amp;", "&amp;O46</f>
        <v>Vancouver, BC</v>
      </c>
    </row>
    <row r="47" customFormat="false" ht="11" hidden="false" customHeight="true" outlineLevel="0" collapsed="false">
      <c r="A47" s="1" t="n">
        <v>2010</v>
      </c>
      <c r="B47" s="2" t="n">
        <v>3.49861111111111</v>
      </c>
      <c r="D47" s="4" t="s">
        <v>176</v>
      </c>
      <c r="E47" s="4" t="s">
        <v>177</v>
      </c>
      <c r="F47" s="9" t="str">
        <f aca="false">D47&amp;" "&amp;E47</f>
        <v>Thomas Russell</v>
      </c>
      <c r="G47" s="4" t="s">
        <v>178</v>
      </c>
      <c r="H47" s="10" t="s">
        <v>3</v>
      </c>
      <c r="J47" s="14" t="n">
        <v>61</v>
      </c>
      <c r="M47" s="5" t="s">
        <v>179</v>
      </c>
      <c r="N47" s="15" t="s">
        <v>180</v>
      </c>
      <c r="O47" s="11" t="s">
        <v>58</v>
      </c>
      <c r="P47" s="9" t="str">
        <f aca="false">N47&amp;", "&amp;O47</f>
        <v>Alamo, California</v>
      </c>
    </row>
    <row r="48" customFormat="false" ht="11" hidden="false" customHeight="true" outlineLevel="0" collapsed="false">
      <c r="A48" s="1" t="n">
        <v>2010</v>
      </c>
      <c r="B48" s="2" t="n">
        <v>3.50694444444444</v>
      </c>
      <c r="D48" s="4" t="s">
        <v>181</v>
      </c>
      <c r="E48" s="4" t="s">
        <v>182</v>
      </c>
      <c r="F48" s="9" t="str">
        <f aca="false">D48&amp;" "&amp;E48</f>
        <v>Colin Fingler</v>
      </c>
      <c r="G48" s="4" t="s">
        <v>183</v>
      </c>
      <c r="H48" s="10" t="s">
        <v>10</v>
      </c>
      <c r="J48" s="5" t="n">
        <v>49</v>
      </c>
      <c r="N48" s="11" t="s">
        <v>81</v>
      </c>
      <c r="O48" s="11" t="s">
        <v>12</v>
      </c>
      <c r="P48" s="9" t="str">
        <f aca="false">N48&amp;", "&amp;O48</f>
        <v>Richmond, BC</v>
      </c>
    </row>
    <row r="49" customFormat="false" ht="11" hidden="false" customHeight="true" outlineLevel="0" collapsed="false">
      <c r="A49" s="1" t="n">
        <v>2010</v>
      </c>
      <c r="B49" s="2" t="n">
        <v>3.53958333333333</v>
      </c>
      <c r="D49" s="4" t="s">
        <v>184</v>
      </c>
      <c r="E49" s="4" t="s">
        <v>185</v>
      </c>
      <c r="F49" s="9" t="str">
        <f aca="false">D49&amp;" "&amp;E49</f>
        <v>Ed Person</v>
      </c>
      <c r="G49" s="4" t="s">
        <v>186</v>
      </c>
      <c r="H49" s="10" t="s">
        <v>10</v>
      </c>
      <c r="J49" s="14" t="n">
        <v>51</v>
      </c>
      <c r="N49" s="15" t="s">
        <v>187</v>
      </c>
      <c r="O49" s="11" t="s">
        <v>12</v>
      </c>
      <c r="P49" s="9" t="str">
        <f aca="false">N49&amp;", "&amp;O49</f>
        <v>Coquitlam, BC</v>
      </c>
    </row>
    <row r="50" customFormat="false" ht="11" hidden="false" customHeight="true" outlineLevel="0" collapsed="false">
      <c r="A50" s="1" t="n">
        <v>2010</v>
      </c>
      <c r="B50" s="2" t="n">
        <v>3.55555555555556</v>
      </c>
      <c r="D50" s="4" t="s">
        <v>7</v>
      </c>
      <c r="E50" s="4" t="s">
        <v>55</v>
      </c>
      <c r="F50" s="9" t="str">
        <f aca="false">D50&amp;" "&amp;E50</f>
        <v>Ken Knutson</v>
      </c>
      <c r="G50" s="4" t="s">
        <v>56</v>
      </c>
      <c r="H50" s="10" t="s">
        <v>3</v>
      </c>
      <c r="J50" s="5" t="n">
        <v>60</v>
      </c>
      <c r="L50" s="5" t="n">
        <v>2</v>
      </c>
      <c r="N50" s="11" t="s">
        <v>57</v>
      </c>
      <c r="O50" s="11" t="s">
        <v>58</v>
      </c>
      <c r="P50" s="9" t="str">
        <f aca="false">N50&amp;", "&amp;O50</f>
        <v>Tracy, California</v>
      </c>
    </row>
    <row r="51" customFormat="false" ht="11" hidden="false" customHeight="true" outlineLevel="0" collapsed="false">
      <c r="A51" s="1" t="n">
        <v>2010</v>
      </c>
      <c r="B51" s="2" t="n">
        <v>3.60416666666667</v>
      </c>
      <c r="D51" s="4" t="s">
        <v>93</v>
      </c>
      <c r="E51" s="4" t="s">
        <v>188</v>
      </c>
      <c r="F51" s="9" t="str">
        <f aca="false">D51&amp;" "&amp;E51</f>
        <v>Michael Fox</v>
      </c>
      <c r="G51" s="4" t="s">
        <v>189</v>
      </c>
      <c r="H51" s="10" t="s">
        <v>10</v>
      </c>
      <c r="J51" s="5" t="n">
        <v>34</v>
      </c>
      <c r="N51" s="11" t="s">
        <v>190</v>
      </c>
      <c r="O51" s="11" t="s">
        <v>191</v>
      </c>
      <c r="P51" s="9" t="str">
        <f aca="false">N51&amp;", "&amp;O51</f>
        <v>Cedar Falls, Iowa</v>
      </c>
    </row>
    <row r="52" customFormat="false" ht="11" hidden="false" customHeight="true" outlineLevel="0" collapsed="false">
      <c r="A52" s="1" t="n">
        <v>2010</v>
      </c>
      <c r="B52" s="2" t="n">
        <v>3.60416666666667</v>
      </c>
      <c r="D52" s="4" t="s">
        <v>192</v>
      </c>
      <c r="E52" s="4" t="s">
        <v>193</v>
      </c>
      <c r="F52" s="9" t="str">
        <f aca="false">D52&amp;" "&amp;E52</f>
        <v>Mark Olsen</v>
      </c>
      <c r="G52" s="4" t="s">
        <v>194</v>
      </c>
      <c r="H52" s="10" t="s">
        <v>3</v>
      </c>
      <c r="J52" s="14" t="n">
        <v>55</v>
      </c>
      <c r="N52" s="15" t="s">
        <v>195</v>
      </c>
      <c r="O52" s="11" t="s">
        <v>196</v>
      </c>
      <c r="P52" s="9" t="str">
        <f aca="false">N52&amp;", "&amp;O52</f>
        <v>Rochester, Minnesota</v>
      </c>
    </row>
    <row r="53" customFormat="false" ht="11" hidden="false" customHeight="true" outlineLevel="0" collapsed="false">
      <c r="A53" s="1" t="n">
        <v>2010</v>
      </c>
      <c r="B53" s="2" t="n">
        <v>3.60416666666667</v>
      </c>
      <c r="D53" s="4" t="s">
        <v>197</v>
      </c>
      <c r="E53" s="4" t="s">
        <v>193</v>
      </c>
      <c r="F53" s="9" t="str">
        <f aca="false">D53&amp;" "&amp;E53</f>
        <v>William Olsen</v>
      </c>
      <c r="G53" s="4" t="s">
        <v>198</v>
      </c>
      <c r="H53" s="10" t="s">
        <v>3</v>
      </c>
      <c r="J53" s="14" t="n">
        <v>54</v>
      </c>
      <c r="N53" s="15" t="s">
        <v>199</v>
      </c>
      <c r="O53" s="11" t="s">
        <v>200</v>
      </c>
      <c r="P53" s="9" t="str">
        <f aca="false">N53&amp;", "&amp;O53</f>
        <v>Califon, New Jersey</v>
      </c>
    </row>
    <row r="54" customFormat="false" ht="11" hidden="false" customHeight="true" outlineLevel="0" collapsed="false">
      <c r="A54" s="1" t="n">
        <v>2010</v>
      </c>
      <c r="B54" s="2" t="n">
        <v>3.60416666666667</v>
      </c>
      <c r="D54" s="4" t="s">
        <v>201</v>
      </c>
      <c r="E54" s="4" t="s">
        <v>202</v>
      </c>
      <c r="F54" s="9" t="str">
        <f aca="false">D54&amp;" "&amp;E54</f>
        <v>Arthur Reinstein</v>
      </c>
      <c r="G54" s="4" t="s">
        <v>203</v>
      </c>
      <c r="H54" s="10" t="s">
        <v>10</v>
      </c>
      <c r="J54" s="14" t="n">
        <v>49</v>
      </c>
      <c r="N54" s="15" t="s">
        <v>21</v>
      </c>
      <c r="O54" s="11" t="s">
        <v>22</v>
      </c>
      <c r="P54" s="9" t="str">
        <f aca="false">N54&amp;", "&amp;O54</f>
        <v>Toronto, Ontario</v>
      </c>
    </row>
    <row r="55" customFormat="false" ht="11" hidden="false" customHeight="true" outlineLevel="0" collapsed="false">
      <c r="A55" s="1" t="n">
        <v>2010</v>
      </c>
      <c r="B55" s="2" t="n">
        <v>3.60763888888889</v>
      </c>
      <c r="D55" s="4" t="s">
        <v>204</v>
      </c>
      <c r="E55" s="4" t="s">
        <v>205</v>
      </c>
      <c r="F55" s="9" t="str">
        <f aca="false">D55&amp;" "&amp;E55</f>
        <v>Guido Van Duyn</v>
      </c>
      <c r="G55" s="4" t="s">
        <v>206</v>
      </c>
      <c r="H55" s="10" t="s">
        <v>10</v>
      </c>
      <c r="J55" s="14" t="n">
        <v>48</v>
      </c>
      <c r="N55" s="15" t="s">
        <v>88</v>
      </c>
      <c r="O55" s="11" t="s">
        <v>12</v>
      </c>
      <c r="P55" s="9" t="str">
        <f aca="false">N55&amp;", "&amp;O55</f>
        <v>Vancouver, BC</v>
      </c>
    </row>
    <row r="56" customFormat="false" ht="11" hidden="false" customHeight="true" outlineLevel="0" collapsed="false">
      <c r="A56" s="1" t="n">
        <v>2010</v>
      </c>
      <c r="B56" s="2" t="n">
        <v>3.70416666666667</v>
      </c>
      <c r="D56" s="4" t="s">
        <v>137</v>
      </c>
      <c r="E56" s="4" t="s">
        <v>138</v>
      </c>
      <c r="F56" s="9" t="str">
        <f aca="false">D56&amp;" "&amp;E56</f>
        <v>David Gillanders</v>
      </c>
      <c r="G56" s="4" t="s">
        <v>139</v>
      </c>
      <c r="H56" s="10" t="s">
        <v>10</v>
      </c>
      <c r="J56" s="5" t="n">
        <v>78</v>
      </c>
      <c r="N56" s="11" t="s">
        <v>88</v>
      </c>
      <c r="O56" s="11" t="s">
        <v>12</v>
      </c>
      <c r="P56" s="9" t="str">
        <f aca="false">N56&amp;", "&amp;O56</f>
        <v>Vancouver, BC</v>
      </c>
    </row>
    <row r="57" customFormat="false" ht="11" hidden="false" customHeight="true" outlineLevel="0" collapsed="false">
      <c r="A57" s="1" t="n">
        <v>2010</v>
      </c>
      <c r="B57" s="2" t="n">
        <v>3.70486111111111</v>
      </c>
      <c r="D57" s="4" t="s">
        <v>85</v>
      </c>
      <c r="E57" s="4" t="s">
        <v>86</v>
      </c>
      <c r="F57" s="9" t="str">
        <f aca="false">D57&amp;" "&amp;E57</f>
        <v>Bob Koen</v>
      </c>
      <c r="G57" s="4" t="s">
        <v>87</v>
      </c>
      <c r="H57" s="10" t="s">
        <v>10</v>
      </c>
      <c r="J57" s="14" t="n">
        <v>57</v>
      </c>
      <c r="L57" s="5" t="n">
        <v>2</v>
      </c>
      <c r="N57" s="15" t="s">
        <v>88</v>
      </c>
      <c r="O57" s="11" t="s">
        <v>12</v>
      </c>
      <c r="P57" s="9" t="str">
        <f aca="false">N57&amp;", "&amp;O57</f>
        <v>Vancouver, BC</v>
      </c>
    </row>
    <row r="58" customFormat="false" ht="11" hidden="false" customHeight="true" outlineLevel="0" collapsed="false">
      <c r="A58" s="1" t="n">
        <v>2010</v>
      </c>
      <c r="B58" s="2" t="s">
        <v>130</v>
      </c>
      <c r="D58" s="4" t="s">
        <v>207</v>
      </c>
      <c r="E58" s="4" t="s">
        <v>208</v>
      </c>
      <c r="F58" s="9" t="str">
        <f aca="false">D58&amp;" "&amp;E58</f>
        <v>Sam Huffman</v>
      </c>
      <c r="G58" s="4" t="s">
        <v>209</v>
      </c>
      <c r="H58" s="10" t="s">
        <v>3</v>
      </c>
      <c r="J58" s="5" t="n">
        <v>34</v>
      </c>
      <c r="N58" s="11" t="s">
        <v>210</v>
      </c>
      <c r="O58" s="11" t="s">
        <v>211</v>
      </c>
      <c r="P58" s="9" t="str">
        <f aca="false">N58&amp;", "&amp;O58</f>
        <v>Banks, Oregon</v>
      </c>
      <c r="R58" s="4" t="s">
        <v>212</v>
      </c>
    </row>
    <row r="59" customFormat="false" ht="11" hidden="false" customHeight="true" outlineLevel="0" collapsed="false">
      <c r="A59" s="1" t="n">
        <v>2010</v>
      </c>
      <c r="B59" s="2" t="s">
        <v>130</v>
      </c>
      <c r="D59" s="4" t="s">
        <v>131</v>
      </c>
      <c r="E59" s="4" t="s">
        <v>213</v>
      </c>
      <c r="F59" s="9" t="str">
        <f aca="false">D59&amp;" "&amp;E59</f>
        <v>Eric Snucins</v>
      </c>
      <c r="G59" s="4" t="s">
        <v>214</v>
      </c>
      <c r="H59" s="10" t="s">
        <v>10</v>
      </c>
      <c r="J59" s="14" t="n">
        <v>46</v>
      </c>
      <c r="N59" s="15" t="s">
        <v>92</v>
      </c>
      <c r="O59" s="11" t="s">
        <v>12</v>
      </c>
      <c r="P59" s="9" t="str">
        <f aca="false">N59&amp;", "&amp;O59</f>
        <v>Fort St. John, BC</v>
      </c>
      <c r="R59" s="4" t="s">
        <v>215</v>
      </c>
    </row>
    <row r="60" customFormat="false" ht="11" hidden="false" customHeight="true" outlineLevel="0" collapsed="false">
      <c r="A60" s="1" t="n">
        <v>2014</v>
      </c>
      <c r="B60" s="2" t="n">
        <v>2.36458333333333</v>
      </c>
      <c r="C60" s="16" t="n">
        <v>20</v>
      </c>
      <c r="D60" s="17" t="s">
        <v>156</v>
      </c>
      <c r="E60" s="17" t="s">
        <v>216</v>
      </c>
      <c r="F60" s="9" t="str">
        <f aca="false">D60&amp;" "&amp;E60</f>
        <v>Keith Fraser</v>
      </c>
      <c r="H60" s="10" t="s">
        <v>10</v>
      </c>
      <c r="J60" s="18" t="n">
        <v>55</v>
      </c>
      <c r="N60" s="19" t="s">
        <v>88</v>
      </c>
      <c r="O60" s="11" t="s">
        <v>12</v>
      </c>
      <c r="P60" s="9" t="str">
        <f aca="false">N60&amp;", "&amp;O60</f>
        <v>Vancouver, BC</v>
      </c>
      <c r="Q60" s="4" t="s">
        <v>217</v>
      </c>
    </row>
    <row r="61" customFormat="false" ht="11" hidden="false" customHeight="true" outlineLevel="0" collapsed="false">
      <c r="A61" s="1" t="n">
        <v>2014</v>
      </c>
      <c r="B61" s="2" t="n">
        <v>2.49861111111111</v>
      </c>
      <c r="C61" s="16" t="n">
        <v>43</v>
      </c>
      <c r="D61" s="17" t="s">
        <v>93</v>
      </c>
      <c r="E61" s="17" t="s">
        <v>218</v>
      </c>
      <c r="F61" s="9" t="str">
        <f aca="false">D61&amp;" "&amp;E61</f>
        <v>Michael Bratkowski</v>
      </c>
      <c r="H61" s="20" t="s">
        <v>3</v>
      </c>
      <c r="J61" s="18" t="n">
        <v>49</v>
      </c>
      <c r="N61" s="19" t="s">
        <v>219</v>
      </c>
      <c r="O61" s="21" t="s">
        <v>58</v>
      </c>
      <c r="P61" s="9" t="str">
        <f aca="false">N61&amp;", "&amp;O61</f>
        <v>Studio City, California</v>
      </c>
      <c r="Q61" s="4" t="s">
        <v>220</v>
      </c>
    </row>
    <row r="62" customFormat="false" ht="11" hidden="false" customHeight="true" outlineLevel="0" collapsed="false">
      <c r="A62" s="1" t="n">
        <v>2014</v>
      </c>
      <c r="B62" s="2" t="n">
        <v>2.73263888888889</v>
      </c>
      <c r="C62" s="16" t="n">
        <v>6</v>
      </c>
      <c r="D62" s="22" t="s">
        <v>7</v>
      </c>
      <c r="E62" s="17" t="s">
        <v>8</v>
      </c>
      <c r="F62" s="9" t="str">
        <f aca="false">D62&amp;" "&amp;E62</f>
        <v>Ken Bonner</v>
      </c>
      <c r="H62" s="10" t="s">
        <v>10</v>
      </c>
      <c r="J62" s="18" t="n">
        <v>71</v>
      </c>
      <c r="L62" s="5" t="s">
        <v>221</v>
      </c>
      <c r="N62" s="19" t="s">
        <v>11</v>
      </c>
      <c r="O62" s="11" t="s">
        <v>12</v>
      </c>
      <c r="P62" s="9" t="str">
        <f aca="false">N62&amp;", "&amp;O62</f>
        <v>Victoria, BC</v>
      </c>
      <c r="Q62" s="4" t="s">
        <v>217</v>
      </c>
    </row>
    <row r="63" customFormat="false" ht="11" hidden="false" customHeight="true" outlineLevel="0" collapsed="false">
      <c r="A63" s="1" t="n">
        <v>2014</v>
      </c>
      <c r="B63" s="2" t="n">
        <v>2.79166666666667</v>
      </c>
      <c r="C63" s="16" t="n">
        <v>2</v>
      </c>
      <c r="D63" s="17" t="s">
        <v>85</v>
      </c>
      <c r="E63" s="17" t="s">
        <v>150</v>
      </c>
      <c r="F63" s="9" t="str">
        <f aca="false">D63&amp;" "&amp;E63</f>
        <v>Bob Goodison</v>
      </c>
      <c r="H63" s="10" t="s">
        <v>10</v>
      </c>
      <c r="J63" s="18" t="n">
        <v>51</v>
      </c>
      <c r="L63" s="5" t="s">
        <v>222</v>
      </c>
      <c r="N63" s="19" t="s">
        <v>152</v>
      </c>
      <c r="O63" s="11" t="s">
        <v>12</v>
      </c>
      <c r="P63" s="9" t="str">
        <f aca="false">N63&amp;", "&amp;O63</f>
        <v>Sorrento, BC</v>
      </c>
      <c r="Q63" s="4" t="s">
        <v>217</v>
      </c>
    </row>
    <row r="64" customFormat="false" ht="11" hidden="false" customHeight="true" outlineLevel="0" collapsed="false">
      <c r="A64" s="1" t="n">
        <v>2014</v>
      </c>
      <c r="B64" s="2" t="n">
        <v>2.9</v>
      </c>
      <c r="C64" s="16" t="n">
        <v>40</v>
      </c>
      <c r="D64" s="17" t="s">
        <v>223</v>
      </c>
      <c r="E64" s="17" t="s">
        <v>224</v>
      </c>
      <c r="F64" s="9" t="str">
        <f aca="false">D64&amp;" "&amp;E64</f>
        <v>Charles Coldwell</v>
      </c>
      <c r="H64" s="20" t="s">
        <v>3</v>
      </c>
      <c r="J64" s="18" t="n">
        <v>45</v>
      </c>
      <c r="N64" s="19" t="s">
        <v>225</v>
      </c>
      <c r="O64" s="21" t="s">
        <v>226</v>
      </c>
      <c r="P64" s="9" t="str">
        <f aca="false">N64&amp;", "&amp;O64</f>
        <v>Belmont, Massachusatts</v>
      </c>
      <c r="Q64" s="4" t="s">
        <v>227</v>
      </c>
    </row>
    <row r="65" customFormat="false" ht="11" hidden="false" customHeight="true" outlineLevel="0" collapsed="false">
      <c r="A65" s="1" t="n">
        <v>2014</v>
      </c>
      <c r="B65" s="2" t="n">
        <v>2.9</v>
      </c>
      <c r="C65" s="16" t="n">
        <v>3</v>
      </c>
      <c r="D65" s="17" t="s">
        <v>184</v>
      </c>
      <c r="E65" s="17" t="s">
        <v>185</v>
      </c>
      <c r="F65" s="9" t="str">
        <f aca="false">D65&amp;" "&amp;E65</f>
        <v>Ed Person</v>
      </c>
      <c r="H65" s="10" t="s">
        <v>10</v>
      </c>
      <c r="J65" s="18" t="n">
        <v>55</v>
      </c>
      <c r="L65" s="5" t="s">
        <v>222</v>
      </c>
      <c r="N65" s="19" t="s">
        <v>187</v>
      </c>
      <c r="O65" s="11" t="s">
        <v>12</v>
      </c>
      <c r="P65" s="9" t="str">
        <f aca="false">N65&amp;", "&amp;O65</f>
        <v>Coquitlam, BC</v>
      </c>
      <c r="Q65" s="4" t="s">
        <v>217</v>
      </c>
    </row>
    <row r="66" customFormat="false" ht="11" hidden="false" customHeight="true" outlineLevel="0" collapsed="false">
      <c r="A66" s="1" t="n">
        <v>2014</v>
      </c>
      <c r="B66" s="2" t="n">
        <v>2.90277777777778</v>
      </c>
      <c r="C66" s="16" t="n">
        <v>21</v>
      </c>
      <c r="D66" s="17" t="s">
        <v>137</v>
      </c>
      <c r="E66" s="17" t="s">
        <v>228</v>
      </c>
      <c r="F66" s="9" t="str">
        <f aca="false">D66&amp;" "&amp;E66</f>
        <v>David King</v>
      </c>
      <c r="H66" s="10" t="s">
        <v>10</v>
      </c>
      <c r="J66" s="18" t="n">
        <v>49</v>
      </c>
      <c r="N66" s="19" t="s">
        <v>162</v>
      </c>
      <c r="O66" s="11" t="s">
        <v>12</v>
      </c>
      <c r="P66" s="9" t="str">
        <f aca="false">N66&amp;", "&amp;O66</f>
        <v>Burnaby, BC</v>
      </c>
      <c r="Q66" s="4" t="s">
        <v>217</v>
      </c>
    </row>
    <row r="67" customFormat="false" ht="11" hidden="false" customHeight="true" outlineLevel="0" collapsed="false">
      <c r="A67" s="1" t="n">
        <v>2014</v>
      </c>
      <c r="B67" s="2" t="n">
        <v>2.90277777777778</v>
      </c>
      <c r="C67" s="16" t="n">
        <v>47</v>
      </c>
      <c r="D67" s="17" t="s">
        <v>229</v>
      </c>
      <c r="E67" s="17" t="s">
        <v>230</v>
      </c>
      <c r="F67" s="9" t="str">
        <f aca="false">D67&amp;" "&amp;E67</f>
        <v>Timothy Woudenberg</v>
      </c>
      <c r="H67" s="20" t="s">
        <v>3</v>
      </c>
      <c r="J67" s="18"/>
      <c r="N67" s="19" t="s">
        <v>231</v>
      </c>
      <c r="O67" s="21" t="s">
        <v>58</v>
      </c>
      <c r="P67" s="9" t="str">
        <f aca="false">N67&amp;", "&amp;O67</f>
        <v>San Fransisco, California</v>
      </c>
      <c r="Q67" s="4" t="s">
        <v>232</v>
      </c>
    </row>
    <row r="68" customFormat="false" ht="11" hidden="false" customHeight="true" outlineLevel="0" collapsed="false">
      <c r="A68" s="1" t="n">
        <v>2014</v>
      </c>
      <c r="B68" s="2" t="n">
        <v>2.93958333333333</v>
      </c>
      <c r="C68" s="16" t="n">
        <v>25</v>
      </c>
      <c r="D68" s="17" t="s">
        <v>131</v>
      </c>
      <c r="E68" s="17" t="s">
        <v>233</v>
      </c>
      <c r="F68" s="9" t="str">
        <f aca="false">D68&amp;" "&amp;E68</f>
        <v>Eric Larson</v>
      </c>
      <c r="H68" s="20" t="s">
        <v>3</v>
      </c>
      <c r="J68" s="18" t="n">
        <v>40</v>
      </c>
      <c r="N68" s="19" t="s">
        <v>234</v>
      </c>
      <c r="O68" s="21" t="s">
        <v>58</v>
      </c>
      <c r="P68" s="9" t="str">
        <f aca="false">N68&amp;", "&amp;O68</f>
        <v>Albany, California</v>
      </c>
      <c r="Q68" s="4" t="s">
        <v>232</v>
      </c>
    </row>
    <row r="69" customFormat="false" ht="11" hidden="false" customHeight="true" outlineLevel="0" collapsed="false">
      <c r="A69" s="1" t="n">
        <v>2014</v>
      </c>
      <c r="B69" s="2" t="n">
        <v>3.19236111111111</v>
      </c>
      <c r="C69" s="16" t="n">
        <v>38</v>
      </c>
      <c r="D69" s="17" t="s">
        <v>93</v>
      </c>
      <c r="E69" s="17" t="s">
        <v>235</v>
      </c>
      <c r="F69" s="9" t="str">
        <f aca="false">D69&amp;" "&amp;E69</f>
        <v>Michael Tilitzky</v>
      </c>
      <c r="H69" s="10" t="s">
        <v>10</v>
      </c>
      <c r="J69" s="18" t="n">
        <v>56</v>
      </c>
      <c r="N69" s="19" t="s">
        <v>236</v>
      </c>
      <c r="O69" s="11" t="s">
        <v>12</v>
      </c>
      <c r="P69" s="9" t="str">
        <f aca="false">N69&amp;", "&amp;O69</f>
        <v>Tofino, BC</v>
      </c>
      <c r="Q69" s="4" t="s">
        <v>217</v>
      </c>
    </row>
    <row r="70" customFormat="false" ht="11" hidden="false" customHeight="true" outlineLevel="0" collapsed="false">
      <c r="A70" s="1" t="n">
        <v>2014</v>
      </c>
      <c r="B70" s="2" t="n">
        <v>3.24930555555556</v>
      </c>
      <c r="C70" s="16" t="n">
        <v>44</v>
      </c>
      <c r="D70" s="17" t="s">
        <v>46</v>
      </c>
      <c r="E70" s="17" t="s">
        <v>237</v>
      </c>
      <c r="F70" s="9" t="str">
        <f aca="false">D70&amp;" "&amp;E70</f>
        <v>Randy Atkinson</v>
      </c>
      <c r="H70" s="10" t="s">
        <v>10</v>
      </c>
      <c r="J70" s="18" t="n">
        <v>55</v>
      </c>
      <c r="N70" s="19" t="s">
        <v>238</v>
      </c>
      <c r="O70" s="11" t="s">
        <v>12</v>
      </c>
      <c r="P70" s="9" t="str">
        <f aca="false">N70&amp;", "&amp;O70</f>
        <v>North Vancouver, BC</v>
      </c>
      <c r="Q70" s="4" t="s">
        <v>217</v>
      </c>
    </row>
    <row r="71" customFormat="false" ht="11" hidden="false" customHeight="true" outlineLevel="0" collapsed="false">
      <c r="A71" s="1" t="n">
        <v>2014</v>
      </c>
      <c r="B71" s="2" t="n">
        <v>3.27361111111111</v>
      </c>
      <c r="C71" s="16" t="n">
        <v>46</v>
      </c>
      <c r="D71" s="17" t="s">
        <v>137</v>
      </c>
      <c r="E71" s="17" t="s">
        <v>239</v>
      </c>
      <c r="F71" s="9" t="str">
        <f aca="false">D71&amp;" "&amp;E71</f>
        <v>David Rupar</v>
      </c>
      <c r="H71" s="20" t="s">
        <v>3</v>
      </c>
      <c r="J71" s="18" t="n">
        <v>28</v>
      </c>
      <c r="N71" s="19" t="s">
        <v>240</v>
      </c>
      <c r="O71" s="21" t="s">
        <v>211</v>
      </c>
      <c r="P71" s="9" t="str">
        <f aca="false">N71&amp;", "&amp;O71</f>
        <v>Portland, Oregon</v>
      </c>
      <c r="Q71" s="4" t="s">
        <v>241</v>
      </c>
    </row>
    <row r="72" customFormat="false" ht="11" hidden="false" customHeight="true" outlineLevel="0" collapsed="false">
      <c r="A72" s="1" t="n">
        <v>2014</v>
      </c>
      <c r="B72" s="2" t="n">
        <v>3.32430555555556</v>
      </c>
      <c r="C72" s="16" t="n">
        <v>39</v>
      </c>
      <c r="D72" s="17" t="s">
        <v>242</v>
      </c>
      <c r="E72" s="17" t="s">
        <v>243</v>
      </c>
      <c r="F72" s="9" t="str">
        <f aca="false">D72&amp;" "&amp;E72</f>
        <v>Philip Auriemma</v>
      </c>
      <c r="H72" s="20" t="s">
        <v>3</v>
      </c>
      <c r="J72" s="18" t="n">
        <v>47</v>
      </c>
      <c r="N72" s="19" t="s">
        <v>244</v>
      </c>
      <c r="O72" s="21" t="s">
        <v>58</v>
      </c>
      <c r="P72" s="9" t="str">
        <f aca="false">N72&amp;", "&amp;O72</f>
        <v>Freemont, California</v>
      </c>
      <c r="Q72" s="4" t="s">
        <v>232</v>
      </c>
    </row>
    <row r="73" customFormat="false" ht="11" hidden="false" customHeight="true" outlineLevel="0" collapsed="false">
      <c r="A73" s="1" t="n">
        <v>2014</v>
      </c>
      <c r="B73" s="2" t="n">
        <v>3.39027777777778</v>
      </c>
      <c r="C73" s="16" t="n">
        <v>53</v>
      </c>
      <c r="D73" s="17" t="s">
        <v>143</v>
      </c>
      <c r="E73" s="17" t="s">
        <v>245</v>
      </c>
      <c r="F73" s="9" t="str">
        <f aca="false">D73&amp;" "&amp;E73</f>
        <v>Brian Brideau</v>
      </c>
      <c r="H73" s="10" t="s">
        <v>10</v>
      </c>
      <c r="J73" s="18" t="n">
        <v>49</v>
      </c>
      <c r="N73" s="19" t="s">
        <v>246</v>
      </c>
      <c r="O73" s="21" t="s">
        <v>22</v>
      </c>
      <c r="P73" s="9" t="str">
        <f aca="false">N73&amp;", "&amp;O73</f>
        <v>Coultice, Ontario</v>
      </c>
      <c r="Q73" s="4" t="s">
        <v>247</v>
      </c>
    </row>
    <row r="74" customFormat="false" ht="11" hidden="false" customHeight="true" outlineLevel="0" collapsed="false">
      <c r="A74" s="1" t="n">
        <v>2014</v>
      </c>
      <c r="B74" s="2" t="n">
        <v>3.39027777777778</v>
      </c>
      <c r="C74" s="16" t="n">
        <v>26</v>
      </c>
      <c r="D74" s="17" t="s">
        <v>248</v>
      </c>
      <c r="E74" s="17" t="s">
        <v>249</v>
      </c>
      <c r="F74" s="9" t="str">
        <f aca="false">D74&amp;" "&amp;E74</f>
        <v>Willi Fast</v>
      </c>
      <c r="H74" s="10" t="s">
        <v>10</v>
      </c>
      <c r="J74" s="18" t="n">
        <v>56</v>
      </c>
      <c r="N74" s="19" t="s">
        <v>250</v>
      </c>
      <c r="O74" s="21" t="s">
        <v>17</v>
      </c>
      <c r="P74" s="9" t="str">
        <f aca="false">N74&amp;", "&amp;O74</f>
        <v>Edmonton, Alberta</v>
      </c>
      <c r="Q74" s="4" t="s">
        <v>251</v>
      </c>
    </row>
    <row r="75" customFormat="false" ht="11" hidden="false" customHeight="true" outlineLevel="0" collapsed="false">
      <c r="A75" s="1" t="n">
        <v>2014</v>
      </c>
      <c r="B75" s="2" t="n">
        <v>3.39166666666667</v>
      </c>
      <c r="C75" s="16" t="n">
        <v>13</v>
      </c>
      <c r="D75" s="17" t="s">
        <v>173</v>
      </c>
      <c r="E75" s="17" t="s">
        <v>174</v>
      </c>
      <c r="F75" s="9" t="str">
        <f aca="false">D75&amp;" "&amp;E75</f>
        <v>Jaime Guzman</v>
      </c>
      <c r="H75" s="10" t="s">
        <v>10</v>
      </c>
      <c r="J75" s="18" t="n">
        <v>52</v>
      </c>
      <c r="L75" s="5" t="s">
        <v>222</v>
      </c>
      <c r="N75" s="19" t="s">
        <v>88</v>
      </c>
      <c r="O75" s="11" t="s">
        <v>12</v>
      </c>
      <c r="P75" s="9" t="str">
        <f aca="false">N75&amp;", "&amp;O75</f>
        <v>Vancouver, BC</v>
      </c>
      <c r="Q75" s="4" t="s">
        <v>217</v>
      </c>
    </row>
    <row r="76" customFormat="false" ht="11" hidden="false" customHeight="true" outlineLevel="0" collapsed="false">
      <c r="A76" s="1" t="n">
        <v>2014</v>
      </c>
      <c r="B76" s="2" t="n">
        <v>3.43888888888889</v>
      </c>
      <c r="C76" s="16" t="n">
        <v>33</v>
      </c>
      <c r="D76" s="17" t="s">
        <v>252</v>
      </c>
      <c r="E76" s="17" t="s">
        <v>253</v>
      </c>
      <c r="F76" s="9" t="str">
        <f aca="false">D76&amp;" "&amp;E76</f>
        <v>Peter Turnbull</v>
      </c>
      <c r="H76" s="20" t="s">
        <v>254</v>
      </c>
      <c r="J76" s="18" t="n">
        <v>43</v>
      </c>
      <c r="N76" s="19" t="s">
        <v>255</v>
      </c>
      <c r="O76" s="21" t="s">
        <v>256</v>
      </c>
      <c r="P76" s="9" t="str">
        <f aca="false">N76&amp;", "&amp;O76</f>
        <v>Aylesbury, Buckinghamshire</v>
      </c>
      <c r="Q76" s="4" t="s">
        <v>257</v>
      </c>
    </row>
    <row r="77" customFormat="false" ht="11" hidden="false" customHeight="true" outlineLevel="0" collapsed="false">
      <c r="A77" s="1" t="n">
        <v>2014</v>
      </c>
      <c r="B77" s="2" t="n">
        <v>3.45833333333333</v>
      </c>
      <c r="C77" s="16" t="n">
        <v>54</v>
      </c>
      <c r="D77" s="17" t="s">
        <v>23</v>
      </c>
      <c r="E77" s="17" t="s">
        <v>258</v>
      </c>
      <c r="F77" s="9" t="str">
        <f aca="false">D77&amp;" "&amp;E77</f>
        <v>Dan Driscoll</v>
      </c>
      <c r="H77" s="20" t="s">
        <v>3</v>
      </c>
      <c r="J77" s="18" t="n">
        <v>57</v>
      </c>
      <c r="N77" s="19" t="s">
        <v>259</v>
      </c>
      <c r="O77" s="21" t="s">
        <v>260</v>
      </c>
      <c r="P77" s="9" t="str">
        <f aca="false">N77&amp;", "&amp;O77</f>
        <v>Arlington, Texas</v>
      </c>
      <c r="Q77" s="4" t="s">
        <v>261</v>
      </c>
    </row>
    <row r="78" customFormat="false" ht="11" hidden="false" customHeight="true" outlineLevel="0" collapsed="false">
      <c r="A78" s="1" t="n">
        <v>2014</v>
      </c>
      <c r="B78" s="2" t="n">
        <v>3.51388888888889</v>
      </c>
      <c r="C78" s="16" t="n">
        <v>16</v>
      </c>
      <c r="D78" s="17" t="s">
        <v>262</v>
      </c>
      <c r="E78" s="17" t="s">
        <v>263</v>
      </c>
      <c r="F78" s="9" t="str">
        <f aca="false">D78&amp;" "&amp;E78</f>
        <v>Bill Green</v>
      </c>
      <c r="H78" s="20" t="s">
        <v>3</v>
      </c>
      <c r="J78" s="18" t="n">
        <v>56</v>
      </c>
      <c r="N78" s="19" t="s">
        <v>264</v>
      </c>
      <c r="O78" s="21" t="s">
        <v>58</v>
      </c>
      <c r="P78" s="9" t="str">
        <f aca="false">N78&amp;", "&amp;O78</f>
        <v>Nevada City, California</v>
      </c>
      <c r="Q78" s="4" t="s">
        <v>265</v>
      </c>
    </row>
    <row r="79" customFormat="false" ht="11" hidden="false" customHeight="true" outlineLevel="0" collapsed="false">
      <c r="A79" s="1" t="n">
        <v>2014</v>
      </c>
      <c r="B79" s="2" t="n">
        <v>3.51388888888889</v>
      </c>
      <c r="C79" s="16" t="n">
        <v>19</v>
      </c>
      <c r="D79" s="17" t="s">
        <v>266</v>
      </c>
      <c r="E79" s="17" t="s">
        <v>267</v>
      </c>
      <c r="F79" s="9" t="str">
        <f aca="false">D79&amp;" "&amp;E79</f>
        <v>Malou Ignacio</v>
      </c>
      <c r="H79" s="10" t="s">
        <v>10</v>
      </c>
      <c r="I79" s="10" t="s">
        <v>35</v>
      </c>
      <c r="J79" s="18" t="n">
        <v>40</v>
      </c>
      <c r="M79" s="5" t="s">
        <v>268</v>
      </c>
      <c r="N79" s="19" t="s">
        <v>88</v>
      </c>
      <c r="O79" s="11" t="s">
        <v>12</v>
      </c>
      <c r="P79" s="9" t="str">
        <f aca="false">N79&amp;", "&amp;O79</f>
        <v>Vancouver, BC</v>
      </c>
      <c r="Q79" s="4" t="s">
        <v>217</v>
      </c>
    </row>
    <row r="80" customFormat="false" ht="11" hidden="false" customHeight="true" outlineLevel="0" collapsed="false">
      <c r="A80" s="1" t="n">
        <v>2014</v>
      </c>
      <c r="B80" s="2" t="n">
        <v>3.51388888888889</v>
      </c>
      <c r="C80" s="16" t="n">
        <v>18</v>
      </c>
      <c r="D80" s="17" t="s">
        <v>28</v>
      </c>
      <c r="E80" s="17" t="s">
        <v>269</v>
      </c>
      <c r="F80" s="9" t="str">
        <f aca="false">D80&amp;" "&amp;E80</f>
        <v>John Oswald</v>
      </c>
      <c r="H80" s="10" t="s">
        <v>10</v>
      </c>
      <c r="J80" s="18" t="n">
        <v>39</v>
      </c>
      <c r="M80" s="5" t="s">
        <v>268</v>
      </c>
      <c r="N80" s="19" t="s">
        <v>88</v>
      </c>
      <c r="O80" s="11" t="s">
        <v>12</v>
      </c>
      <c r="P80" s="9" t="str">
        <f aca="false">N80&amp;", "&amp;O80</f>
        <v>Vancouver, BC</v>
      </c>
      <c r="Q80" s="4" t="s">
        <v>217</v>
      </c>
    </row>
    <row r="81" customFormat="false" ht="11" hidden="false" customHeight="true" outlineLevel="0" collapsed="false">
      <c r="A81" s="1" t="n">
        <v>2014</v>
      </c>
      <c r="B81" s="2" t="n">
        <v>3.53125</v>
      </c>
      <c r="C81" s="16" t="n">
        <v>1</v>
      </c>
      <c r="D81" s="17" t="s">
        <v>181</v>
      </c>
      <c r="E81" s="17" t="s">
        <v>182</v>
      </c>
      <c r="F81" s="9" t="str">
        <f aca="false">D81&amp;" "&amp;E81</f>
        <v>Colin Fingler</v>
      </c>
      <c r="H81" s="10" t="s">
        <v>10</v>
      </c>
      <c r="J81" s="18" t="n">
        <v>53</v>
      </c>
      <c r="L81" s="5" t="s">
        <v>222</v>
      </c>
      <c r="N81" s="19" t="s">
        <v>81</v>
      </c>
      <c r="O81" s="11" t="s">
        <v>12</v>
      </c>
      <c r="P81" s="9" t="str">
        <f aca="false">N81&amp;", "&amp;O81</f>
        <v>Richmond, BC</v>
      </c>
      <c r="Q81" s="4" t="s">
        <v>217</v>
      </c>
    </row>
    <row r="82" customFormat="false" ht="11" hidden="false" customHeight="true" outlineLevel="0" collapsed="false">
      <c r="A82" s="1" t="n">
        <v>2014</v>
      </c>
      <c r="B82" s="2" t="n">
        <v>3.55625</v>
      </c>
      <c r="C82" s="16" t="n">
        <v>5</v>
      </c>
      <c r="D82" s="17" t="s">
        <v>163</v>
      </c>
      <c r="E82" s="17" t="s">
        <v>270</v>
      </c>
      <c r="F82" s="9" t="str">
        <f aca="false">D82&amp;" "&amp;E82</f>
        <v>Gary Baker</v>
      </c>
      <c r="H82" s="10" t="s">
        <v>10</v>
      </c>
      <c r="J82" s="18" t="n">
        <v>67</v>
      </c>
      <c r="N82" s="19" t="s">
        <v>271</v>
      </c>
      <c r="O82" s="11" t="s">
        <v>12</v>
      </c>
      <c r="P82" s="9" t="str">
        <f aca="false">N82&amp;", "&amp;O82</f>
        <v>Cultus Lake, BC</v>
      </c>
      <c r="Q82" s="4" t="s">
        <v>217</v>
      </c>
    </row>
    <row r="83" customFormat="false" ht="11" hidden="false" customHeight="true" outlineLevel="0" collapsed="false">
      <c r="A83" s="1" t="n">
        <v>2014</v>
      </c>
      <c r="B83" s="2" t="n">
        <v>3.55625</v>
      </c>
      <c r="C83" s="16" t="n">
        <v>9</v>
      </c>
      <c r="D83" s="17" t="s">
        <v>272</v>
      </c>
      <c r="E83" s="17" t="s">
        <v>273</v>
      </c>
      <c r="F83" s="9" t="str">
        <f aca="false">D83&amp;" "&amp;E83</f>
        <v>Kathy Brouse</v>
      </c>
      <c r="H83" s="10" t="s">
        <v>10</v>
      </c>
      <c r="I83" s="10" t="s">
        <v>35</v>
      </c>
      <c r="J83" s="18" t="n">
        <v>58</v>
      </c>
      <c r="N83" s="19" t="s">
        <v>274</v>
      </c>
      <c r="O83" s="21" t="s">
        <v>22</v>
      </c>
      <c r="P83" s="9" t="str">
        <f aca="false">N83&amp;", "&amp;O83</f>
        <v>Missassauga, Ontario</v>
      </c>
      <c r="Q83" s="4" t="s">
        <v>275</v>
      </c>
    </row>
    <row r="84" customFormat="false" ht="11" hidden="false" customHeight="true" outlineLevel="0" collapsed="false">
      <c r="A84" s="1" t="n">
        <v>2014</v>
      </c>
      <c r="B84" s="2" t="n">
        <v>3.55625</v>
      </c>
      <c r="C84" s="16" t="n">
        <v>41</v>
      </c>
      <c r="D84" s="17" t="s">
        <v>276</v>
      </c>
      <c r="E84" s="17" t="s">
        <v>277</v>
      </c>
      <c r="F84" s="9" t="str">
        <f aca="false">D84&amp;" "&amp;E84</f>
        <v>George Hoover</v>
      </c>
      <c r="H84" s="20" t="s">
        <v>3</v>
      </c>
      <c r="J84" s="18" t="n">
        <v>51</v>
      </c>
      <c r="N84" s="19" t="s">
        <v>278</v>
      </c>
      <c r="O84" s="21" t="s">
        <v>58</v>
      </c>
      <c r="P84" s="9" t="str">
        <f aca="false">N84&amp;", "&amp;O84</f>
        <v>Pioneer, California</v>
      </c>
      <c r="Q84" s="4" t="s">
        <v>279</v>
      </c>
    </row>
    <row r="85" customFormat="false" ht="11" hidden="false" customHeight="true" outlineLevel="0" collapsed="false">
      <c r="A85" s="1" t="n">
        <v>2014</v>
      </c>
      <c r="B85" s="2" t="n">
        <v>3.56111111111111</v>
      </c>
      <c r="C85" s="16" t="n">
        <v>14</v>
      </c>
      <c r="D85" s="22" t="s">
        <v>7</v>
      </c>
      <c r="E85" s="17" t="s">
        <v>55</v>
      </c>
      <c r="F85" s="9" t="str">
        <f aca="false">D85&amp;" "&amp;E85</f>
        <v>Ken Knutson</v>
      </c>
      <c r="H85" s="20" t="s">
        <v>3</v>
      </c>
      <c r="J85" s="18" t="n">
        <v>64</v>
      </c>
      <c r="L85" s="5" t="s">
        <v>221</v>
      </c>
      <c r="N85" s="19" t="s">
        <v>57</v>
      </c>
      <c r="O85" s="21" t="s">
        <v>58</v>
      </c>
      <c r="P85" s="9" t="str">
        <f aca="false">N85&amp;", "&amp;O85</f>
        <v>Tracy, California</v>
      </c>
    </row>
    <row r="86" customFormat="false" ht="11" hidden="false" customHeight="true" outlineLevel="0" collapsed="false">
      <c r="A86" s="1" t="n">
        <v>2014</v>
      </c>
      <c r="B86" s="2" t="n">
        <v>3.57013888888889</v>
      </c>
      <c r="C86" s="16" t="n">
        <v>37</v>
      </c>
      <c r="D86" s="17" t="s">
        <v>280</v>
      </c>
      <c r="E86" s="17" t="s">
        <v>281</v>
      </c>
      <c r="F86" s="9" t="str">
        <f aca="false">D86&amp;" "&amp;E86</f>
        <v>Clyde Butt</v>
      </c>
      <c r="H86" s="20" t="s">
        <v>3</v>
      </c>
      <c r="J86" s="18" t="n">
        <v>59</v>
      </c>
      <c r="N86" s="19" t="s">
        <v>282</v>
      </c>
      <c r="O86" s="21" t="s">
        <v>58</v>
      </c>
      <c r="P86" s="9" t="str">
        <f aca="false">N86&amp;", "&amp;O86</f>
        <v>San Jose, California</v>
      </c>
      <c r="Q86" s="4" t="s">
        <v>232</v>
      </c>
    </row>
    <row r="87" customFormat="false" ht="11" hidden="false" customHeight="true" outlineLevel="0" collapsed="false">
      <c r="A87" s="1" t="n">
        <v>2014</v>
      </c>
      <c r="B87" s="2" t="n">
        <v>3.57847222222222</v>
      </c>
      <c r="C87" s="16" t="n">
        <v>23</v>
      </c>
      <c r="D87" s="17" t="s">
        <v>28</v>
      </c>
      <c r="E87" s="17" t="s">
        <v>283</v>
      </c>
      <c r="F87" s="9" t="str">
        <f aca="false">D87&amp;" "&amp;E87</f>
        <v>John Conklin</v>
      </c>
      <c r="H87" s="20" t="s">
        <v>3</v>
      </c>
      <c r="J87" s="18" t="n">
        <v>46</v>
      </c>
      <c r="N87" s="19" t="s">
        <v>231</v>
      </c>
      <c r="O87" s="21" t="s">
        <v>58</v>
      </c>
      <c r="P87" s="9" t="str">
        <f aca="false">N87&amp;", "&amp;O87</f>
        <v>San Fransisco, California</v>
      </c>
      <c r="Q87" s="4" t="s">
        <v>232</v>
      </c>
    </row>
    <row r="88" customFormat="false" ht="11" hidden="false" customHeight="true" outlineLevel="0" collapsed="false">
      <c r="A88" s="1" t="n">
        <v>2014</v>
      </c>
      <c r="B88" s="2" t="n">
        <v>3.58333333333333</v>
      </c>
      <c r="C88" s="16" t="n">
        <v>11</v>
      </c>
      <c r="D88" s="17" t="s">
        <v>284</v>
      </c>
      <c r="E88" s="17" t="s">
        <v>285</v>
      </c>
      <c r="F88" s="9" t="str">
        <f aca="false">D88&amp;" "&amp;E88</f>
        <v>Graham Fishlock</v>
      </c>
      <c r="H88" s="10" t="s">
        <v>10</v>
      </c>
      <c r="J88" s="18" t="n">
        <v>60</v>
      </c>
      <c r="N88" s="19" t="s">
        <v>286</v>
      </c>
      <c r="O88" s="11" t="s">
        <v>12</v>
      </c>
      <c r="P88" s="9" t="str">
        <f aca="false">N88&amp;", "&amp;O88</f>
        <v>Ladysmith, BC</v>
      </c>
      <c r="Q88" s="4" t="s">
        <v>217</v>
      </c>
      <c r="R88" s="4" t="s">
        <v>287</v>
      </c>
    </row>
    <row r="89" customFormat="false" ht="11" hidden="false" customHeight="true" outlineLevel="0" collapsed="false">
      <c r="A89" s="1" t="n">
        <v>2014</v>
      </c>
      <c r="B89" s="2" t="n">
        <v>3.58333333333333</v>
      </c>
      <c r="C89" s="16" t="n">
        <v>51</v>
      </c>
      <c r="D89" s="17" t="s">
        <v>242</v>
      </c>
      <c r="E89" s="17" t="s">
        <v>288</v>
      </c>
      <c r="F89" s="9" t="str">
        <f aca="false">D89&amp;" "&amp;E89</f>
        <v>Philip Lennox</v>
      </c>
      <c r="H89" s="10" t="s">
        <v>10</v>
      </c>
      <c r="J89" s="18" t="n">
        <v>51</v>
      </c>
      <c r="N89" s="19" t="s">
        <v>11</v>
      </c>
      <c r="O89" s="11" t="s">
        <v>12</v>
      </c>
      <c r="P89" s="9" t="str">
        <f aca="false">N89&amp;", "&amp;O89</f>
        <v>Victoria, BC</v>
      </c>
      <c r="Q89" s="4" t="s">
        <v>217</v>
      </c>
      <c r="R89" s="4" t="s">
        <v>287</v>
      </c>
    </row>
    <row r="90" customFormat="false" ht="11" hidden="false" customHeight="true" outlineLevel="0" collapsed="false">
      <c r="A90" s="1" t="n">
        <v>2014</v>
      </c>
      <c r="B90" s="2" t="n">
        <v>3.58333333333333</v>
      </c>
      <c r="C90" s="16" t="n">
        <v>8</v>
      </c>
      <c r="D90" s="17" t="s">
        <v>289</v>
      </c>
      <c r="E90" s="17" t="s">
        <v>290</v>
      </c>
      <c r="F90" s="9" t="str">
        <f aca="false">D90&amp;" "&amp;E90</f>
        <v>Marjory Oneschuck</v>
      </c>
      <c r="H90" s="10" t="s">
        <v>10</v>
      </c>
      <c r="I90" s="10" t="s">
        <v>35</v>
      </c>
      <c r="J90" s="18" t="n">
        <v>61</v>
      </c>
      <c r="N90" s="19" t="s">
        <v>291</v>
      </c>
      <c r="O90" s="21" t="s">
        <v>292</v>
      </c>
      <c r="P90" s="9" t="str">
        <f aca="false">N90&amp;", "&amp;O90</f>
        <v>Saskatoon, Saskatchewan</v>
      </c>
      <c r="Q90" s="4" t="s">
        <v>293</v>
      </c>
    </row>
    <row r="91" customFormat="false" ht="11" hidden="false" customHeight="true" outlineLevel="0" collapsed="false">
      <c r="A91" s="1" t="n">
        <v>2014</v>
      </c>
      <c r="B91" s="2" t="n">
        <v>3.58333333333333</v>
      </c>
      <c r="C91" s="16" t="n">
        <v>50</v>
      </c>
      <c r="D91" s="17" t="s">
        <v>42</v>
      </c>
      <c r="E91" s="17" t="s">
        <v>294</v>
      </c>
      <c r="F91" s="9" t="str">
        <f aca="false">D91&amp;" "&amp;E91</f>
        <v>Jim Runkel</v>
      </c>
      <c r="H91" s="10" t="s">
        <v>10</v>
      </c>
      <c r="J91" s="18" t="n">
        <v>46</v>
      </c>
      <c r="N91" s="19" t="s">
        <v>11</v>
      </c>
      <c r="O91" s="11" t="s">
        <v>12</v>
      </c>
      <c r="P91" s="9" t="str">
        <f aca="false">N91&amp;", "&amp;O91</f>
        <v>Victoria, BC</v>
      </c>
      <c r="Q91" s="4" t="s">
        <v>217</v>
      </c>
      <c r="R91" s="4" t="s">
        <v>287</v>
      </c>
    </row>
    <row r="92" customFormat="false" ht="11" hidden="false" customHeight="true" outlineLevel="0" collapsed="false">
      <c r="A92" s="1" t="n">
        <v>2014</v>
      </c>
      <c r="B92" s="2" t="n">
        <v>3.60416666666667</v>
      </c>
      <c r="C92" s="16" t="n">
        <v>45</v>
      </c>
      <c r="D92" s="17" t="s">
        <v>126</v>
      </c>
      <c r="E92" s="17" t="s">
        <v>295</v>
      </c>
      <c r="F92" s="9" t="str">
        <f aca="false">D92&amp;" "&amp;E92</f>
        <v>Paul Vlasveld</v>
      </c>
      <c r="H92" s="20" t="s">
        <v>3</v>
      </c>
      <c r="J92" s="18" t="n">
        <v>55</v>
      </c>
      <c r="N92" s="19" t="s">
        <v>282</v>
      </c>
      <c r="O92" s="21" t="s">
        <v>58</v>
      </c>
      <c r="P92" s="9" t="str">
        <f aca="false">N92&amp;", "&amp;O92</f>
        <v>San Jose, California</v>
      </c>
      <c r="Q92" s="4" t="s">
        <v>296</v>
      </c>
    </row>
    <row r="93" customFormat="false" ht="11" hidden="false" customHeight="true" outlineLevel="0" collapsed="false">
      <c r="A93" s="1" t="n">
        <v>2014</v>
      </c>
      <c r="B93" s="2" t="n">
        <v>3.64305555555556</v>
      </c>
      <c r="C93" s="16" t="n">
        <v>27</v>
      </c>
      <c r="D93" s="17" t="s">
        <v>85</v>
      </c>
      <c r="E93" s="17" t="s">
        <v>86</v>
      </c>
      <c r="F93" s="9" t="str">
        <f aca="false">D93&amp;" "&amp;E93</f>
        <v>Bob Koen</v>
      </c>
      <c r="H93" s="10" t="s">
        <v>10</v>
      </c>
      <c r="J93" s="18" t="n">
        <v>61</v>
      </c>
      <c r="L93" s="5" t="s">
        <v>221</v>
      </c>
      <c r="N93" s="19" t="s">
        <v>187</v>
      </c>
      <c r="O93" s="11" t="s">
        <v>12</v>
      </c>
      <c r="P93" s="9" t="str">
        <f aca="false">N93&amp;", "&amp;O93</f>
        <v>Coquitlam, BC</v>
      </c>
      <c r="Q93" s="4" t="s">
        <v>217</v>
      </c>
    </row>
    <row r="94" customFormat="false" ht="11" hidden="false" customHeight="true" outlineLevel="0" collapsed="false">
      <c r="A94" s="1" t="n">
        <v>2014</v>
      </c>
      <c r="B94" s="2" t="n">
        <v>3.6875</v>
      </c>
      <c r="C94" s="16" t="n">
        <v>7</v>
      </c>
      <c r="D94" s="17" t="s">
        <v>85</v>
      </c>
      <c r="E94" s="17" t="s">
        <v>297</v>
      </c>
      <c r="F94" s="9" t="str">
        <f aca="false">D94&amp;" "&amp;E94</f>
        <v>Bob Couperthwaite</v>
      </c>
      <c r="H94" s="10" t="s">
        <v>10</v>
      </c>
      <c r="J94" s="18" t="n">
        <v>61</v>
      </c>
      <c r="N94" s="19" t="s">
        <v>298</v>
      </c>
      <c r="O94" s="21" t="s">
        <v>292</v>
      </c>
      <c r="P94" s="9" t="str">
        <f aca="false">N94&amp;", "&amp;O94</f>
        <v>Martinsville, Saskatchewan</v>
      </c>
      <c r="Q94" s="4" t="s">
        <v>293</v>
      </c>
    </row>
    <row r="95" customFormat="false" ht="11" hidden="false" customHeight="true" outlineLevel="0" collapsed="false">
      <c r="A95" s="1" t="n">
        <v>2014</v>
      </c>
      <c r="B95" s="2" t="s">
        <v>130</v>
      </c>
      <c r="C95" s="16" t="n">
        <v>31</v>
      </c>
      <c r="D95" s="17" t="s">
        <v>18</v>
      </c>
      <c r="E95" s="17" t="s">
        <v>19</v>
      </c>
      <c r="F95" s="9" t="str">
        <f aca="false">D95&amp;" "&amp;E95</f>
        <v>Henk Bouhuyzen</v>
      </c>
      <c r="H95" s="10" t="s">
        <v>10</v>
      </c>
      <c r="J95" s="18" t="n">
        <v>61</v>
      </c>
      <c r="L95" s="5" t="n">
        <v>2</v>
      </c>
      <c r="N95" s="19" t="s">
        <v>21</v>
      </c>
      <c r="O95" s="21" t="s">
        <v>22</v>
      </c>
      <c r="P95" s="9" t="str">
        <f aca="false">N95&amp;", "&amp;O95</f>
        <v>Toronto, Ontario</v>
      </c>
      <c r="Q95" s="4" t="s">
        <v>247</v>
      </c>
      <c r="R95" s="4" t="s">
        <v>299</v>
      </c>
    </row>
    <row r="96" customFormat="false" ht="11" hidden="false" customHeight="true" outlineLevel="0" collapsed="false">
      <c r="A96" s="1" t="n">
        <v>2014</v>
      </c>
      <c r="B96" s="2" t="s">
        <v>130</v>
      </c>
      <c r="C96" s="16" t="n">
        <v>22</v>
      </c>
      <c r="D96" s="17" t="s">
        <v>300</v>
      </c>
      <c r="E96" s="17" t="s">
        <v>301</v>
      </c>
      <c r="F96" s="9" t="str">
        <f aca="false">D96&amp;" "&amp;E96</f>
        <v>Norm Carr</v>
      </c>
      <c r="H96" s="20" t="s">
        <v>3</v>
      </c>
      <c r="J96" s="18" t="n">
        <v>46</v>
      </c>
      <c r="N96" s="19" t="s">
        <v>302</v>
      </c>
      <c r="O96" s="21" t="s">
        <v>66</v>
      </c>
      <c r="P96" s="9" t="str">
        <f aca="false">N96&amp;", "&amp;O96</f>
        <v>Pasco, Washington</v>
      </c>
      <c r="Q96" s="4" t="s">
        <v>303</v>
      </c>
      <c r="R96" s="4" t="s">
        <v>299</v>
      </c>
    </row>
    <row r="97" customFormat="false" ht="11" hidden="false" customHeight="true" outlineLevel="0" collapsed="false">
      <c r="A97" s="1" t="n">
        <v>2014</v>
      </c>
      <c r="B97" s="2" t="s">
        <v>130</v>
      </c>
      <c r="C97" s="16" t="n">
        <v>32</v>
      </c>
      <c r="D97" s="22" t="s">
        <v>304</v>
      </c>
      <c r="E97" s="17" t="s">
        <v>305</v>
      </c>
      <c r="F97" s="9" t="str">
        <f aca="false">D97&amp;" "&amp;E97</f>
        <v>Étienne Hossack</v>
      </c>
      <c r="H97" s="10" t="s">
        <v>10</v>
      </c>
      <c r="J97" s="18" t="n">
        <v>22</v>
      </c>
      <c r="N97" s="19" t="s">
        <v>88</v>
      </c>
      <c r="O97" s="11" t="s">
        <v>12</v>
      </c>
      <c r="P97" s="9" t="str">
        <f aca="false">N97&amp;", "&amp;O97</f>
        <v>Vancouver, BC</v>
      </c>
      <c r="Q97" s="4" t="s">
        <v>217</v>
      </c>
      <c r="R97" s="4" t="s">
        <v>306</v>
      </c>
    </row>
    <row r="98" customFormat="false" ht="11" hidden="false" customHeight="true" outlineLevel="0" collapsed="false">
      <c r="A98" s="1" t="n">
        <v>2014</v>
      </c>
      <c r="B98" s="2" t="s">
        <v>130</v>
      </c>
      <c r="C98" s="16" t="n">
        <v>36</v>
      </c>
      <c r="D98" s="17" t="s">
        <v>307</v>
      </c>
      <c r="E98" s="17" t="s">
        <v>308</v>
      </c>
      <c r="F98" s="9" t="str">
        <f aca="false">D98&amp;" "&amp;E98</f>
        <v>Craig Lylack</v>
      </c>
      <c r="H98" s="10" t="s">
        <v>10</v>
      </c>
      <c r="J98" s="18" t="n">
        <v>45</v>
      </c>
      <c r="N98" s="19" t="s">
        <v>309</v>
      </c>
      <c r="O98" s="11" t="s">
        <v>12</v>
      </c>
      <c r="P98" s="9" t="str">
        <f aca="false">N98&amp;", "&amp;O98</f>
        <v>Sooke, BC</v>
      </c>
      <c r="Q98" s="4" t="s">
        <v>217</v>
      </c>
      <c r="R98" s="4" t="s">
        <v>310</v>
      </c>
    </row>
    <row r="99" customFormat="false" ht="11" hidden="false" customHeight="true" outlineLevel="0" collapsed="false">
      <c r="A99" s="1" t="n">
        <v>2014</v>
      </c>
      <c r="B99" s="2" t="s">
        <v>130</v>
      </c>
      <c r="C99" s="16" t="n">
        <v>30</v>
      </c>
      <c r="D99" s="17" t="s">
        <v>311</v>
      </c>
      <c r="E99" s="17" t="s">
        <v>312</v>
      </c>
      <c r="F99" s="9" t="str">
        <f aca="false">D99&amp;" "&amp;E99</f>
        <v>Yutaka Moriwaki</v>
      </c>
      <c r="H99" s="20" t="s">
        <v>313</v>
      </c>
      <c r="J99" s="18" t="n">
        <v>43</v>
      </c>
      <c r="N99" s="19" t="s">
        <v>314</v>
      </c>
      <c r="O99" s="21" t="s">
        <v>315</v>
      </c>
      <c r="P99" s="9" t="str">
        <f aca="false">N99&amp;", "&amp;O99</f>
        <v>Kobe, Hyōgo Prefecture</v>
      </c>
      <c r="Q99" s="4" t="s">
        <v>217</v>
      </c>
      <c r="R99" s="4" t="s">
        <v>306</v>
      </c>
    </row>
    <row r="100" customFormat="false" ht="11" hidden="false" customHeight="true" outlineLevel="0" collapsed="false">
      <c r="A100" s="1" t="n">
        <v>2014</v>
      </c>
      <c r="B100" s="2" t="s">
        <v>130</v>
      </c>
      <c r="C100" s="16" t="n">
        <v>52</v>
      </c>
      <c r="D100" s="17" t="s">
        <v>316</v>
      </c>
      <c r="E100" s="17" t="s">
        <v>317</v>
      </c>
      <c r="F100" s="9" t="str">
        <f aca="false">D100&amp;" "&amp;E100</f>
        <v>Josh Morse</v>
      </c>
      <c r="H100" s="20" t="s">
        <v>3</v>
      </c>
      <c r="J100" s="18" t="n">
        <v>46</v>
      </c>
      <c r="N100" s="19" t="s">
        <v>146</v>
      </c>
      <c r="O100" s="21" t="s">
        <v>66</v>
      </c>
      <c r="P100" s="9" t="str">
        <f aca="false">N100&amp;", "&amp;O100</f>
        <v>Olympia, Washington</v>
      </c>
      <c r="Q100" s="4" t="s">
        <v>318</v>
      </c>
      <c r="R100" s="4" t="s">
        <v>306</v>
      </c>
    </row>
    <row r="101" customFormat="false" ht="11" hidden="false" customHeight="true" outlineLevel="0" collapsed="false">
      <c r="A101" s="1" t="n">
        <v>2014</v>
      </c>
      <c r="B101" s="2" t="s">
        <v>130</v>
      </c>
      <c r="C101" s="16" t="n">
        <v>48</v>
      </c>
      <c r="D101" s="17" t="s">
        <v>159</v>
      </c>
      <c r="E101" s="17" t="s">
        <v>160</v>
      </c>
      <c r="F101" s="9" t="str">
        <f aca="false">D101&amp;" "&amp;E101</f>
        <v>Jeff Mudrakoff</v>
      </c>
      <c r="H101" s="10" t="s">
        <v>10</v>
      </c>
      <c r="J101" s="18" t="n">
        <v>41</v>
      </c>
      <c r="L101" s="5" t="n">
        <v>1</v>
      </c>
      <c r="N101" s="19" t="s">
        <v>162</v>
      </c>
      <c r="O101" s="11" t="s">
        <v>12</v>
      </c>
      <c r="P101" s="9" t="str">
        <f aca="false">N101&amp;", "&amp;O101</f>
        <v>Burnaby, BC</v>
      </c>
      <c r="Q101" s="4" t="s">
        <v>217</v>
      </c>
      <c r="R101" s="4" t="s">
        <v>306</v>
      </c>
    </row>
    <row r="102" customFormat="false" ht="11" hidden="false" customHeight="true" outlineLevel="0" collapsed="false">
      <c r="A102" s="1" t="n">
        <v>2014</v>
      </c>
      <c r="B102" s="2" t="s">
        <v>130</v>
      </c>
      <c r="C102" s="16" t="n">
        <v>4</v>
      </c>
      <c r="D102" s="17" t="s">
        <v>319</v>
      </c>
      <c r="E102" s="17" t="s">
        <v>320</v>
      </c>
      <c r="F102" s="9" t="str">
        <f aca="false">D102&amp;" "&amp;E102</f>
        <v>Alex Pope</v>
      </c>
      <c r="H102" s="10" t="s">
        <v>10</v>
      </c>
      <c r="J102" s="18" t="n">
        <v>47</v>
      </c>
      <c r="N102" s="19" t="s">
        <v>321</v>
      </c>
      <c r="O102" s="11" t="s">
        <v>12</v>
      </c>
      <c r="P102" s="9" t="str">
        <f aca="false">N102&amp;", "&amp;O102</f>
        <v>Maple Ridge, BC</v>
      </c>
      <c r="Q102" s="4" t="s">
        <v>217</v>
      </c>
      <c r="R102" s="4" t="s">
        <v>310</v>
      </c>
    </row>
    <row r="103" customFormat="false" ht="11" hidden="false" customHeight="true" outlineLevel="0" collapsed="false">
      <c r="A103" s="1" t="n">
        <v>2014</v>
      </c>
      <c r="B103" s="2" t="s">
        <v>130</v>
      </c>
      <c r="C103" s="16" t="n">
        <v>24</v>
      </c>
      <c r="D103" s="17" t="s">
        <v>93</v>
      </c>
      <c r="E103" s="17" t="s">
        <v>322</v>
      </c>
      <c r="F103" s="9" t="str">
        <f aca="false">D103&amp;" "&amp;E103</f>
        <v>Michael Sturgill</v>
      </c>
      <c r="H103" s="20" t="s">
        <v>3</v>
      </c>
      <c r="J103" s="18" t="n">
        <v>55</v>
      </c>
      <c r="N103" s="19" t="s">
        <v>323</v>
      </c>
      <c r="O103" s="21" t="s">
        <v>324</v>
      </c>
      <c r="P103" s="9" t="str">
        <f aca="false">N103&amp;", "&amp;O103</f>
        <v>Phoenix, Arizona</v>
      </c>
      <c r="Q103" s="4" t="s">
        <v>325</v>
      </c>
      <c r="R103" s="4" t="s">
        <v>306</v>
      </c>
    </row>
    <row r="104" customFormat="false" ht="11" hidden="false" customHeight="true" outlineLevel="0" collapsed="false">
      <c r="A104" s="1" t="n">
        <v>2014</v>
      </c>
      <c r="B104" s="2" t="s">
        <v>130</v>
      </c>
      <c r="C104" s="16" t="n">
        <v>42</v>
      </c>
      <c r="D104" s="17" t="s">
        <v>326</v>
      </c>
      <c r="E104" s="17" t="s">
        <v>327</v>
      </c>
      <c r="F104" s="9" t="str">
        <f aca="false">D104&amp;" "&amp;E104</f>
        <v>Todd Teachout</v>
      </c>
      <c r="H104" s="20" t="s">
        <v>3</v>
      </c>
      <c r="J104" s="18" t="n">
        <v>56</v>
      </c>
      <c r="N104" s="19" t="s">
        <v>328</v>
      </c>
      <c r="O104" s="21" t="s">
        <v>58</v>
      </c>
      <c r="P104" s="9" t="str">
        <f aca="false">N104&amp;", "&amp;O104</f>
        <v>Hercules, California</v>
      </c>
      <c r="Q104" s="4" t="s">
        <v>232</v>
      </c>
      <c r="R104" s="4" t="s">
        <v>306</v>
      </c>
    </row>
    <row r="105" customFormat="false" ht="11" hidden="false" customHeight="true" outlineLevel="0" collapsed="false">
      <c r="A105" s="1" t="n">
        <v>2014</v>
      </c>
      <c r="B105" s="2" t="s">
        <v>130</v>
      </c>
      <c r="C105" s="16" t="n">
        <v>17</v>
      </c>
      <c r="D105" s="17" t="s">
        <v>329</v>
      </c>
      <c r="E105" s="17" t="s">
        <v>330</v>
      </c>
      <c r="F105" s="9" t="str">
        <f aca="false">D105&amp;" "&amp;E105</f>
        <v>Carlton van Leuven</v>
      </c>
      <c r="H105" s="20" t="s">
        <v>3</v>
      </c>
      <c r="J105" s="18" t="n">
        <v>46</v>
      </c>
      <c r="N105" s="19" t="s">
        <v>331</v>
      </c>
      <c r="O105" s="21" t="s">
        <v>324</v>
      </c>
      <c r="P105" s="9" t="str">
        <f aca="false">N105&amp;", "&amp;O105</f>
        <v>Chandler, Arizona</v>
      </c>
      <c r="Q105" s="4" t="s">
        <v>332</v>
      </c>
      <c r="R105" s="4" t="s">
        <v>306</v>
      </c>
    </row>
    <row r="106" customFormat="false" ht="11" hidden="false" customHeight="true" outlineLevel="0" collapsed="false">
      <c r="A106" s="1" t="n">
        <v>2014</v>
      </c>
      <c r="B106" s="2" t="s">
        <v>130</v>
      </c>
      <c r="C106" s="16" t="n">
        <v>34</v>
      </c>
      <c r="D106" s="17" t="s">
        <v>333</v>
      </c>
      <c r="E106" s="17" t="s">
        <v>334</v>
      </c>
      <c r="F106" s="9" t="str">
        <f aca="false">D106&amp;" "&amp;E106</f>
        <v>Alexandre Yatsina</v>
      </c>
      <c r="H106" s="10" t="s">
        <v>10</v>
      </c>
      <c r="J106" s="18" t="n">
        <v>50</v>
      </c>
      <c r="N106" s="19" t="s">
        <v>291</v>
      </c>
      <c r="O106" s="21" t="s">
        <v>292</v>
      </c>
      <c r="P106" s="9" t="str">
        <f aca="false">N106&amp;", "&amp;O106</f>
        <v>Saskatoon, Saskatchewan</v>
      </c>
      <c r="Q106" s="4" t="s">
        <v>293</v>
      </c>
      <c r="R106" s="4" t="s">
        <v>335</v>
      </c>
    </row>
    <row r="107" customFormat="false" ht="11" hidden="false" customHeight="true" outlineLevel="0" collapsed="false">
      <c r="A107" s="1" t="n">
        <v>2014</v>
      </c>
      <c r="B107" s="2" t="s">
        <v>336</v>
      </c>
      <c r="C107" s="16" t="n">
        <v>15</v>
      </c>
      <c r="D107" s="17" t="s">
        <v>337</v>
      </c>
      <c r="E107" s="17" t="s">
        <v>338</v>
      </c>
      <c r="F107" s="9" t="str">
        <f aca="false">D107&amp;" "&amp;E107</f>
        <v>Stephen Atkins</v>
      </c>
      <c r="H107" s="20" t="s">
        <v>3</v>
      </c>
      <c r="J107" s="18" t="n">
        <v>55</v>
      </c>
      <c r="N107" s="19" t="s">
        <v>339</v>
      </c>
      <c r="O107" s="21" t="s">
        <v>324</v>
      </c>
      <c r="P107" s="9" t="str">
        <f aca="false">N107&amp;", "&amp;O107</f>
        <v>Tempe, Arizona</v>
      </c>
      <c r="Q107" s="4" t="s">
        <v>332</v>
      </c>
    </row>
    <row r="108" customFormat="false" ht="11" hidden="false" customHeight="true" outlineLevel="0" collapsed="false">
      <c r="A108" s="1" t="n">
        <v>2014</v>
      </c>
      <c r="B108" s="2" t="s">
        <v>336</v>
      </c>
      <c r="C108" s="16" t="n">
        <v>10</v>
      </c>
      <c r="D108" s="22" t="s">
        <v>131</v>
      </c>
      <c r="E108" s="22" t="s">
        <v>132</v>
      </c>
      <c r="F108" s="9" t="str">
        <f aca="false">D108&amp;" "&amp;E108</f>
        <v>Eric Fergusson</v>
      </c>
      <c r="H108" s="20" t="s">
        <v>10</v>
      </c>
      <c r="I108" s="10"/>
      <c r="J108" s="18" t="n">
        <v>55</v>
      </c>
      <c r="N108" s="19" t="s">
        <v>88</v>
      </c>
      <c r="O108" s="21" t="s">
        <v>12</v>
      </c>
      <c r="P108" s="9" t="str">
        <f aca="false">N108&amp;", "&amp;O108</f>
        <v>Vancouver, BC</v>
      </c>
      <c r="Q108" s="4" t="s">
        <v>217</v>
      </c>
    </row>
    <row r="109" customFormat="false" ht="11" hidden="false" customHeight="true" outlineLevel="0" collapsed="false">
      <c r="A109" s="1" t="n">
        <v>2014</v>
      </c>
      <c r="B109" s="2" t="s">
        <v>336</v>
      </c>
      <c r="C109" s="16" t="n">
        <v>35</v>
      </c>
      <c r="D109" s="17" t="s">
        <v>340</v>
      </c>
      <c r="E109" s="17" t="s">
        <v>341</v>
      </c>
      <c r="F109" s="9" t="str">
        <f aca="false">D109&amp;" "&amp;E109</f>
        <v>Christopher Heg</v>
      </c>
      <c r="H109" s="20" t="s">
        <v>3</v>
      </c>
      <c r="J109" s="18" t="n">
        <v>55</v>
      </c>
      <c r="N109" s="19" t="s">
        <v>114</v>
      </c>
      <c r="O109" s="21" t="s">
        <v>66</v>
      </c>
      <c r="P109" s="9" t="str">
        <f aca="false">N109&amp;", "&amp;O109</f>
        <v>Seattle, Washington</v>
      </c>
      <c r="Q109" s="4" t="s">
        <v>318</v>
      </c>
    </row>
    <row r="110" customFormat="false" ht="11" hidden="false" customHeight="true" outlineLevel="0" collapsed="false">
      <c r="A110" s="1" t="n">
        <v>2014</v>
      </c>
      <c r="B110" s="2" t="s">
        <v>336</v>
      </c>
      <c r="C110" s="16" t="n">
        <v>29</v>
      </c>
      <c r="D110" s="17" t="s">
        <v>342</v>
      </c>
      <c r="E110" s="17" t="s">
        <v>343</v>
      </c>
      <c r="F110" s="9" t="str">
        <f aca="false">D110&amp;" "&amp;E110</f>
        <v>Tobin Henderson</v>
      </c>
      <c r="H110" s="10" t="s">
        <v>10</v>
      </c>
      <c r="J110" s="18" t="n">
        <v>35</v>
      </c>
      <c r="N110" s="19" t="s">
        <v>162</v>
      </c>
      <c r="O110" s="11" t="s">
        <v>12</v>
      </c>
      <c r="P110" s="9" t="str">
        <f aca="false">N110&amp;", "&amp;O110</f>
        <v>Burnaby, BC</v>
      </c>
      <c r="Q110" s="4" t="s">
        <v>217</v>
      </c>
    </row>
    <row r="111" customFormat="false" ht="11" hidden="false" customHeight="true" outlineLevel="0" collapsed="false">
      <c r="A111" s="1" t="n">
        <v>2014</v>
      </c>
      <c r="B111" s="2" t="s">
        <v>336</v>
      </c>
      <c r="C111" s="16" t="n">
        <v>49</v>
      </c>
      <c r="D111" s="17" t="s">
        <v>143</v>
      </c>
      <c r="E111" s="17" t="s">
        <v>344</v>
      </c>
      <c r="F111" s="9" t="str">
        <f aca="false">D111&amp;" "&amp;E111</f>
        <v>Brian McGuire</v>
      </c>
      <c r="H111" s="20" t="s">
        <v>3</v>
      </c>
      <c r="J111" s="18" t="n">
        <v>56</v>
      </c>
      <c r="N111" s="19" t="s">
        <v>323</v>
      </c>
      <c r="O111" s="21" t="s">
        <v>324</v>
      </c>
      <c r="P111" s="9" t="str">
        <f aca="false">N111&amp;", "&amp;O111</f>
        <v>Phoenix, Arizona</v>
      </c>
    </row>
    <row r="112" customFormat="false" ht="11" hidden="false" customHeight="true" outlineLevel="0" collapsed="false">
      <c r="A112" s="1" t="n">
        <v>2014</v>
      </c>
      <c r="B112" s="2" t="s">
        <v>336</v>
      </c>
      <c r="C112" s="16" t="n">
        <v>28</v>
      </c>
      <c r="D112" s="17" t="s">
        <v>345</v>
      </c>
      <c r="E112" s="17" t="s">
        <v>346</v>
      </c>
      <c r="F112" s="9" t="str">
        <f aca="false">D112&amp;" "&amp;E112</f>
        <v>Catherine Shenk</v>
      </c>
      <c r="H112" s="20" t="s">
        <v>3</v>
      </c>
      <c r="I112" s="10" t="s">
        <v>35</v>
      </c>
      <c r="J112" s="18" t="n">
        <v>55</v>
      </c>
      <c r="N112" s="19" t="s">
        <v>347</v>
      </c>
      <c r="O112" s="21" t="s">
        <v>260</v>
      </c>
      <c r="P112" s="9" t="str">
        <f aca="false">N112&amp;", "&amp;O112</f>
        <v>Boulder, Texas</v>
      </c>
      <c r="Q112" s="4" t="s">
        <v>261</v>
      </c>
    </row>
    <row r="113" customFormat="false" ht="11" hidden="false" customHeight="true" outlineLevel="0" collapsed="false">
      <c r="A113" s="1" t="n">
        <v>2014</v>
      </c>
      <c r="B113" s="2" t="s">
        <v>336</v>
      </c>
      <c r="C113" s="16" t="n">
        <v>55</v>
      </c>
      <c r="D113" s="17" t="s">
        <v>348</v>
      </c>
      <c r="E113" s="17" t="s">
        <v>349</v>
      </c>
      <c r="F113" s="9" t="str">
        <f aca="false">D113&amp;" "&amp;E113</f>
        <v>Pamela Wright</v>
      </c>
      <c r="H113" s="20" t="s">
        <v>3</v>
      </c>
      <c r="I113" s="10" t="s">
        <v>35</v>
      </c>
      <c r="J113" s="18" t="n">
        <v>51</v>
      </c>
      <c r="N113" s="19" t="s">
        <v>350</v>
      </c>
      <c r="O113" s="21" t="s">
        <v>260</v>
      </c>
      <c r="P113" s="9" t="str">
        <f aca="false">N113&amp;", "&amp;O113</f>
        <v>Fort Worth, Texas</v>
      </c>
      <c r="Q113" s="4" t="s">
        <v>261</v>
      </c>
    </row>
    <row r="114" customFormat="false" ht="11" hidden="false" customHeight="true" outlineLevel="0" collapsed="false">
      <c r="A114" s="1" t="n">
        <v>2014</v>
      </c>
      <c r="B114" s="2" t="s">
        <v>336</v>
      </c>
      <c r="C114" s="16" t="n">
        <v>12</v>
      </c>
      <c r="D114" s="17" t="s">
        <v>351</v>
      </c>
      <c r="E114" s="17" t="s">
        <v>352</v>
      </c>
      <c r="F114" s="9" t="str">
        <f aca="false">D114&amp;" "&amp;E114</f>
        <v>Theo Wyne</v>
      </c>
      <c r="H114" s="10" t="s">
        <v>10</v>
      </c>
      <c r="J114" s="18" t="n">
        <v>48</v>
      </c>
      <c r="N114" s="19" t="s">
        <v>88</v>
      </c>
      <c r="O114" s="11" t="s">
        <v>12</v>
      </c>
      <c r="P114" s="9" t="str">
        <f aca="false">N114&amp;", "&amp;O114</f>
        <v>Vancouver, BC</v>
      </c>
      <c r="Q114" s="4" t="s">
        <v>217</v>
      </c>
    </row>
    <row r="115" customFormat="false" ht="11" hidden="false" customHeight="true" outlineLevel="0" collapsed="false">
      <c r="A115" s="1" t="n">
        <v>2024</v>
      </c>
      <c r="B115" s="2" t="n">
        <v>3.39930555555556</v>
      </c>
      <c r="C115" s="23" t="s">
        <v>353</v>
      </c>
      <c r="D115" s="24" t="s">
        <v>354</v>
      </c>
      <c r="E115" s="24" t="s">
        <v>355</v>
      </c>
      <c r="F115" s="9" t="str">
        <f aca="false">D115&amp;" "&amp;E115</f>
        <v>Etienne Hossack VP</v>
      </c>
      <c r="H115" s="25" t="s">
        <v>10</v>
      </c>
      <c r="J115" s="5" t="n">
        <v>32</v>
      </c>
      <c r="N115" s="11" t="s">
        <v>88</v>
      </c>
      <c r="O115" s="11" t="s">
        <v>12</v>
      </c>
      <c r="P115" s="9" t="str">
        <f aca="false">N115&amp;", "&amp;O115</f>
        <v>Vancouver, BC</v>
      </c>
      <c r="Q115" s="4" t="s">
        <v>217</v>
      </c>
    </row>
    <row r="116" customFormat="false" ht="11" hidden="false" customHeight="true" outlineLevel="0" collapsed="false">
      <c r="A116" s="1" t="n">
        <v>2024</v>
      </c>
      <c r="B116" s="24" t="n">
        <v>3.40416666666667</v>
      </c>
      <c r="C116" s="23" t="s">
        <v>353</v>
      </c>
      <c r="D116" s="24" t="s">
        <v>356</v>
      </c>
      <c r="E116" s="24" t="s">
        <v>357</v>
      </c>
      <c r="F116" s="2" t="str">
        <f aca="false">D116&amp;" "&amp;E116</f>
        <v>Stephanie Briggs</v>
      </c>
      <c r="H116" s="25" t="s">
        <v>10</v>
      </c>
      <c r="I116" s="25" t="s">
        <v>35</v>
      </c>
      <c r="J116" s="5" t="n">
        <v>45</v>
      </c>
      <c r="N116" s="11" t="s">
        <v>358</v>
      </c>
      <c r="O116" s="11" t="s">
        <v>359</v>
      </c>
      <c r="P116" s="9" t="str">
        <f aca="false">N116&amp;", "&amp;O116</f>
        <v>St Telesphore, QC</v>
      </c>
    </row>
    <row r="117" customFormat="false" ht="11" hidden="false" customHeight="true" outlineLevel="0" collapsed="false">
      <c r="A117" s="1" t="n">
        <v>2024</v>
      </c>
      <c r="B117" s="2" t="n">
        <v>3.40416666666667</v>
      </c>
      <c r="C117" s="23" t="s">
        <v>353</v>
      </c>
      <c r="D117" s="24" t="s">
        <v>360</v>
      </c>
      <c r="E117" s="24" t="s">
        <v>361</v>
      </c>
      <c r="F117" s="9" t="str">
        <f aca="false">D117&amp;" "&amp;E117</f>
        <v>Nelson Snyder</v>
      </c>
      <c r="H117" s="25" t="s">
        <v>3</v>
      </c>
      <c r="J117" s="5" t="n">
        <v>52</v>
      </c>
      <c r="N117" s="11" t="s">
        <v>362</v>
      </c>
      <c r="O117" s="11" t="s">
        <v>211</v>
      </c>
      <c r="P117" s="9" t="str">
        <f aca="false">N117&amp;", "&amp;O117</f>
        <v>Hood River, Oregon</v>
      </c>
    </row>
    <row r="118" customFormat="false" ht="11" hidden="false" customHeight="true" outlineLevel="0" collapsed="false">
      <c r="A118" s="1" t="n">
        <v>2024</v>
      </c>
      <c r="B118" s="2" t="n">
        <v>3.40555555555556</v>
      </c>
      <c r="C118" s="23" t="s">
        <v>353</v>
      </c>
      <c r="D118" s="24" t="s">
        <v>363</v>
      </c>
      <c r="E118" s="24" t="s">
        <v>364</v>
      </c>
      <c r="F118" s="9" t="str">
        <f aca="false">D118&amp;" "&amp;E118</f>
        <v>Thai Nguyen</v>
      </c>
      <c r="H118" s="25" t="s">
        <v>10</v>
      </c>
      <c r="J118" s="5" t="n">
        <v>49</v>
      </c>
      <c r="N118" s="11" t="s">
        <v>365</v>
      </c>
      <c r="O118" s="11" t="s">
        <v>66</v>
      </c>
      <c r="P118" s="9" t="str">
        <f aca="false">N118&amp;", "&amp;O118</f>
        <v>Bothell, Washington</v>
      </c>
    </row>
    <row r="119" customFormat="false" ht="11" hidden="false" customHeight="true" outlineLevel="0" collapsed="false">
      <c r="A119" s="1" t="n">
        <v>2024</v>
      </c>
      <c r="B119" s="2" t="n">
        <v>3.50625</v>
      </c>
      <c r="C119" s="23" t="s">
        <v>353</v>
      </c>
      <c r="D119" s="24" t="s">
        <v>85</v>
      </c>
      <c r="E119" s="24" t="s">
        <v>150</v>
      </c>
      <c r="F119" s="9" t="str">
        <f aca="false">D119&amp;" "&amp;E119</f>
        <v>Bob Goodison</v>
      </c>
      <c r="H119" s="25" t="s">
        <v>10</v>
      </c>
      <c r="J119" s="5" t="n">
        <v>61</v>
      </c>
      <c r="L119" s="5" t="n">
        <v>3</v>
      </c>
      <c r="N119" s="11" t="s">
        <v>152</v>
      </c>
      <c r="O119" s="11" t="s">
        <v>12</v>
      </c>
      <c r="P119" s="9" t="str">
        <f aca="false">N119&amp;", "&amp;O119</f>
        <v>Sorrento, BC</v>
      </c>
      <c r="Q119" s="4" t="s">
        <v>217</v>
      </c>
    </row>
    <row r="120" customFormat="false" ht="11" hidden="false" customHeight="true" outlineLevel="0" collapsed="false">
      <c r="A120" s="1" t="n">
        <v>2024</v>
      </c>
      <c r="B120" s="2" t="n">
        <v>3.50625</v>
      </c>
      <c r="C120" s="23" t="s">
        <v>353</v>
      </c>
      <c r="D120" s="24" t="s">
        <v>126</v>
      </c>
      <c r="E120" s="24" t="s">
        <v>366</v>
      </c>
      <c r="F120" s="9" t="str">
        <f aca="false">D120&amp;" "&amp;E120</f>
        <v>Paul van Wersch</v>
      </c>
      <c r="H120" s="25" t="s">
        <v>10</v>
      </c>
      <c r="J120" s="5" t="n">
        <v>56</v>
      </c>
      <c r="N120" s="11" t="s">
        <v>367</v>
      </c>
      <c r="O120" s="11" t="s">
        <v>12</v>
      </c>
      <c r="P120" s="9" t="str">
        <f aca="false">N120&amp;", "&amp;O120</f>
        <v>Garden Bay, BC</v>
      </c>
      <c r="Q120" s="4" t="s">
        <v>217</v>
      </c>
    </row>
    <row r="121" customFormat="false" ht="11" hidden="false" customHeight="true" outlineLevel="0" collapsed="false">
      <c r="A121" s="1" t="n">
        <v>2024</v>
      </c>
      <c r="B121" s="2" t="n">
        <v>3.55763888888889</v>
      </c>
      <c r="C121" s="23" t="s">
        <v>353</v>
      </c>
      <c r="D121" s="24" t="s">
        <v>368</v>
      </c>
      <c r="E121" s="24" t="s">
        <v>369</v>
      </c>
      <c r="F121" s="9" t="str">
        <f aca="false">D121&amp;" "&amp;E121</f>
        <v>Makiyo Goto</v>
      </c>
      <c r="H121" s="25" t="s">
        <v>313</v>
      </c>
      <c r="I121" s="25" t="s">
        <v>35</v>
      </c>
      <c r="J121" s="5" t="n">
        <v>58</v>
      </c>
      <c r="N121" s="26" t="s">
        <v>370</v>
      </c>
      <c r="O121" s="11" t="s">
        <v>371</v>
      </c>
      <c r="P121" s="9" t="str">
        <f aca="false">N121&amp;", "&amp;O121</f>
        <v>Kobe-city, West Ward, Hyogo</v>
      </c>
      <c r="Q121" s="27" t="s">
        <v>372</v>
      </c>
    </row>
    <row r="122" customFormat="false" ht="11" hidden="false" customHeight="true" outlineLevel="0" collapsed="false">
      <c r="A122" s="1" t="n">
        <v>2024</v>
      </c>
      <c r="B122" s="2" t="n">
        <v>3.55763888888889</v>
      </c>
      <c r="C122" s="23" t="s">
        <v>353</v>
      </c>
      <c r="D122" s="24" t="s">
        <v>373</v>
      </c>
      <c r="E122" s="24" t="s">
        <v>374</v>
      </c>
      <c r="F122" s="9" t="str">
        <f aca="false">D122&amp;" "&amp;E122</f>
        <v>Tatsuya Ikegami</v>
      </c>
      <c r="H122" s="25" t="s">
        <v>313</v>
      </c>
      <c r="J122" s="5" t="n">
        <v>57</v>
      </c>
      <c r="N122" s="11" t="s">
        <v>375</v>
      </c>
      <c r="O122" s="11" t="s">
        <v>371</v>
      </c>
      <c r="P122" s="9" t="str">
        <f aca="false">N122&amp;", "&amp;O122</f>
        <v>Himeji, Hyogo</v>
      </c>
    </row>
    <row r="123" customFormat="false" ht="11" hidden="false" customHeight="true" outlineLevel="0" collapsed="false">
      <c r="A123" s="1" t="n">
        <v>2024</v>
      </c>
      <c r="B123" s="2" t="n">
        <v>3.55763888888889</v>
      </c>
      <c r="C123" s="23" t="s">
        <v>353</v>
      </c>
      <c r="D123" s="24" t="s">
        <v>284</v>
      </c>
      <c r="E123" s="24" t="s">
        <v>376</v>
      </c>
      <c r="F123" s="9" t="str">
        <f aca="false">D123&amp;" "&amp;E123</f>
        <v>Graham Ross</v>
      </c>
      <c r="H123" s="25" t="s">
        <v>3</v>
      </c>
      <c r="J123" s="5" t="n">
        <v>68</v>
      </c>
      <c r="N123" s="11" t="s">
        <v>240</v>
      </c>
      <c r="O123" s="11" t="s">
        <v>211</v>
      </c>
      <c r="P123" s="9" t="str">
        <f aca="false">N123&amp;", "&amp;O123</f>
        <v>Portland, Oregon</v>
      </c>
    </row>
    <row r="124" customFormat="false" ht="11" hidden="false" customHeight="true" outlineLevel="0" collapsed="false">
      <c r="A124" s="1" t="n">
        <v>2024</v>
      </c>
      <c r="B124" s="2" t="n">
        <v>3.60347222222222</v>
      </c>
      <c r="C124" s="23" t="s">
        <v>353</v>
      </c>
      <c r="D124" s="24" t="s">
        <v>23</v>
      </c>
      <c r="E124" s="24" t="s">
        <v>377</v>
      </c>
      <c r="F124" s="9" t="str">
        <f aca="false">D124&amp;" "&amp;E124</f>
        <v>Dan Diehn</v>
      </c>
      <c r="H124" s="25" t="s">
        <v>3</v>
      </c>
      <c r="J124" s="5" t="n">
        <v>55</v>
      </c>
      <c r="N124" s="11" t="s">
        <v>378</v>
      </c>
      <c r="O124" s="11" t="s">
        <v>379</v>
      </c>
      <c r="P124" s="9" t="str">
        <f aca="false">N124&amp;", "&amp;O124</f>
        <v>Black River Falls, WI</v>
      </c>
    </row>
    <row r="125" customFormat="false" ht="11" hidden="false" customHeight="true" outlineLevel="0" collapsed="false">
      <c r="A125" s="1" t="n">
        <v>2024</v>
      </c>
      <c r="B125" s="2" t="n">
        <v>3.60347222222222</v>
      </c>
      <c r="C125" s="23" t="s">
        <v>353</v>
      </c>
      <c r="D125" s="24" t="s">
        <v>380</v>
      </c>
      <c r="E125" s="24" t="s">
        <v>381</v>
      </c>
      <c r="F125" s="9" t="str">
        <f aca="false">D125&amp;" "&amp;E125</f>
        <v>Francis Lim</v>
      </c>
      <c r="H125" s="25" t="s">
        <v>382</v>
      </c>
      <c r="J125" s="5" t="n">
        <v>43</v>
      </c>
      <c r="N125" s="11" t="s">
        <v>383</v>
      </c>
      <c r="O125" s="11" t="s">
        <v>384</v>
      </c>
      <c r="P125" s="9" t="str">
        <f aca="false">N125&amp;", "&amp;O125</f>
        <v>Marsfield, NSW</v>
      </c>
    </row>
    <row r="126" customFormat="false" ht="11" hidden="false" customHeight="true" outlineLevel="0" collapsed="false">
      <c r="A126" s="1" t="n">
        <v>2024</v>
      </c>
      <c r="B126" s="2" t="n">
        <v>3.60347222222222</v>
      </c>
      <c r="C126" s="23" t="s">
        <v>353</v>
      </c>
      <c r="D126" s="24" t="s">
        <v>242</v>
      </c>
      <c r="E126" s="24" t="s">
        <v>385</v>
      </c>
      <c r="F126" s="9" t="str">
        <f aca="false">D126&amp;" "&amp;E126</f>
        <v>Philip Neff</v>
      </c>
      <c r="H126" s="25" t="s">
        <v>3</v>
      </c>
      <c r="J126" s="5" t="n">
        <v>40</v>
      </c>
      <c r="N126" s="11" t="s">
        <v>114</v>
      </c>
      <c r="O126" s="11" t="s">
        <v>386</v>
      </c>
      <c r="P126" s="9" t="str">
        <f aca="false">N126&amp;", "&amp;O126</f>
        <v>Seattle, WA</v>
      </c>
    </row>
    <row r="127" customFormat="false" ht="11" hidden="false" customHeight="true" outlineLevel="0" collapsed="false">
      <c r="A127" s="1" t="n">
        <v>2024</v>
      </c>
      <c r="B127" s="2" t="n">
        <v>3.60347222222222</v>
      </c>
      <c r="C127" s="23" t="s">
        <v>353</v>
      </c>
      <c r="D127" s="24" t="s">
        <v>13</v>
      </c>
      <c r="E127" s="24" t="s">
        <v>14</v>
      </c>
      <c r="F127" s="9" t="str">
        <f aca="false">D127&amp;" "&amp;E127</f>
        <v>Maurice Smith</v>
      </c>
      <c r="H127" s="25" t="s">
        <v>10</v>
      </c>
      <c r="J127" s="5" t="n">
        <v>62</v>
      </c>
      <c r="L127" s="5" t="n">
        <v>2</v>
      </c>
      <c r="N127" s="9" t="s">
        <v>16</v>
      </c>
      <c r="O127" s="8" t="s">
        <v>17</v>
      </c>
      <c r="P127" s="9" t="str">
        <f aca="false">N127&amp;", "&amp;O127</f>
        <v>Calgary, Alberta</v>
      </c>
      <c r="Q127" s="27" t="s">
        <v>251</v>
      </c>
    </row>
    <row r="128" customFormat="false" ht="11" hidden="false" customHeight="true" outlineLevel="0" collapsed="false">
      <c r="A128" s="1" t="n">
        <v>2024</v>
      </c>
      <c r="B128" s="2" t="n">
        <v>3.67291666666667</v>
      </c>
      <c r="C128" s="23" t="s">
        <v>353</v>
      </c>
      <c r="D128" s="24" t="s">
        <v>387</v>
      </c>
      <c r="E128" s="24" t="s">
        <v>388</v>
      </c>
      <c r="F128" s="9" t="str">
        <f aca="false">D128&amp;" "&amp;E128</f>
        <v>Cosmin Tansanu</v>
      </c>
      <c r="H128" s="25" t="s">
        <v>10</v>
      </c>
      <c r="J128" s="5" t="n">
        <v>45</v>
      </c>
      <c r="N128" s="11" t="s">
        <v>250</v>
      </c>
      <c r="O128" s="11" t="s">
        <v>17</v>
      </c>
      <c r="P128" s="9" t="str">
        <f aca="false">N128&amp;", "&amp;O128</f>
        <v>Edmonton, Alberta</v>
      </c>
      <c r="Q128" s="27" t="s">
        <v>251</v>
      </c>
    </row>
    <row r="129" customFormat="false" ht="11" hidden="false" customHeight="true" outlineLevel="0" collapsed="false">
      <c r="A129" s="1" t="n">
        <v>2024</v>
      </c>
      <c r="B129" s="24" t="s">
        <v>130</v>
      </c>
      <c r="C129" s="23" t="s">
        <v>353</v>
      </c>
      <c r="D129" s="24" t="s">
        <v>389</v>
      </c>
      <c r="E129" s="24" t="s">
        <v>390</v>
      </c>
      <c r="F129" s="9" t="str">
        <f aca="false">D129&amp;" "&amp;E129</f>
        <v>Chester Fleck</v>
      </c>
      <c r="H129" s="25" t="s">
        <v>10</v>
      </c>
      <c r="J129" s="5" t="n">
        <v>60</v>
      </c>
      <c r="N129" s="11" t="s">
        <v>16</v>
      </c>
      <c r="O129" s="11" t="s">
        <v>17</v>
      </c>
      <c r="P129" s="9" t="str">
        <f aca="false">N129&amp;", "&amp;O129</f>
        <v>Calgary, Alberta</v>
      </c>
      <c r="R129" s="11" t="s">
        <v>391</v>
      </c>
    </row>
    <row r="130" customFormat="false" ht="11" hidden="false" customHeight="true" outlineLevel="0" collapsed="false">
      <c r="A130" s="1" t="n">
        <v>2024</v>
      </c>
      <c r="B130" s="24" t="s">
        <v>130</v>
      </c>
      <c r="C130" s="23" t="s">
        <v>353</v>
      </c>
      <c r="D130" s="24" t="s">
        <v>392</v>
      </c>
      <c r="E130" s="24" t="s">
        <v>393</v>
      </c>
      <c r="F130" s="9" t="str">
        <f aca="false">D130&amp;" "&amp;E130</f>
        <v>Murray Tough</v>
      </c>
      <c r="H130" s="25" t="s">
        <v>10</v>
      </c>
      <c r="J130" s="5" t="n">
        <v>64</v>
      </c>
      <c r="N130" s="11" t="s">
        <v>11</v>
      </c>
      <c r="O130" s="11" t="s">
        <v>12</v>
      </c>
      <c r="P130" s="9" t="str">
        <f aca="false">N130&amp;", "&amp;O130</f>
        <v>Victoria, BC</v>
      </c>
      <c r="Q130" s="4" t="s">
        <v>217</v>
      </c>
      <c r="R130" s="11" t="s">
        <v>391</v>
      </c>
    </row>
    <row r="131" customFormat="false" ht="11" hidden="false" customHeight="true" outlineLevel="0" collapsed="false">
      <c r="A131" s="1" t="n">
        <v>2024</v>
      </c>
      <c r="B131" s="24" t="s">
        <v>130</v>
      </c>
      <c r="C131" s="23" t="s">
        <v>353</v>
      </c>
      <c r="D131" s="24" t="s">
        <v>394</v>
      </c>
      <c r="E131" s="24" t="s">
        <v>395</v>
      </c>
      <c r="F131" s="9" t="str">
        <f aca="false">D131&amp;" "&amp;E131</f>
        <v>Luke Galley</v>
      </c>
      <c r="H131" s="25" t="s">
        <v>10</v>
      </c>
      <c r="J131" s="5" t="n">
        <v>46</v>
      </c>
      <c r="N131" s="11" t="s">
        <v>11</v>
      </c>
      <c r="O131" s="11" t="s">
        <v>12</v>
      </c>
      <c r="P131" s="9" t="str">
        <f aca="false">N131&amp;", "&amp;O131</f>
        <v>Victoria, BC</v>
      </c>
      <c r="Q131" s="11" t="s">
        <v>217</v>
      </c>
      <c r="R131" s="11" t="s">
        <v>396</v>
      </c>
    </row>
    <row r="132" customFormat="false" ht="11" hidden="false" customHeight="true" outlineLevel="0" collapsed="false">
      <c r="A132" s="1" t="n">
        <v>2024</v>
      </c>
      <c r="B132" s="24" t="s">
        <v>130</v>
      </c>
      <c r="C132" s="23" t="s">
        <v>353</v>
      </c>
      <c r="D132" s="24" t="s">
        <v>397</v>
      </c>
      <c r="E132" s="24" t="s">
        <v>398</v>
      </c>
      <c r="F132" s="9" t="str">
        <f aca="false">D132&amp;" "&amp;E132</f>
        <v>Spencer Klaassen</v>
      </c>
      <c r="H132" s="25" t="s">
        <v>3</v>
      </c>
      <c r="J132" s="5" t="n">
        <v>59</v>
      </c>
      <c r="N132" s="11" t="s">
        <v>399</v>
      </c>
      <c r="O132" s="11" t="s">
        <v>400</v>
      </c>
      <c r="P132" s="9" t="str">
        <f aca="false">N132&amp;", "&amp;O132</f>
        <v>St Joseph, MO</v>
      </c>
      <c r="R132" s="1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2:21:13Z</dcterms:created>
  <dc:creator>Sian Echard</dc:creator>
  <dc:description/>
  <dc:language>en-US</dc:language>
  <cp:lastModifiedBy>Eric Fergusson</cp:lastModifiedBy>
  <dcterms:modified xsi:type="dcterms:W3CDTF">2024-07-04T01:49:07Z</dcterms:modified>
  <cp:revision>0</cp:revision>
  <dc:subject/>
  <dc:title/>
</cp:coreProperties>
</file>