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definedNames>
    <definedName function="false" hidden="false" localSheetId="1" name="Excel_BuiltIn__FilterDatabase" vbProcedure="false">Sheet1!$A$1:$N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1286">
  <si>
    <t xml:space="preserve">13 m</t>
  </si>
  <si>
    <t xml:space="preserve">219 m</t>
  </si>
  <si>
    <t xml:space="preserve">283° true</t>
  </si>
  <si>
    <t xml:space="preserve">N49 07.850 W123 55.419</t>
  </si>
  <si>
    <t xml:space="preserve">Distance</t>
  </si>
  <si>
    <t xml:space="preserve">Altitude</t>
  </si>
  <si>
    <t xml:space="preserve">18 m</t>
  </si>
  <si>
    <t xml:space="preserve">313 m</t>
  </si>
  <si>
    <t xml:space="preserve">353° true</t>
  </si>
  <si>
    <t xml:space="preserve">N49 07.876 W123 55.596</t>
  </si>
  <si>
    <t xml:space="preserve">26 m</t>
  </si>
  <si>
    <t xml:space="preserve">122 m</t>
  </si>
  <si>
    <t xml:space="preserve">312° true</t>
  </si>
  <si>
    <t xml:space="preserve">N49 08.043 W123 55.628</t>
  </si>
  <si>
    <t xml:space="preserve">29 m</t>
  </si>
  <si>
    <t xml:space="preserve">229 m</t>
  </si>
  <si>
    <t xml:space="preserve">306° true</t>
  </si>
  <si>
    <t xml:space="preserve">N49 08.087 W123 55.703</t>
  </si>
  <si>
    <t xml:space="preserve">32 m</t>
  </si>
  <si>
    <t xml:space="preserve">982 m</t>
  </si>
  <si>
    <t xml:space="preserve">271° true</t>
  </si>
  <si>
    <t xml:space="preserve">N49 08.161 W123 55.855</t>
  </si>
  <si>
    <t xml:space="preserve">63 m</t>
  </si>
  <si>
    <t xml:space="preserve">319 m</t>
  </si>
  <si>
    <t xml:space="preserve">270° true</t>
  </si>
  <si>
    <t xml:space="preserve">N49 08.168 W123 56.663</t>
  </si>
  <si>
    <t xml:space="preserve">65 m</t>
  </si>
  <si>
    <t xml:space="preserve">76 m</t>
  </si>
  <si>
    <t xml:space="preserve">305° true</t>
  </si>
  <si>
    <t xml:space="preserve">N49 08.168 W123 56.926</t>
  </si>
  <si>
    <t xml:space="preserve">67 m</t>
  </si>
  <si>
    <t xml:space="preserve">798 m</t>
  </si>
  <si>
    <t xml:space="preserve">0° true</t>
  </si>
  <si>
    <t xml:space="preserve">N49 08.191 W123 56.977</t>
  </si>
  <si>
    <t xml:space="preserve">33 m</t>
  </si>
  <si>
    <t xml:space="preserve">411 m</t>
  </si>
  <si>
    <t xml:space="preserve">N49 08.621 W123 56.981</t>
  </si>
  <si>
    <t xml:space="preserve">415 m</t>
  </si>
  <si>
    <t xml:space="preserve">273° true</t>
  </si>
  <si>
    <t xml:space="preserve">N49 08.843 W123 56.979</t>
  </si>
  <si>
    <t xml:space="preserve">38 m</t>
  </si>
  <si>
    <t xml:space="preserve">420 m</t>
  </si>
  <si>
    <t xml:space="preserve">269° true</t>
  </si>
  <si>
    <t xml:space="preserve">N49 08.856 W123 57.320</t>
  </si>
  <si>
    <t xml:space="preserve">73 m</t>
  </si>
  <si>
    <t xml:space="preserve">197 m</t>
  </si>
  <si>
    <t xml:space="preserve">237° true</t>
  </si>
  <si>
    <t xml:space="preserve">N49 08.853 W123 57.666</t>
  </si>
  <si>
    <t xml:space="preserve">78 m</t>
  </si>
  <si>
    <t xml:space="preserve">428 m</t>
  </si>
  <si>
    <t xml:space="preserve">197° true</t>
  </si>
  <si>
    <t xml:space="preserve">N49 08.795 W123 57.803</t>
  </si>
  <si>
    <t xml:space="preserve">101 m</t>
  </si>
  <si>
    <t xml:space="preserve">642 m</t>
  </si>
  <si>
    <t xml:space="preserve">185° true</t>
  </si>
  <si>
    <t xml:space="preserve">N49 08.575 W123 57.907</t>
  </si>
  <si>
    <t xml:space="preserve">129 m</t>
  </si>
  <si>
    <t xml:space="preserve">414 m</t>
  </si>
  <si>
    <t xml:space="preserve">207° true</t>
  </si>
  <si>
    <t xml:space="preserve">N49 08.230 W123 57.952</t>
  </si>
  <si>
    <t xml:space="preserve">143 m</t>
  </si>
  <si>
    <t xml:space="preserve">202 m</t>
  </si>
  <si>
    <t xml:space="preserve">239° true</t>
  </si>
  <si>
    <t xml:space="preserve">N49 08.031 W123 58.105</t>
  </si>
  <si>
    <t xml:space="preserve">149 m</t>
  </si>
  <si>
    <t xml:space="preserve">395 m</t>
  </si>
  <si>
    <t xml:space="preserve">235° true</t>
  </si>
  <si>
    <t xml:space="preserve">N49 07.974 W123 58.247</t>
  </si>
  <si>
    <t xml:space="preserve">139 m</t>
  </si>
  <si>
    <t xml:space="preserve">224 m</t>
  </si>
  <si>
    <t xml:space="preserve">196° true</t>
  </si>
  <si>
    <t xml:space="preserve">N49 07.852 W123 58.513</t>
  </si>
  <si>
    <t xml:space="preserve">150 m</t>
  </si>
  <si>
    <t xml:space="preserve">449 m</t>
  </si>
  <si>
    <t xml:space="preserve">181° true</t>
  </si>
  <si>
    <t xml:space="preserve">N49 07.736 W123 58.565</t>
  </si>
  <si>
    <t xml:space="preserve">328 m</t>
  </si>
  <si>
    <t xml:space="preserve">218° true</t>
  </si>
  <si>
    <t xml:space="preserve">N49 07.494 W123 58.570</t>
  </si>
  <si>
    <t xml:space="preserve">164 m</t>
  </si>
  <si>
    <t xml:space="preserve">233 m</t>
  </si>
  <si>
    <t xml:space="preserve">234° true</t>
  </si>
  <si>
    <t xml:space="preserve">N49 07.355 W123 58.737</t>
  </si>
  <si>
    <t xml:space="preserve">163 m</t>
  </si>
  <si>
    <t xml:space="preserve">297 m</t>
  </si>
  <si>
    <t xml:space="preserve">253° true</t>
  </si>
  <si>
    <t xml:space="preserve">N49 07.280 W123 58.892</t>
  </si>
  <si>
    <t xml:space="preserve">193 m</t>
  </si>
  <si>
    <t xml:space="preserve">850 m</t>
  </si>
  <si>
    <t xml:space="preserve">216° true</t>
  </si>
  <si>
    <t xml:space="preserve">N49 07.234 W123 59.126</t>
  </si>
  <si>
    <t xml:space="preserve">210 m</t>
  </si>
  <si>
    <t xml:space="preserve">515 m</t>
  </si>
  <si>
    <t xml:space="preserve">221° true</t>
  </si>
  <si>
    <t xml:space="preserve">N49 06.864 W123 59.539</t>
  </si>
  <si>
    <t xml:space="preserve">242 m</t>
  </si>
  <si>
    <t xml:space="preserve">310 m</t>
  </si>
  <si>
    <t xml:space="preserve">N49 06.656 W123 59.819</t>
  </si>
  <si>
    <t xml:space="preserve">271 m</t>
  </si>
  <si>
    <t xml:space="preserve">112 m</t>
  </si>
  <si>
    <t xml:space="preserve">211° true</t>
  </si>
  <si>
    <t xml:space="preserve">N49 06.496 W123 59.895</t>
  </si>
  <si>
    <t xml:space="preserve">275 m</t>
  </si>
  <si>
    <t xml:space="preserve">213 m</t>
  </si>
  <si>
    <t xml:space="preserve">238° true</t>
  </si>
  <si>
    <t xml:space="preserve">N49 06.444 W123 59.942</t>
  </si>
  <si>
    <t xml:space="preserve">274 m</t>
  </si>
  <si>
    <t xml:space="preserve">243° true</t>
  </si>
  <si>
    <t xml:space="preserve">N49 06.384 W124 00.092</t>
  </si>
  <si>
    <t xml:space="preserve">279 m</t>
  </si>
  <si>
    <t xml:space="preserve">175 m</t>
  </si>
  <si>
    <t xml:space="preserve">N49 06.376 W124 00.115</t>
  </si>
  <si>
    <t xml:space="preserve">286 m</t>
  </si>
  <si>
    <t xml:space="preserve">391 m</t>
  </si>
  <si>
    <t xml:space="preserve">224° true</t>
  </si>
  <si>
    <t xml:space="preserve">N49 06.295 W124 00.188</t>
  </si>
  <si>
    <t xml:space="preserve">529 m</t>
  </si>
  <si>
    <t xml:space="preserve">163° true</t>
  </si>
  <si>
    <t xml:space="preserve">N49 06.144 W124 00.413</t>
  </si>
  <si>
    <t xml:space="preserve">290 m</t>
  </si>
  <si>
    <t xml:space="preserve">571 m</t>
  </si>
  <si>
    <t xml:space="preserve">148° true</t>
  </si>
  <si>
    <t xml:space="preserve">N49 05.871 W124 00.289</t>
  </si>
  <si>
    <t xml:space="preserve">249 m</t>
  </si>
  <si>
    <t xml:space="preserve">316 m</t>
  </si>
  <si>
    <t xml:space="preserve">131° true</t>
  </si>
  <si>
    <t xml:space="preserve">N49 05.610 W124 00.040</t>
  </si>
  <si>
    <t xml:space="preserve">238 m</t>
  </si>
  <si>
    <t xml:space="preserve">311 m</t>
  </si>
  <si>
    <t xml:space="preserve">176° true</t>
  </si>
  <si>
    <t xml:space="preserve">N49 05.498 W123 59.844</t>
  </si>
  <si>
    <t xml:space="preserve">225 m</t>
  </si>
  <si>
    <t xml:space="preserve">141 m</t>
  </si>
  <si>
    <t xml:space="preserve">N49 05.331 W123 59.825</t>
  </si>
  <si>
    <t xml:space="preserve">223 m</t>
  </si>
  <si>
    <t xml:space="preserve">344 m</t>
  </si>
  <si>
    <t xml:space="preserve">128° true</t>
  </si>
  <si>
    <t xml:space="preserve">N49 05.266 W123 59.763</t>
  </si>
  <si>
    <t xml:space="preserve">115 m</t>
  </si>
  <si>
    <t xml:space="preserve">159° true</t>
  </si>
  <si>
    <t xml:space="preserve">N49 05.152 W123 59.541</t>
  </si>
  <si>
    <t xml:space="preserve">196 m</t>
  </si>
  <si>
    <t xml:space="preserve">380 m</t>
  </si>
  <si>
    <t xml:space="preserve">177° true</t>
  </si>
  <si>
    <t xml:space="preserve">N49 05.094 W123 59.506</t>
  </si>
  <si>
    <t xml:space="preserve">199 m</t>
  </si>
  <si>
    <t xml:space="preserve">179° true</t>
  </si>
  <si>
    <t xml:space="preserve">N49 04.889 W123 59.488</t>
  </si>
  <si>
    <t xml:space="preserve">188 m</t>
  </si>
  <si>
    <t xml:space="preserve">113 m</t>
  </si>
  <si>
    <t xml:space="preserve">202° true</t>
  </si>
  <si>
    <t xml:space="preserve">N49 04.827 W123 59.487</t>
  </si>
  <si>
    <t xml:space="preserve">186 m</t>
  </si>
  <si>
    <t xml:space="preserve">222 m</t>
  </si>
  <si>
    <t xml:space="preserve">227° true</t>
  </si>
  <si>
    <t xml:space="preserve">N49 04.771 W123 59.521</t>
  </si>
  <si>
    <t xml:space="preserve">187 m</t>
  </si>
  <si>
    <t xml:space="preserve">217 m</t>
  </si>
  <si>
    <t xml:space="preserve">225° true</t>
  </si>
  <si>
    <t xml:space="preserve">N49 04.688 W123 59.654</t>
  </si>
  <si>
    <t xml:space="preserve">168 m</t>
  </si>
  <si>
    <t xml:space="preserve">440 m</t>
  </si>
  <si>
    <t xml:space="preserve">92° true</t>
  </si>
  <si>
    <t xml:space="preserve">N49 04.606 W123 59.780</t>
  </si>
  <si>
    <t xml:space="preserve">171 m</t>
  </si>
  <si>
    <t xml:space="preserve">70° true</t>
  </si>
  <si>
    <t xml:space="preserve">N49 04.597 W123 59.418</t>
  </si>
  <si>
    <t xml:space="preserve">50° true</t>
  </si>
  <si>
    <t xml:space="preserve">N49 04.638 W123 59.244</t>
  </si>
  <si>
    <t xml:space="preserve">173 m</t>
  </si>
  <si>
    <t xml:space="preserve">54° true</t>
  </si>
  <si>
    <t xml:space="preserve">N49 04.715 W123 59.103</t>
  </si>
  <si>
    <t xml:space="preserve">545 m</t>
  </si>
  <si>
    <t xml:space="preserve">98° true</t>
  </si>
  <si>
    <t xml:space="preserve">N49 04.785 W123 58.957</t>
  </si>
  <si>
    <t xml:space="preserve">162 m</t>
  </si>
  <si>
    <t xml:space="preserve">190 m</t>
  </si>
  <si>
    <t xml:space="preserve">133° true</t>
  </si>
  <si>
    <t xml:space="preserve">N49 04.746 W123 58.513</t>
  </si>
  <si>
    <t xml:space="preserve">161 m</t>
  </si>
  <si>
    <t xml:space="preserve">147° true</t>
  </si>
  <si>
    <t xml:space="preserve">N49 04.677 W123 58.399</t>
  </si>
  <si>
    <t xml:space="preserve">172 m</t>
  </si>
  <si>
    <t xml:space="preserve">139° true</t>
  </si>
  <si>
    <t xml:space="preserve">N49 04.504 W123 58.230</t>
  </si>
  <si>
    <t xml:space="preserve">165 m</t>
  </si>
  <si>
    <t xml:space="preserve">214 m</t>
  </si>
  <si>
    <t xml:space="preserve">153° true</t>
  </si>
  <si>
    <t xml:space="preserve">N49 04.377 W123 58.061</t>
  </si>
  <si>
    <t xml:space="preserve">158 m</t>
  </si>
  <si>
    <t xml:space="preserve">108 m</t>
  </si>
  <si>
    <t xml:space="preserve">155° true</t>
  </si>
  <si>
    <t xml:space="preserve">N49 04.274 W123 57.981</t>
  </si>
  <si>
    <t xml:space="preserve">157 m</t>
  </si>
  <si>
    <t xml:space="preserve">322 m</t>
  </si>
  <si>
    <t xml:space="preserve">113° true</t>
  </si>
  <si>
    <t xml:space="preserve">N49 04.221 W123 57.944</t>
  </si>
  <si>
    <t xml:space="preserve">619 m</t>
  </si>
  <si>
    <t xml:space="preserve">73° true</t>
  </si>
  <si>
    <t xml:space="preserve">N49 04.153 W123 57.701</t>
  </si>
  <si>
    <t xml:space="preserve">130 m</t>
  </si>
  <si>
    <t xml:space="preserve">327 m</t>
  </si>
  <si>
    <t xml:space="preserve">91° true</t>
  </si>
  <si>
    <t xml:space="preserve">N49 04.252 W123 57.214</t>
  </si>
  <si>
    <t xml:space="preserve">126 m</t>
  </si>
  <si>
    <t xml:space="preserve">104 m</t>
  </si>
  <si>
    <t xml:space="preserve">N49 04.248 W123 56.945</t>
  </si>
  <si>
    <t xml:space="preserve">532 m</t>
  </si>
  <si>
    <t xml:space="preserve">48° true</t>
  </si>
  <si>
    <t xml:space="preserve">N49 04.284 W123 56.879</t>
  </si>
  <si>
    <t xml:space="preserve">116 m</t>
  </si>
  <si>
    <t xml:space="preserve">206 m</t>
  </si>
  <si>
    <t xml:space="preserve">85° true</t>
  </si>
  <si>
    <t xml:space="preserve">N49 04.476 W123 56.554</t>
  </si>
  <si>
    <t xml:space="preserve">N49 04.486 W123 56.385</t>
  </si>
  <si>
    <t xml:space="preserve">117 m</t>
  </si>
  <si>
    <t xml:space="preserve">634 m</t>
  </si>
  <si>
    <t xml:space="preserve">N49 04.424 W123 56.160</t>
  </si>
  <si>
    <t xml:space="preserve">103° true</t>
  </si>
  <si>
    <t xml:space="preserve">N49 04.643 W123 55.759</t>
  </si>
  <si>
    <t xml:space="preserve">227 m</t>
  </si>
  <si>
    <t xml:space="preserve">130° true</t>
  </si>
  <si>
    <t xml:space="preserve">N49 04.617 W123 55.585</t>
  </si>
  <si>
    <t xml:space="preserve">95 m</t>
  </si>
  <si>
    <t xml:space="preserve">118° true</t>
  </si>
  <si>
    <t xml:space="preserve">N49 04.539 W123 55.443</t>
  </si>
  <si>
    <t xml:space="preserve">81 m</t>
  </si>
  <si>
    <t xml:space="preserve">212 m</t>
  </si>
  <si>
    <t xml:space="preserve">N49 04.460 W123 55.217</t>
  </si>
  <si>
    <t xml:space="preserve">69 m</t>
  </si>
  <si>
    <t xml:space="preserve">228 m</t>
  </si>
  <si>
    <t xml:space="preserve">51° true</t>
  </si>
  <si>
    <t xml:space="preserve">N49 04.471 W123 55.043</t>
  </si>
  <si>
    <t xml:space="preserve">60° true</t>
  </si>
  <si>
    <t xml:space="preserve">N49 04.548 W123 54.898</t>
  </si>
  <si>
    <t xml:space="preserve">114 m</t>
  </si>
  <si>
    <t xml:space="preserve">90° true</t>
  </si>
  <si>
    <t xml:space="preserve">N49 04.608 W123 54.740</t>
  </si>
  <si>
    <t xml:space="preserve">87 m</t>
  </si>
  <si>
    <t xml:space="preserve">240 m</t>
  </si>
  <si>
    <t xml:space="preserve">N49 04.608 W123 54.646</t>
  </si>
  <si>
    <t xml:space="preserve">66° true</t>
  </si>
  <si>
    <t xml:space="preserve">N49 04.605 W123 54.449</t>
  </si>
  <si>
    <t xml:space="preserve">70 m</t>
  </si>
  <si>
    <t xml:space="preserve">1200 m</t>
  </si>
  <si>
    <t xml:space="preserve">114° true</t>
  </si>
  <si>
    <t xml:space="preserve">N49 04.692 W123 54.153</t>
  </si>
  <si>
    <t xml:space="preserve">61 m</t>
  </si>
  <si>
    <t xml:space="preserve">96° true</t>
  </si>
  <si>
    <t xml:space="preserve">N49 04.440 W123 53.273</t>
  </si>
  <si>
    <t xml:space="preserve">183 m</t>
  </si>
  <si>
    <t xml:space="preserve">20° true</t>
  </si>
  <si>
    <t xml:space="preserve">N49 04.429 W123 53.117</t>
  </si>
  <si>
    <t xml:space="preserve">40 m</t>
  </si>
  <si>
    <t xml:space="preserve">93 m</t>
  </si>
  <si>
    <t xml:space="preserve">341° true</t>
  </si>
  <si>
    <t xml:space="preserve">N49 04.522 W123 53.066</t>
  </si>
  <si>
    <t xml:space="preserve">36 m</t>
  </si>
  <si>
    <t xml:space="preserve">417 m</t>
  </si>
  <si>
    <t xml:space="preserve">142° true</t>
  </si>
  <si>
    <t xml:space="preserve">N49 04.570 W123 53.090</t>
  </si>
  <si>
    <t xml:space="preserve">30 m</t>
  </si>
  <si>
    <t xml:space="preserve">171° true</t>
  </si>
  <si>
    <t xml:space="preserve">N49 04.392 W123 52.881</t>
  </si>
  <si>
    <t xml:space="preserve">39 m</t>
  </si>
  <si>
    <t xml:space="preserve">622 m</t>
  </si>
  <si>
    <t xml:space="preserve">156° true</t>
  </si>
  <si>
    <t xml:space="preserve">N49 04.209 W123 52.835</t>
  </si>
  <si>
    <t xml:space="preserve">832 m</t>
  </si>
  <si>
    <t xml:space="preserve">183° true</t>
  </si>
  <si>
    <t xml:space="preserve">N49 03.904 W123 52.624</t>
  </si>
  <si>
    <t xml:space="preserve">27 m</t>
  </si>
  <si>
    <t xml:space="preserve">102 m</t>
  </si>
  <si>
    <t xml:space="preserve">265° true</t>
  </si>
  <si>
    <t xml:space="preserve">N49 03.456 W123 52.655</t>
  </si>
  <si>
    <t xml:space="preserve">25 m</t>
  </si>
  <si>
    <t xml:space="preserve">321 m</t>
  </si>
  <si>
    <t xml:space="preserve">N49 03.451 W123 52.739</t>
  </si>
  <si>
    <t xml:space="preserve">291 m</t>
  </si>
  <si>
    <t xml:space="preserve">186° true</t>
  </si>
  <si>
    <t xml:space="preserve">N49 03.451 W123 53.003</t>
  </si>
  <si>
    <t xml:space="preserve">576 m</t>
  </si>
  <si>
    <t xml:space="preserve">180° true</t>
  </si>
  <si>
    <t xml:space="preserve">N49 03.295 W123 53.029</t>
  </si>
  <si>
    <t xml:space="preserve">34 m</t>
  </si>
  <si>
    <t xml:space="preserve">100 m</t>
  </si>
  <si>
    <t xml:space="preserve">N49 02.985 W123 53.031</t>
  </si>
  <si>
    <t xml:space="preserve">184° true</t>
  </si>
  <si>
    <t xml:space="preserve">N49 02.931 W123 53.031</t>
  </si>
  <si>
    <t xml:space="preserve">56 m</t>
  </si>
  <si>
    <t xml:space="preserve">201° true</t>
  </si>
  <si>
    <t xml:space="preserve">N49 02.586 W123 53.072</t>
  </si>
  <si>
    <t xml:space="preserve">144° true</t>
  </si>
  <si>
    <t xml:space="preserve">N49 02.558 W123 53.089</t>
  </si>
  <si>
    <t xml:space="preserve">37 m</t>
  </si>
  <si>
    <t xml:space="preserve">178° true</t>
  </si>
  <si>
    <t xml:space="preserve">N49 02.321 W123 52.824</t>
  </si>
  <si>
    <t xml:space="preserve">444 m</t>
  </si>
  <si>
    <t xml:space="preserve">N49 02.090 W123 52.812</t>
  </si>
  <si>
    <t xml:space="preserve">538 m</t>
  </si>
  <si>
    <t xml:space="preserve">172° true</t>
  </si>
  <si>
    <t xml:space="preserve">N49 01.851 W123 52.807</t>
  </si>
  <si>
    <t xml:space="preserve">80 m</t>
  </si>
  <si>
    <t xml:space="preserve">97° true</t>
  </si>
  <si>
    <t xml:space="preserve">N49 01.564 W123 52.748</t>
  </si>
  <si>
    <t xml:space="preserve">317 m</t>
  </si>
  <si>
    <t xml:space="preserve">N49 01.551 W123 52.587</t>
  </si>
  <si>
    <t xml:space="preserve">58 m</t>
  </si>
  <si>
    <t xml:space="preserve">326 m</t>
  </si>
  <si>
    <t xml:space="preserve">N49 01.546 W123 52.327</t>
  </si>
  <si>
    <t xml:space="preserve">215 m</t>
  </si>
  <si>
    <t xml:space="preserve">N49 01.546 W123 52.059</t>
  </si>
  <si>
    <t xml:space="preserve">28 m</t>
  </si>
  <si>
    <t xml:space="preserve">120° true</t>
  </si>
  <si>
    <t xml:space="preserve">N49 01.546 W123 51.883</t>
  </si>
  <si>
    <t xml:space="preserve">16 m</t>
  </si>
  <si>
    <t xml:space="preserve">96 m</t>
  </si>
  <si>
    <t xml:space="preserve">346° true</t>
  </si>
  <si>
    <t xml:space="preserve">N49 01.492 W123 51.741</t>
  </si>
  <si>
    <t xml:space="preserve">330° true</t>
  </si>
  <si>
    <t xml:space="preserve">N49 01.542 W123 51.760</t>
  </si>
  <si>
    <t xml:space="preserve">359° true</t>
  </si>
  <si>
    <t xml:space="preserve">N49 01.640 W123 51.847</t>
  </si>
  <si>
    <t xml:space="preserve">9 m</t>
  </si>
  <si>
    <t xml:space="preserve">374 m</t>
  </si>
  <si>
    <t xml:space="preserve">8° true</t>
  </si>
  <si>
    <t xml:space="preserve">N49 01.882 W123 51.851</t>
  </si>
  <si>
    <t xml:space="preserve">10 m</t>
  </si>
  <si>
    <t xml:space="preserve">289 m</t>
  </si>
  <si>
    <t xml:space="preserve">N49 02.081 W123 51.809</t>
  </si>
  <si>
    <t xml:space="preserve">12 m</t>
  </si>
  <si>
    <t xml:space="preserve">341 m</t>
  </si>
  <si>
    <t xml:space="preserve">N49 01.925 W123 51.812</t>
  </si>
  <si>
    <t xml:space="preserve">20 m</t>
  </si>
  <si>
    <t xml:space="preserve">354 m</t>
  </si>
  <si>
    <t xml:space="preserve">N49 01.743 W123 51.838</t>
  </si>
  <si>
    <t xml:space="preserve">653 m</t>
  </si>
  <si>
    <t xml:space="preserve">169° true</t>
  </si>
  <si>
    <t xml:space="preserve">N49 01.569 W123 51.718</t>
  </si>
  <si>
    <t xml:space="preserve">149° true</t>
  </si>
  <si>
    <t xml:space="preserve">N49 01.224 W123 51.611</t>
  </si>
  <si>
    <t xml:space="preserve">15 m</t>
  </si>
  <si>
    <t xml:space="preserve">797 m</t>
  </si>
  <si>
    <t xml:space="preserve">N49 00.971 W123 51.382</t>
  </si>
  <si>
    <t xml:space="preserve">11 m</t>
  </si>
  <si>
    <t xml:space="preserve">413 m</t>
  </si>
  <si>
    <t xml:space="preserve">117° true</t>
  </si>
  <si>
    <t xml:space="preserve">N49 00.771 W123 50.803</t>
  </si>
  <si>
    <t xml:space="preserve">22 m</t>
  </si>
  <si>
    <t xml:space="preserve">592 m</t>
  </si>
  <si>
    <t xml:space="preserve">126° true</t>
  </si>
  <si>
    <t xml:space="preserve">N49 00.670 W123 50.500</t>
  </si>
  <si>
    <t xml:space="preserve">546 m</t>
  </si>
  <si>
    <t xml:space="preserve">164° true</t>
  </si>
  <si>
    <t xml:space="preserve">N49 00.482 W123 50.107</t>
  </si>
  <si>
    <t xml:space="preserve">133 m</t>
  </si>
  <si>
    <t xml:space="preserve">141° true</t>
  </si>
  <si>
    <t xml:space="preserve">N49 00.199 W123 49.985</t>
  </si>
  <si>
    <t xml:space="preserve">482 m</t>
  </si>
  <si>
    <t xml:space="preserve">137° true</t>
  </si>
  <si>
    <t xml:space="preserve">N49 00.144 W123 49.916</t>
  </si>
  <si>
    <t xml:space="preserve">204 m</t>
  </si>
  <si>
    <t xml:space="preserve">N48 59.954 W123 49.644</t>
  </si>
  <si>
    <t xml:space="preserve">N48 59.904 W123 49.495</t>
  </si>
  <si>
    <t xml:space="preserve">31 m</t>
  </si>
  <si>
    <t xml:space="preserve">495 m</t>
  </si>
  <si>
    <t xml:space="preserve">136° true</t>
  </si>
  <si>
    <t xml:space="preserve">N48 59.672 W123 49.160</t>
  </si>
  <si>
    <t xml:space="preserve">54 m</t>
  </si>
  <si>
    <t xml:space="preserve">N48 59.482 W123 48.875</t>
  </si>
  <si>
    <t xml:space="preserve">191° true</t>
  </si>
  <si>
    <t xml:space="preserve">N48 59.394 W123 48.771</t>
  </si>
  <si>
    <t xml:space="preserve">60 m</t>
  </si>
  <si>
    <t xml:space="preserve">143° true</t>
  </si>
  <si>
    <t xml:space="preserve">N48 59.237 W123 48.817</t>
  </si>
  <si>
    <t xml:space="preserve">64 m</t>
  </si>
  <si>
    <t xml:space="preserve">331 m</t>
  </si>
  <si>
    <t xml:space="preserve">150° true</t>
  </si>
  <si>
    <t xml:space="preserve">N48 59.102 W123 48.664</t>
  </si>
  <si>
    <t xml:space="preserve">50 m</t>
  </si>
  <si>
    <t xml:space="preserve">N48 58.947 W123 48.528</t>
  </si>
  <si>
    <t xml:space="preserve">111 m</t>
  </si>
  <si>
    <t xml:space="preserve">205° true</t>
  </si>
  <si>
    <t xml:space="preserve">N48 58.833 W123 48.525</t>
  </si>
  <si>
    <t xml:space="preserve">107 m</t>
  </si>
  <si>
    <t xml:space="preserve">N48 58.779 W123 48.564</t>
  </si>
  <si>
    <t xml:space="preserve">158° true</t>
  </si>
  <si>
    <t xml:space="preserve">N48 58.725 W123 48.595</t>
  </si>
  <si>
    <t xml:space="preserve">42 m</t>
  </si>
  <si>
    <t xml:space="preserve">192 m</t>
  </si>
  <si>
    <t xml:space="preserve">N48 58.626 W123 48.533</t>
  </si>
  <si>
    <t xml:space="preserve">57 m</t>
  </si>
  <si>
    <t xml:space="preserve">106° true</t>
  </si>
  <si>
    <t xml:space="preserve">N48 58.561 W123 48.409</t>
  </si>
  <si>
    <t xml:space="preserve">59 m</t>
  </si>
  <si>
    <t xml:space="preserve">230 m</t>
  </si>
  <si>
    <t xml:space="preserve">175° true</t>
  </si>
  <si>
    <t xml:space="preserve">N48 58.550 W123 48.346</t>
  </si>
  <si>
    <t xml:space="preserve">518 m</t>
  </si>
  <si>
    <t xml:space="preserve">N48 58.426 W123 48.328</t>
  </si>
  <si>
    <t xml:space="preserve">92 m</t>
  </si>
  <si>
    <t xml:space="preserve">105° true</t>
  </si>
  <si>
    <t xml:space="preserve">N48 58.203 W123 48.072</t>
  </si>
  <si>
    <t xml:space="preserve">85 m</t>
  </si>
  <si>
    <t xml:space="preserve">320 m</t>
  </si>
  <si>
    <t xml:space="preserve">108° true</t>
  </si>
  <si>
    <t xml:space="preserve">N48 58.145 W123 47.746</t>
  </si>
  <si>
    <t xml:space="preserve">80° true</t>
  </si>
  <si>
    <t xml:space="preserve">N48 58.093 W123 47.496</t>
  </si>
  <si>
    <t xml:space="preserve">234 m</t>
  </si>
  <si>
    <t xml:space="preserve">N48 58.102 W123 47.415</t>
  </si>
  <si>
    <t xml:space="preserve">132° true</t>
  </si>
  <si>
    <t xml:space="preserve">N48 58.010 W123 47.283</t>
  </si>
  <si>
    <t xml:space="preserve">221 m</t>
  </si>
  <si>
    <t xml:space="preserve">N48 57.881 W123 47.068</t>
  </si>
  <si>
    <t xml:space="preserve">77 m</t>
  </si>
  <si>
    <t xml:space="preserve">157° true</t>
  </si>
  <si>
    <t xml:space="preserve">N48 57.794 W123 46.944</t>
  </si>
  <si>
    <t xml:space="preserve">74 m</t>
  </si>
  <si>
    <t xml:space="preserve">433 m</t>
  </si>
  <si>
    <t xml:space="preserve">N48 57.589 W123 46.809</t>
  </si>
  <si>
    <t xml:space="preserve">82 m</t>
  </si>
  <si>
    <t xml:space="preserve">188° true</t>
  </si>
  <si>
    <t xml:space="preserve">N48 57.359 W123 46.751</t>
  </si>
  <si>
    <t xml:space="preserve">N48 57.193 W123 46.788</t>
  </si>
  <si>
    <t xml:space="preserve">89 m</t>
  </si>
  <si>
    <t xml:space="preserve">119° true</t>
  </si>
  <si>
    <t xml:space="preserve">N48 57.141 W123 46.764</t>
  </si>
  <si>
    <t xml:space="preserve">358 m</t>
  </si>
  <si>
    <t xml:space="preserve">N48 57.118 W123 46.699</t>
  </si>
  <si>
    <t xml:space="preserve">N48 56.938 W123 46.594</t>
  </si>
  <si>
    <t xml:space="preserve">1100 m</t>
  </si>
  <si>
    <t xml:space="preserve">N48 56.420 W123 45.995</t>
  </si>
  <si>
    <t xml:space="preserve">528 m</t>
  </si>
  <si>
    <t xml:space="preserve">N48 55.963 W123 45.465</t>
  </si>
  <si>
    <t xml:space="preserve">251 m</t>
  </si>
  <si>
    <t xml:space="preserve">146° true</t>
  </si>
  <si>
    <t xml:space="preserve">N48 55.739 W123 45.198</t>
  </si>
  <si>
    <t xml:space="preserve">120 m</t>
  </si>
  <si>
    <t xml:space="preserve">730 m</t>
  </si>
  <si>
    <t xml:space="preserve">170° true</t>
  </si>
  <si>
    <t xml:space="preserve">N48 55.627 W123 45.082</t>
  </si>
  <si>
    <t xml:space="preserve">106 m</t>
  </si>
  <si>
    <t xml:space="preserve">359 m</t>
  </si>
  <si>
    <t xml:space="preserve">154° true</t>
  </si>
  <si>
    <t xml:space="preserve">N48 55.240 W123 44.977</t>
  </si>
  <si>
    <t xml:space="preserve">349 m</t>
  </si>
  <si>
    <t xml:space="preserve">145° true</t>
  </si>
  <si>
    <t xml:space="preserve">N48 55.066 W123 44.848</t>
  </si>
  <si>
    <t xml:space="preserve">91 m</t>
  </si>
  <si>
    <t xml:space="preserve">718 m</t>
  </si>
  <si>
    <t xml:space="preserve">N48 54.913 W123 44.682</t>
  </si>
  <si>
    <t xml:space="preserve">899 m</t>
  </si>
  <si>
    <t xml:space="preserve">N48 54.606 W123 44.323</t>
  </si>
  <si>
    <t xml:space="preserve">79 m</t>
  </si>
  <si>
    <t xml:space="preserve">129° true</t>
  </si>
  <si>
    <t xml:space="preserve">N48 54.413 W123 43.647</t>
  </si>
  <si>
    <t xml:space="preserve">75 m</t>
  </si>
  <si>
    <t xml:space="preserve">109 m</t>
  </si>
  <si>
    <t xml:space="preserve">138° true</t>
  </si>
  <si>
    <t xml:space="preserve">N48 54.344 W123 43.516</t>
  </si>
  <si>
    <t xml:space="preserve">259 m</t>
  </si>
  <si>
    <t xml:space="preserve">N48 54.300 W123 43.456</t>
  </si>
  <si>
    <t xml:space="preserve">790 m</t>
  </si>
  <si>
    <t xml:space="preserve">N48 54.195 W123 43.315</t>
  </si>
  <si>
    <t xml:space="preserve">659 m</t>
  </si>
  <si>
    <t xml:space="preserve">N48 53.843 W123 42.952</t>
  </si>
  <si>
    <t xml:space="preserve">784 m</t>
  </si>
  <si>
    <t xml:space="preserve">N48 53.549 W123 42.648</t>
  </si>
  <si>
    <t xml:space="preserve">423 m</t>
  </si>
  <si>
    <t xml:space="preserve">161° true</t>
  </si>
  <si>
    <t xml:space="preserve">N48 53.230 W123 42.227</t>
  </si>
  <si>
    <t xml:space="preserve">44 m</t>
  </si>
  <si>
    <t xml:space="preserve">323 m</t>
  </si>
  <si>
    <t xml:space="preserve">190° true</t>
  </si>
  <si>
    <t xml:space="preserve">N48 53.014 W123 42.116</t>
  </si>
  <si>
    <t xml:space="preserve">717 m</t>
  </si>
  <si>
    <t xml:space="preserve">203° true</t>
  </si>
  <si>
    <t xml:space="preserve">N48 52.842 W123 42.164</t>
  </si>
  <si>
    <t xml:space="preserve">431 m</t>
  </si>
  <si>
    <t xml:space="preserve">N48 52.487 W123 42.395</t>
  </si>
  <si>
    <t xml:space="preserve">N48 52.463 W123 42.044</t>
  </si>
  <si>
    <t xml:space="preserve">14 m</t>
  </si>
  <si>
    <t xml:space="preserve">84 m</t>
  </si>
  <si>
    <t xml:space="preserve">N48 52.438 W123 41.977</t>
  </si>
  <si>
    <t xml:space="preserve">412 m</t>
  </si>
  <si>
    <t xml:space="preserve">189° true</t>
  </si>
  <si>
    <t xml:space="preserve">N48 52.393 W123 41.973</t>
  </si>
  <si>
    <t xml:space="preserve">N48 52.174 W123 42.029</t>
  </si>
  <si>
    <t xml:space="preserve">105 m</t>
  </si>
  <si>
    <t xml:space="preserve">182° true</t>
  </si>
  <si>
    <t xml:space="preserve">N48 52.061 W123 42.032</t>
  </si>
  <si>
    <t xml:space="preserve">N48 52.004 W123 42.035</t>
  </si>
  <si>
    <t xml:space="preserve">17 m</t>
  </si>
  <si>
    <t xml:space="preserve">N48 51.893 W123 42.083</t>
  </si>
  <si>
    <t xml:space="preserve">347 m</t>
  </si>
  <si>
    <t xml:space="preserve">210° true</t>
  </si>
  <si>
    <t xml:space="preserve">N48 51.850 W123 42.141</t>
  </si>
  <si>
    <t xml:space="preserve">226° true</t>
  </si>
  <si>
    <t xml:space="preserve">N48 51.687 W123 42.282</t>
  </si>
  <si>
    <t xml:space="preserve">41 m</t>
  </si>
  <si>
    <t xml:space="preserve">204° true</t>
  </si>
  <si>
    <t xml:space="preserve">N48 51.568 W123 42.471</t>
  </si>
  <si>
    <t xml:space="preserve">49 m</t>
  </si>
  <si>
    <t xml:space="preserve">198° true</t>
  </si>
  <si>
    <t xml:space="preserve">N48 51.512 W123 42.509</t>
  </si>
  <si>
    <t xml:space="preserve">55 m</t>
  </si>
  <si>
    <t xml:space="preserve">367 m</t>
  </si>
  <si>
    <t xml:space="preserve">N48 51.403 W123 42.562</t>
  </si>
  <si>
    <t xml:space="preserve">237 m</t>
  </si>
  <si>
    <t xml:space="preserve">N48 51.207 W123 42.519</t>
  </si>
  <si>
    <t xml:space="preserve">N48 51.099 W123 42.416</t>
  </si>
  <si>
    <t xml:space="preserve">24 m</t>
  </si>
  <si>
    <t xml:space="preserve">N48 51.062 W123 42.349</t>
  </si>
  <si>
    <t xml:space="preserve">N48 51.050 W123 42.187</t>
  </si>
  <si>
    <t xml:space="preserve">N48 50.972 W123 41.953</t>
  </si>
  <si>
    <t xml:space="preserve">524 m</t>
  </si>
  <si>
    <t xml:space="preserve">N48 50.839 W123 41.678</t>
  </si>
  <si>
    <t xml:space="preserve">N48 50.616 W123 41.414</t>
  </si>
  <si>
    <t xml:space="preserve">43 m</t>
  </si>
  <si>
    <t xml:space="preserve">357 m</t>
  </si>
  <si>
    <t xml:space="preserve">N48 50.513 W123 41.362</t>
  </si>
  <si>
    <t xml:space="preserve">N48 50.336 W123 41.250</t>
  </si>
  <si>
    <t xml:space="preserve">330 m</t>
  </si>
  <si>
    <t xml:space="preserve">N48 50.294 W123 41.174</t>
  </si>
  <si>
    <t xml:space="preserve">123° true</t>
  </si>
  <si>
    <t xml:space="preserve">N48 50.177 W123 40.970</t>
  </si>
  <si>
    <t xml:space="preserve">216 m</t>
  </si>
  <si>
    <t xml:space="preserve">N48 49.996 W123 40.545</t>
  </si>
  <si>
    <t xml:space="preserve">734 m</t>
  </si>
  <si>
    <t xml:space="preserve">102° true</t>
  </si>
  <si>
    <t xml:space="preserve">N48 49.970 W123 40.373</t>
  </si>
  <si>
    <t xml:space="preserve">90 m</t>
  </si>
  <si>
    <t xml:space="preserve">N48 49.886 W123 39.786</t>
  </si>
  <si>
    <t xml:space="preserve">402 m</t>
  </si>
  <si>
    <t xml:space="preserve">N48 49.839 W123 39.772</t>
  </si>
  <si>
    <t xml:space="preserve">N48 49.639 W123 39.900</t>
  </si>
  <si>
    <t xml:space="preserve">53 m</t>
  </si>
  <si>
    <t xml:space="preserve">419 m</t>
  </si>
  <si>
    <t xml:space="preserve">93° true</t>
  </si>
  <si>
    <t xml:space="preserve">N48 49.218 W123 39.845</t>
  </si>
  <si>
    <t xml:space="preserve">51 m</t>
  </si>
  <si>
    <t xml:space="preserve">422 m</t>
  </si>
  <si>
    <t xml:space="preserve">N48 49.205 W123 39.503</t>
  </si>
  <si>
    <t xml:space="preserve">38° true</t>
  </si>
  <si>
    <t xml:space="preserve">N48 49.299 W123 39.188</t>
  </si>
  <si>
    <t xml:space="preserve">37° true</t>
  </si>
  <si>
    <t xml:space="preserve">N48 49.343 W123 39.136</t>
  </si>
  <si>
    <t xml:space="preserve">71 m</t>
  </si>
  <si>
    <t xml:space="preserve">200 m</t>
  </si>
  <si>
    <t xml:space="preserve">69° true</t>
  </si>
  <si>
    <t xml:space="preserve">N48 49.391 W123 39.080</t>
  </si>
  <si>
    <t xml:space="preserve">755 m</t>
  </si>
  <si>
    <t xml:space="preserve">76° true</t>
  </si>
  <si>
    <t xml:space="preserve">N48 49.429 W123 38.927</t>
  </si>
  <si>
    <t xml:space="preserve">N48 49.530 W123 38.328</t>
  </si>
  <si>
    <t xml:space="preserve">965 m</t>
  </si>
  <si>
    <t xml:space="preserve">115° true</t>
  </si>
  <si>
    <t xml:space="preserve">N48 49.445 W123 38.091</t>
  </si>
  <si>
    <t xml:space="preserve">116° true</t>
  </si>
  <si>
    <t xml:space="preserve">N48 49.221 W123 37.378</t>
  </si>
  <si>
    <t xml:space="preserve">121° true</t>
  </si>
  <si>
    <t xml:space="preserve">N48 49.165 W123 37.210</t>
  </si>
  <si>
    <t xml:space="preserve">491 m</t>
  </si>
  <si>
    <t xml:space="preserve">N48 49.075 W123 36.984</t>
  </si>
  <si>
    <t xml:space="preserve">119 m</t>
  </si>
  <si>
    <t xml:space="preserve">195° true</t>
  </si>
  <si>
    <t xml:space="preserve">N48 48.898 W123 36.687</t>
  </si>
  <si>
    <t xml:space="preserve">205 m</t>
  </si>
  <si>
    <t xml:space="preserve">N48 48.836 W123 36.713</t>
  </si>
  <si>
    <t xml:space="preserve">134° true</t>
  </si>
  <si>
    <t xml:space="preserve">N48 48.743 W123 36.621</t>
  </si>
  <si>
    <t xml:space="preserve">272 m</t>
  </si>
  <si>
    <t xml:space="preserve">N48 48.707 W123 36.565</t>
  </si>
  <si>
    <t xml:space="preserve">N48 48.567 W123 36.501</t>
  </si>
  <si>
    <t xml:space="preserve">66 m</t>
  </si>
  <si>
    <t xml:space="preserve">N48 48.514 W123 36.449</t>
  </si>
  <si>
    <t xml:space="preserve">464 m</t>
  </si>
  <si>
    <t xml:space="preserve">N48 48.347 W123 36.455</t>
  </si>
  <si>
    <t xml:space="preserve">N48 48.106 W123 36.353</t>
  </si>
  <si>
    <t xml:space="preserve">N48 47.960 W123 36.201</t>
  </si>
  <si>
    <t xml:space="preserve">160° true</t>
  </si>
  <si>
    <t xml:space="preserve">N48 47.790 W123 36.240</t>
  </si>
  <si>
    <t xml:space="preserve">N48 47.678 W123 36.178</t>
  </si>
  <si>
    <t xml:space="preserve">6 m</t>
  </si>
  <si>
    <t xml:space="preserve">523 m</t>
  </si>
  <si>
    <t xml:space="preserve">174° true</t>
  </si>
  <si>
    <t xml:space="preserve">N48 47.510 W123 36.105</t>
  </si>
  <si>
    <t xml:space="preserve">294 m</t>
  </si>
  <si>
    <t xml:space="preserve">N48 47.229 W123 36.064</t>
  </si>
  <si>
    <t xml:space="preserve">23 m</t>
  </si>
  <si>
    <t xml:space="preserve">203 m</t>
  </si>
  <si>
    <t xml:space="preserve">152° true</t>
  </si>
  <si>
    <t xml:space="preserve">N48 47.091 W123 35.945</t>
  </si>
  <si>
    <t xml:space="preserve">315 m</t>
  </si>
  <si>
    <t xml:space="preserve">N48 46.995 W123 35.867</t>
  </si>
  <si>
    <t xml:space="preserve">N48 46.885 W123 35.670</t>
  </si>
  <si>
    <t xml:space="preserve">195 m</t>
  </si>
  <si>
    <t xml:space="preserve">N48 46.852 W123 35.511</t>
  </si>
  <si>
    <t xml:space="preserve">N48 46.758 W123 35.439</t>
  </si>
  <si>
    <t xml:space="preserve">336 m</t>
  </si>
  <si>
    <t xml:space="preserve">248° true</t>
  </si>
  <si>
    <t xml:space="preserve">N48 46.657 W123 35.481</t>
  </si>
  <si>
    <t xml:space="preserve">510 m</t>
  </si>
  <si>
    <t xml:space="preserve">249° true</t>
  </si>
  <si>
    <t xml:space="preserve">N48 46.590 W123 35.735</t>
  </si>
  <si>
    <t xml:space="preserve">98 m</t>
  </si>
  <si>
    <t xml:space="preserve">214° true</t>
  </si>
  <si>
    <t xml:space="preserve">N48 46.493 W123 36.126</t>
  </si>
  <si>
    <t xml:space="preserve">521 m</t>
  </si>
  <si>
    <t xml:space="preserve">N48 46.449 W123 36.171</t>
  </si>
  <si>
    <t xml:space="preserve">220 m</t>
  </si>
  <si>
    <t xml:space="preserve">N48 46.171 W123 36.111</t>
  </si>
  <si>
    <t xml:space="preserve">325 m</t>
  </si>
  <si>
    <t xml:space="preserve">N48 46.052 W123 36.109</t>
  </si>
  <si>
    <t xml:space="preserve">46 m</t>
  </si>
  <si>
    <t xml:space="preserve">165° true</t>
  </si>
  <si>
    <t xml:space="preserve">N48 45.884 W123 36.037</t>
  </si>
  <si>
    <t xml:space="preserve">N48 45.842 W123 36.020</t>
  </si>
  <si>
    <t xml:space="preserve">19 m</t>
  </si>
  <si>
    <t xml:space="preserve">246 m</t>
  </si>
  <si>
    <t xml:space="preserve">187° true</t>
  </si>
  <si>
    <t xml:space="preserve">N48 45.791 W123 36.023</t>
  </si>
  <si>
    <t xml:space="preserve">N48 45.660 W123 36.048</t>
  </si>
  <si>
    <t xml:space="preserve">21 m</t>
  </si>
  <si>
    <t xml:space="preserve">103 m</t>
  </si>
  <si>
    <t xml:space="preserve">N48 45.541 W123 36.038</t>
  </si>
  <si>
    <t xml:space="preserve">151 m</t>
  </si>
  <si>
    <t xml:space="preserve">83° true</t>
  </si>
  <si>
    <t xml:space="preserve">N48 45.486 W123 36.046</t>
  </si>
  <si>
    <t xml:space="preserve">72 m</t>
  </si>
  <si>
    <t xml:space="preserve">15° true</t>
  </si>
  <si>
    <t xml:space="preserve">N48 45.496 W123 35.923</t>
  </si>
  <si>
    <t xml:space="preserve">4 m</t>
  </si>
  <si>
    <t xml:space="preserve">N48 45.533 W123 35.908</t>
  </si>
  <si>
    <t xml:space="preserve">8 m</t>
  </si>
  <si>
    <t xml:space="preserve">245° true</t>
  </si>
  <si>
    <t xml:space="preserve">N48 45.497 W123 35.923</t>
  </si>
  <si>
    <t xml:space="preserve">N48 45.460 W123 36.043</t>
  </si>
  <si>
    <t xml:space="preserve">355° true</t>
  </si>
  <si>
    <t xml:space="preserve">N48 45.611 W123 36.042</t>
  </si>
  <si>
    <t xml:space="preserve">9° true</t>
  </si>
  <si>
    <t xml:space="preserve">N48 45.669 W123 36.050</t>
  </si>
  <si>
    <t xml:space="preserve">2° true</t>
  </si>
  <si>
    <t xml:space="preserve">N48 45.781 W123 36.023</t>
  </si>
  <si>
    <t xml:space="preserve">191 m</t>
  </si>
  <si>
    <t xml:space="preserve">342° true</t>
  </si>
  <si>
    <t xml:space="preserve">N48 45.839 W123 36.020</t>
  </si>
  <si>
    <t xml:space="preserve">48 m</t>
  </si>
  <si>
    <t xml:space="preserve">347° true</t>
  </si>
  <si>
    <t xml:space="preserve">N48 45.936 W123 36.068</t>
  </si>
  <si>
    <t xml:space="preserve">358° true</t>
  </si>
  <si>
    <t xml:space="preserve">348° true</t>
  </si>
  <si>
    <t xml:space="preserve">N48 46.186 W123 36.117</t>
  </si>
  <si>
    <t xml:space="preserve">267 m</t>
  </si>
  <si>
    <t xml:space="preserve">13° true</t>
  </si>
  <si>
    <t xml:space="preserve">N48 46.355 W123 36.171</t>
  </si>
  <si>
    <t xml:space="preserve">744 m</t>
  </si>
  <si>
    <t xml:space="preserve">N48 46.495 W123 36.122</t>
  </si>
  <si>
    <t xml:space="preserve">97 m</t>
  </si>
  <si>
    <t xml:space="preserve">59° true</t>
  </si>
  <si>
    <t xml:space="preserve">N48 46.630 W123 35.549</t>
  </si>
  <si>
    <t xml:space="preserve">131 m</t>
  </si>
  <si>
    <t xml:space="preserve">338° true</t>
  </si>
  <si>
    <t xml:space="preserve">N48 46.762 W123 35.439</t>
  </si>
  <si>
    <t xml:space="preserve">309° true</t>
  </si>
  <si>
    <t xml:space="preserve">N48 46.827 W123 35.479</t>
  </si>
  <si>
    <t xml:space="preserve">299° true</t>
  </si>
  <si>
    <t xml:space="preserve">N48 46.861 W123 35.541</t>
  </si>
  <si>
    <t xml:space="preserve">331° true</t>
  </si>
  <si>
    <t xml:space="preserve">N48 46.969 W123 35.836</t>
  </si>
  <si>
    <t xml:space="preserve">207 m</t>
  </si>
  <si>
    <t xml:space="preserve">329° true</t>
  </si>
  <si>
    <t xml:space="preserve">N48 47.172 W123 36.006</t>
  </si>
  <si>
    <t xml:space="preserve">6° true</t>
  </si>
  <si>
    <t xml:space="preserve">N48 47.268 W123 36.093</t>
  </si>
  <si>
    <t xml:space="preserve">N48 47.385 W123 36.074</t>
  </si>
  <si>
    <t xml:space="preserve">152 m</t>
  </si>
  <si>
    <t xml:space="preserve">N48 47.436 W123 36.080</t>
  </si>
  <si>
    <t xml:space="preserve">243 m</t>
  </si>
  <si>
    <t xml:space="preserve">N48 47.489 W123 35.985</t>
  </si>
  <si>
    <t xml:space="preserve">218 m</t>
  </si>
  <si>
    <t xml:space="preserve">350° true</t>
  </si>
  <si>
    <t xml:space="preserve">N48 47.564 W123 36.149</t>
  </si>
  <si>
    <t xml:space="preserve">N48 47.680 W123 36.178</t>
  </si>
  <si>
    <t xml:space="preserve">306 m</t>
  </si>
  <si>
    <t xml:space="preserve">4° true</t>
  </si>
  <si>
    <t xml:space="preserve">N48 47.825 W123 36.235</t>
  </si>
  <si>
    <t xml:space="preserve">319° true</t>
  </si>
  <si>
    <t xml:space="preserve">N48 47.990 W123 36.218</t>
  </si>
  <si>
    <t xml:space="preserve">343° true</t>
  </si>
  <si>
    <t xml:space="preserve">N48 48.083 W123 36.339</t>
  </si>
  <si>
    <t xml:space="preserve">344° true</t>
  </si>
  <si>
    <t xml:space="preserve">N48 48.201 W123 36.395</t>
  </si>
  <si>
    <t xml:space="preserve">3° true</t>
  </si>
  <si>
    <t xml:space="preserve">N48 48.314 W123 36.444</t>
  </si>
  <si>
    <t xml:space="preserve">N48 48.484 W123 36.428</t>
  </si>
  <si>
    <t xml:space="preserve">333° true</t>
  </si>
  <si>
    <t xml:space="preserve">N48 48.536 W123 36.471</t>
  </si>
  <si>
    <t xml:space="preserve">314 m</t>
  </si>
  <si>
    <t xml:space="preserve">308° true</t>
  </si>
  <si>
    <t xml:space="preserve">N48 48.641 W123 36.553</t>
  </si>
  <si>
    <t xml:space="preserve">276° true</t>
  </si>
  <si>
    <t xml:space="preserve">N48 48.744 W123 36.756</t>
  </si>
  <si>
    <t xml:space="preserve">261° true</t>
  </si>
  <si>
    <t xml:space="preserve">N48 48.757 W123 36.942</t>
  </si>
  <si>
    <t xml:space="preserve">418 m</t>
  </si>
  <si>
    <t xml:space="preserve">285° true</t>
  </si>
  <si>
    <t xml:space="preserve">N48 48.748 W123 37.024</t>
  </si>
  <si>
    <t xml:space="preserve">260 m</t>
  </si>
  <si>
    <t xml:space="preserve">200° true</t>
  </si>
  <si>
    <t xml:space="preserve">N48 48.806 W123 37.355</t>
  </si>
  <si>
    <t xml:space="preserve">127 m</t>
  </si>
  <si>
    <t xml:space="preserve">232° true</t>
  </si>
  <si>
    <t xml:space="preserve">N48 48.675 W123 37.428</t>
  </si>
  <si>
    <t xml:space="preserve">206° true</t>
  </si>
  <si>
    <t xml:space="preserve">N48 48.632 W123 37.510</t>
  </si>
  <si>
    <t xml:space="preserve">236° true</t>
  </si>
  <si>
    <t xml:space="preserve">N48 48.519 W123 37.595</t>
  </si>
  <si>
    <t xml:space="preserve">677 m</t>
  </si>
  <si>
    <t xml:space="preserve">N48 48.162 W123 38.404</t>
  </si>
  <si>
    <t xml:space="preserve">N48 47.910 W123 38.805</t>
  </si>
  <si>
    <t xml:space="preserve">240° true</t>
  </si>
  <si>
    <t xml:space="preserve">N48 47.842 W123 38.950</t>
  </si>
  <si>
    <t xml:space="preserve">213° true</t>
  </si>
  <si>
    <t xml:space="preserve">N48 47.726 W123 39.258</t>
  </si>
  <si>
    <t xml:space="preserve">N48 47.583 W123 39.397</t>
  </si>
  <si>
    <t xml:space="preserve">176 m</t>
  </si>
  <si>
    <t xml:space="preserve">N48 47.420 W123 39.468</t>
  </si>
  <si>
    <t xml:space="preserve">N48 47.340 W123 39.545</t>
  </si>
  <si>
    <t xml:space="preserve">233° true</t>
  </si>
  <si>
    <t xml:space="preserve">N48 47.260 W123 39.669</t>
  </si>
  <si>
    <t xml:space="preserve">N48 47.193 W123 39.803</t>
  </si>
  <si>
    <t xml:space="preserve">107° true</t>
  </si>
  <si>
    <t xml:space="preserve">N48 47.107 W123 39.881</t>
  </si>
  <si>
    <t xml:space="preserve">N48 47.091 W123 39.805</t>
  </si>
  <si>
    <t xml:space="preserve">47 m</t>
  </si>
  <si>
    <t xml:space="preserve">154 m</t>
  </si>
  <si>
    <t xml:space="preserve">N48 47.038 W123 39.808</t>
  </si>
  <si>
    <t xml:space="preserve">N48 46.966 W123 39.745</t>
  </si>
  <si>
    <t xml:space="preserve">N48 46.966 W123 39.666</t>
  </si>
  <si>
    <t xml:space="preserve">N48 46.847 W123 39.660</t>
  </si>
  <si>
    <t xml:space="preserve">N48 46.840 W123 39.402</t>
  </si>
  <si>
    <t xml:space="preserve">226 m</t>
  </si>
  <si>
    <t xml:space="preserve">N48 46.778 W123 39.073</t>
  </si>
  <si>
    <t xml:space="preserve">N48 46.700 W123 38.931</t>
  </si>
  <si>
    <t xml:space="preserve">N48 46.543 W123 38.825</t>
  </si>
  <si>
    <t xml:space="preserve">N48 46.328 W123 38.559</t>
  </si>
  <si>
    <t xml:space="preserve">N48 46.235 W123 38.470</t>
  </si>
  <si>
    <t xml:space="preserve">5 m</t>
  </si>
  <si>
    <t xml:space="preserve">N48 46.027 W123 38.583</t>
  </si>
  <si>
    <t xml:space="preserve">N48 45.921 W123 38.650</t>
  </si>
  <si>
    <t xml:space="preserve">198 m</t>
  </si>
  <si>
    <t xml:space="preserve">N48 45.747 W123 38.644</t>
  </si>
  <si>
    <t xml:space="preserve">531 m</t>
  </si>
  <si>
    <t xml:space="preserve">264° true</t>
  </si>
  <si>
    <t xml:space="preserve">N48 45.652 W123 38.717</t>
  </si>
  <si>
    <t xml:space="preserve">N48 45.621 W123 39.148</t>
  </si>
  <si>
    <t xml:space="preserve">848 m</t>
  </si>
  <si>
    <t xml:space="preserve">N48 45.461 W123 39.267</t>
  </si>
  <si>
    <t xml:space="preserve">7 m</t>
  </si>
  <si>
    <t xml:space="preserve">94 m</t>
  </si>
  <si>
    <t xml:space="preserve">N48 45.011 W123 39.384</t>
  </si>
  <si>
    <t xml:space="preserve">430 m</t>
  </si>
  <si>
    <t xml:space="preserve">127° true</t>
  </si>
  <si>
    <t xml:space="preserve">N48 44.962 W123 39.365</t>
  </si>
  <si>
    <t xml:space="preserve">94° true</t>
  </si>
  <si>
    <t xml:space="preserve">N48 44.821 W123 39.085</t>
  </si>
  <si>
    <t xml:space="preserve">780 m</t>
  </si>
  <si>
    <t xml:space="preserve">N48 44.818 W123 39.000</t>
  </si>
  <si>
    <t xml:space="preserve">112° true</t>
  </si>
  <si>
    <t xml:space="preserve">N48 44.685 W123 38.395</t>
  </si>
  <si>
    <t xml:space="preserve">312 m</t>
  </si>
  <si>
    <t xml:space="preserve">N48 44.579 W123 37.991</t>
  </si>
  <si>
    <t xml:space="preserve">3 m</t>
  </si>
  <si>
    <t xml:space="preserve">617 m</t>
  </si>
  <si>
    <t xml:space="preserve">N48 44.572 W123 37.736</t>
  </si>
  <si>
    <t xml:space="preserve">305 m</t>
  </si>
  <si>
    <t xml:space="preserve">104° true</t>
  </si>
  <si>
    <t xml:space="preserve">N48 44.417 W123 37.289</t>
  </si>
  <si>
    <t xml:space="preserve">N48 44.379 W123 37.047</t>
  </si>
  <si>
    <t xml:space="preserve">52 m</t>
  </si>
  <si>
    <t xml:space="preserve">135° true</t>
  </si>
  <si>
    <t xml:space="preserve">N48 44.265 W123 36.852</t>
  </si>
  <si>
    <t xml:space="preserve">N48 44.180 W123 36.723</t>
  </si>
  <si>
    <t xml:space="preserve">548 m</t>
  </si>
  <si>
    <t xml:space="preserve">N48 44.088 W123 36.616</t>
  </si>
  <si>
    <t xml:space="preserve">N48 43.819 W123 36.432</t>
  </si>
  <si>
    <t xml:space="preserve">N48 43.801 W123 36.178</t>
  </si>
  <si>
    <t xml:space="preserve">86 m</t>
  </si>
  <si>
    <t xml:space="preserve">58° true</t>
  </si>
  <si>
    <t xml:space="preserve">N48 43.746 W123 36.037</t>
  </si>
  <si>
    <t xml:space="preserve">N48 43.807 W123 35.887</t>
  </si>
  <si>
    <t xml:space="preserve">534 m</t>
  </si>
  <si>
    <t xml:space="preserve">N48 43.807 W123 35.795</t>
  </si>
  <si>
    <t xml:space="preserve">N48 43.802 W123 35.358</t>
  </si>
  <si>
    <t xml:space="preserve">333 m</t>
  </si>
  <si>
    <t xml:space="preserve">N48 43.775 W123 35.313</t>
  </si>
  <si>
    <t xml:space="preserve">N48 43.596 W123 35.294</t>
  </si>
  <si>
    <t xml:space="preserve">436 m</t>
  </si>
  <si>
    <t xml:space="preserve">N48 43.548 W123 35.260</t>
  </si>
  <si>
    <t xml:space="preserve">429 m</t>
  </si>
  <si>
    <t xml:space="preserve">N48 43.392 W123 34.994</t>
  </si>
  <si>
    <t xml:space="preserve">99 m</t>
  </si>
  <si>
    <t xml:space="preserve">N48 43.252 W123 34.716</t>
  </si>
  <si>
    <t xml:space="preserve">535 m</t>
  </si>
  <si>
    <t xml:space="preserve">95° true</t>
  </si>
  <si>
    <t xml:space="preserve">N48 43.282 W123 34.530</t>
  </si>
  <si>
    <t xml:space="preserve">N48 43.257 W123 34.095</t>
  </si>
  <si>
    <t xml:space="preserve">N48 43.242 W123 34.008</t>
  </si>
  <si>
    <t xml:space="preserve">N48 43.136 W123 33.800</t>
  </si>
  <si>
    <t xml:space="preserve">208 m</t>
  </si>
  <si>
    <t xml:space="preserve">N48 42.996 W123 33.645</t>
  </si>
  <si>
    <t xml:space="preserve">N48 42.884 W123 33.647</t>
  </si>
  <si>
    <t xml:space="preserve">N48 42.777 W123 33.723</t>
  </si>
  <si>
    <t xml:space="preserve">266° true</t>
  </si>
  <si>
    <t xml:space="preserve">N48 42.768 W123 33.896</t>
  </si>
  <si>
    <t xml:space="preserve">45 m</t>
  </si>
  <si>
    <t xml:space="preserve">557 m</t>
  </si>
  <si>
    <t xml:space="preserve">258° true</t>
  </si>
  <si>
    <t xml:space="preserve">N48 42.756 W123 34.144</t>
  </si>
  <si>
    <t xml:space="preserve">159 m</t>
  </si>
  <si>
    <t xml:space="preserve">N48 42.696 W123 34.590</t>
  </si>
  <si>
    <t xml:space="preserve">N48 42.617 W123 34.641</t>
  </si>
  <si>
    <t xml:space="preserve">248 m</t>
  </si>
  <si>
    <t xml:space="preserve">193° true</t>
  </si>
  <si>
    <t xml:space="preserve">N48 42.508 W123 34.614</t>
  </si>
  <si>
    <t xml:space="preserve">421 m</t>
  </si>
  <si>
    <t xml:space="preserve">N48 42.378 W123 34.660</t>
  </si>
  <si>
    <t xml:space="preserve">N48 42.186 W123 34.476</t>
  </si>
  <si>
    <t xml:space="preserve">329 m</t>
  </si>
  <si>
    <t xml:space="preserve">N48 41.958 W123 34.354</t>
  </si>
  <si>
    <t xml:space="preserve">N48 41.850 W123 34.142</t>
  </si>
  <si>
    <t xml:space="preserve">N48 41.751 W123 34.053</t>
  </si>
  <si>
    <t xml:space="preserve">746 m</t>
  </si>
  <si>
    <t xml:space="preserve">124° true</t>
  </si>
  <si>
    <t xml:space="preserve">N48 41.645 W123 33.979</t>
  </si>
  <si>
    <t xml:space="preserve">83 m</t>
  </si>
  <si>
    <t xml:space="preserve">432 m</t>
  </si>
  <si>
    <t xml:space="preserve">N48 41.421 W123 33.473</t>
  </si>
  <si>
    <t xml:space="preserve">537 m</t>
  </si>
  <si>
    <t xml:space="preserve">N48 41.247 W123 33.239</t>
  </si>
  <si>
    <t xml:space="preserve">N48 40.986 W123 33.051</t>
  </si>
  <si>
    <t xml:space="preserve">618 m</t>
  </si>
  <si>
    <t xml:space="preserve">N48 40.872 W123 33.036</t>
  </si>
  <si>
    <t xml:space="preserve">N48 40.539 W123 33.077</t>
  </si>
  <si>
    <t xml:space="preserve">N48 40.430 W123 33.136</t>
  </si>
  <si>
    <t xml:space="preserve">339 m</t>
  </si>
  <si>
    <t xml:space="preserve">N48 40.265 W123 33.203</t>
  </si>
  <si>
    <t xml:space="preserve">88 m</t>
  </si>
  <si>
    <t xml:space="preserve">372 m</t>
  </si>
  <si>
    <t xml:space="preserve">N48 40.082 W123 33.197</t>
  </si>
  <si>
    <t xml:space="preserve">609 m</t>
  </si>
  <si>
    <t xml:space="preserve">N48 39.884 W123 33.154</t>
  </si>
  <si>
    <t xml:space="preserve">N48 39.890 W123 33.651</t>
  </si>
  <si>
    <t xml:space="preserve">373 m</t>
  </si>
  <si>
    <t xml:space="preserve">310° true</t>
  </si>
  <si>
    <t xml:space="preserve">N48 39.869 W123 33.596</t>
  </si>
  <si>
    <t xml:space="preserve">68 m</t>
  </si>
  <si>
    <t xml:space="preserve">N48 39.999 W123 33.827</t>
  </si>
  <si>
    <t xml:space="preserve">N48 40.057 W123 33.829</t>
  </si>
  <si>
    <t xml:space="preserve">316° true</t>
  </si>
  <si>
    <t xml:space="preserve">N48 40.115 W123 33.856</t>
  </si>
  <si>
    <t xml:space="preserve">209 m</t>
  </si>
  <si>
    <t xml:space="preserve">N48 40.197 W123 33.977</t>
  </si>
  <si>
    <t xml:space="preserve">299 m</t>
  </si>
  <si>
    <t xml:space="preserve">294° true</t>
  </si>
  <si>
    <t xml:space="preserve">N48 40.309 W123 33.992</t>
  </si>
  <si>
    <t xml:space="preserve">314° true</t>
  </si>
  <si>
    <t xml:space="preserve">N48 40.375 W123 34.215</t>
  </si>
  <si>
    <t xml:space="preserve">279° true</t>
  </si>
  <si>
    <t xml:space="preserve">N48 40.454 W123 34.341</t>
  </si>
  <si>
    <t xml:space="preserve">124 m</t>
  </si>
  <si>
    <t xml:space="preserve">252° true</t>
  </si>
  <si>
    <t xml:space="preserve">N48 40.463 W123 34.429</t>
  </si>
  <si>
    <t xml:space="preserve">N48 40.443 W123 34.525</t>
  </si>
  <si>
    <t xml:space="preserve">304° true</t>
  </si>
  <si>
    <t xml:space="preserve">N48 40.440 W123 34.691</t>
  </si>
  <si>
    <t xml:space="preserve">937 m</t>
  </si>
  <si>
    <t xml:space="preserve">295° true</t>
  </si>
  <si>
    <t xml:space="preserve">N48 40.475 W123 34.770</t>
  </si>
  <si>
    <t xml:space="preserve">N48 40.686 W123 35.465</t>
  </si>
  <si>
    <t xml:space="preserve">N48 40.851 W123 35.769</t>
  </si>
  <si>
    <t xml:space="preserve">335° true</t>
  </si>
  <si>
    <t xml:space="preserve">N48 40.927 W123 35.895</t>
  </si>
  <si>
    <t xml:space="preserve">317° true</t>
  </si>
  <si>
    <t xml:space="preserve">N48 41.032 W123 35.971</t>
  </si>
  <si>
    <t xml:space="preserve">311° true</t>
  </si>
  <si>
    <t xml:space="preserve">N48 41.072 W123 36.028</t>
  </si>
  <si>
    <t xml:space="preserve">934 m</t>
  </si>
  <si>
    <t xml:space="preserve">N48 41.146 W123 36.154</t>
  </si>
  <si>
    <t xml:space="preserve">795 m</t>
  </si>
  <si>
    <t xml:space="preserve">N48 41.603 W123 36.474</t>
  </si>
  <si>
    <t xml:space="preserve">N48 42.026 W123 36.378</t>
  </si>
  <si>
    <t xml:space="preserve">321° true</t>
  </si>
  <si>
    <t xml:space="preserve">N48 42.133 W123 36.415</t>
  </si>
  <si>
    <t xml:space="preserve">N48 42.217 W123 36.518</t>
  </si>
  <si>
    <t xml:space="preserve">N48 42.404 W123 36.496</t>
  </si>
  <si>
    <t xml:space="preserve">34° true</t>
  </si>
  <si>
    <t xml:space="preserve">N48 42.454 W123 36.469</t>
  </si>
  <si>
    <t xml:space="preserve">334° true</t>
  </si>
  <si>
    <t xml:space="preserve">N48 42.500 W123 36.422</t>
  </si>
  <si>
    <t xml:space="preserve">12° true</t>
  </si>
  <si>
    <t xml:space="preserve">N48 42.549 W123 36.458</t>
  </si>
  <si>
    <t xml:space="preserve">45° true</t>
  </si>
  <si>
    <t xml:space="preserve">N48 42.604 W123 36.440</t>
  </si>
  <si>
    <t xml:space="preserve">N48 42.686 W123 36.316</t>
  </si>
  <si>
    <t xml:space="preserve">23° true</t>
  </si>
  <si>
    <t xml:space="preserve">N48 42.760 W123 36.183</t>
  </si>
  <si>
    <t xml:space="preserve">352° true</t>
  </si>
  <si>
    <t xml:space="preserve">N48 42.810 W123 36.151</t>
  </si>
  <si>
    <t xml:space="preserve">N48 43.002 W123 36.190</t>
  </si>
  <si>
    <t xml:space="preserve">434 m</t>
  </si>
  <si>
    <t xml:space="preserve">N48 43.131 W123 36.159</t>
  </si>
  <si>
    <t xml:space="preserve">N48 43.333 W123 36.337</t>
  </si>
  <si>
    <t xml:space="preserve">N48 43.445 W123 36.337</t>
  </si>
  <si>
    <t xml:space="preserve">631 m</t>
  </si>
  <si>
    <t xml:space="preserve">N48 43.502 W123 36.316</t>
  </si>
  <si>
    <t xml:space="preserve">315° true</t>
  </si>
  <si>
    <t xml:space="preserve">N48 43.726 W123 36.704</t>
  </si>
  <si>
    <t xml:space="preserve">670 m</t>
  </si>
  <si>
    <t xml:space="preserve">N48 43.799 W123 36.814</t>
  </si>
  <si>
    <t xml:space="preserve">684 m</t>
  </si>
  <si>
    <t xml:space="preserve">N48 43.798 W123 37.361</t>
  </si>
  <si>
    <t xml:space="preserve">668 m</t>
  </si>
  <si>
    <t xml:space="preserve">N48 43.797 W123 37.920</t>
  </si>
  <si>
    <t xml:space="preserve">967 m</t>
  </si>
  <si>
    <t xml:space="preserve">N48 43.797 W123 38.466</t>
  </si>
  <si>
    <t xml:space="preserve">N48 43.793 W123 39.257</t>
  </si>
  <si>
    <t xml:space="preserve">256° true</t>
  </si>
  <si>
    <t xml:space="preserve">N48 43.792 W123 39.691</t>
  </si>
  <si>
    <t xml:space="preserve">282° true</t>
  </si>
  <si>
    <t xml:space="preserve">N48 43.764 W123 39.851</t>
  </si>
  <si>
    <t xml:space="preserve">264 m</t>
  </si>
  <si>
    <t xml:space="preserve">N48 43.799 W123 40.106</t>
  </si>
  <si>
    <t xml:space="preserve">118 m</t>
  </si>
  <si>
    <t xml:space="preserve">255° true</t>
  </si>
  <si>
    <t xml:space="preserve">N48 43.728 W123 40.293</t>
  </si>
  <si>
    <t xml:space="preserve">293° true</t>
  </si>
  <si>
    <t xml:space="preserve">N48 43.712 W123 40.386</t>
  </si>
  <si>
    <t xml:space="preserve">340 m</t>
  </si>
  <si>
    <t xml:space="preserve">N48 43.784 W123 40.642</t>
  </si>
  <si>
    <t xml:space="preserve">925 m</t>
  </si>
  <si>
    <t xml:space="preserve">N48 43.771 W123 40.919</t>
  </si>
  <si>
    <t xml:space="preserve">439 m</t>
  </si>
  <si>
    <t xml:space="preserve">N48 44.057 W123 41.538</t>
  </si>
  <si>
    <t xml:space="preserve">N48 44.207 W123 41.815</t>
  </si>
  <si>
    <t xml:space="preserve">322° true</t>
  </si>
  <si>
    <t xml:space="preserve">N48 44.317 W123 41.803</t>
  </si>
  <si>
    <t xml:space="preserve">N48 44.409 W123 41.914</t>
  </si>
  <si>
    <t xml:space="preserve">18° true</t>
  </si>
  <si>
    <t xml:space="preserve">N48 44.528 W123 41.931</t>
  </si>
  <si>
    <t xml:space="preserve">236 m</t>
  </si>
  <si>
    <t xml:space="preserve">22° true</t>
  </si>
  <si>
    <t xml:space="preserve">N48 44.749 W123 41.823</t>
  </si>
  <si>
    <t xml:space="preserve">36° true</t>
  </si>
  <si>
    <t xml:space="preserve">N48 44.868 W123 41.752</t>
  </si>
  <si>
    <t xml:space="preserve">N48 44.963 W123 41.646</t>
  </si>
  <si>
    <t xml:space="preserve">343 m</t>
  </si>
  <si>
    <t xml:space="preserve">11° true</t>
  </si>
  <si>
    <t xml:space="preserve">N48 45.080 W123 41.617</t>
  </si>
  <si>
    <t xml:space="preserve">N48 45.262 W123 41.562</t>
  </si>
  <si>
    <t xml:space="preserve">324 m</t>
  </si>
  <si>
    <t xml:space="preserve">N48 45.356 W123 41.635</t>
  </si>
  <si>
    <t xml:space="preserve">326° true</t>
  </si>
  <si>
    <t xml:space="preserve">N48 45.483 W123 41.816</t>
  </si>
  <si>
    <t xml:space="preserve">404 m</t>
  </si>
  <si>
    <t xml:space="preserve">307° true</t>
  </si>
  <si>
    <t xml:space="preserve">N48 45.575 W123 41.910</t>
  </si>
  <si>
    <t xml:space="preserve">N48 45.706 W123 42.174</t>
  </si>
  <si>
    <t xml:space="preserve">791 m</t>
  </si>
  <si>
    <t xml:space="preserve">267° true</t>
  </si>
  <si>
    <t xml:space="preserve">N48 45.750 W123 42.228</t>
  </si>
  <si>
    <t xml:space="preserve">242° true</t>
  </si>
  <si>
    <t xml:space="preserve">N48 45.730 W123 42.874</t>
  </si>
  <si>
    <t xml:space="preserve">62 m</t>
  </si>
  <si>
    <t xml:space="preserve">N48 45.676 W123 43.030</t>
  </si>
  <si>
    <t xml:space="preserve">N48 45.621 W123 43.038</t>
  </si>
  <si>
    <t xml:space="preserve">N48 45.557 W123 43.176</t>
  </si>
  <si>
    <t xml:space="preserve">559 m</t>
  </si>
  <si>
    <t xml:space="preserve">268° true</t>
  </si>
  <si>
    <t xml:space="preserve">N48 45.504 W123 43.344</t>
  </si>
  <si>
    <t xml:space="preserve">N48 45.494 W123 43.801</t>
  </si>
  <si>
    <t xml:space="preserve">N48 45.434 W123 44.135</t>
  </si>
  <si>
    <t xml:space="preserve">N48 45.331 W123 44.448</t>
  </si>
  <si>
    <t xml:space="preserve">298° true</t>
  </si>
  <si>
    <t xml:space="preserve">N48 45.330 W123 44.715</t>
  </si>
  <si>
    <t xml:space="preserve">273 m</t>
  </si>
  <si>
    <t xml:space="preserve">N48 45.354 W123 44.785</t>
  </si>
  <si>
    <t xml:space="preserve">32° true</t>
  </si>
  <si>
    <t xml:space="preserve">N48 45.447 W123 44.611</t>
  </si>
  <si>
    <t xml:space="preserve">650 m</t>
  </si>
  <si>
    <t xml:space="preserve">N48 45.508 W123 44.553</t>
  </si>
  <si>
    <t xml:space="preserve">33° true</t>
  </si>
  <si>
    <t xml:space="preserve">N48 45.804 W123 44.269</t>
  </si>
  <si>
    <t xml:space="preserve">42° true</t>
  </si>
  <si>
    <t xml:space="preserve">N48 45.951 W123 44.123</t>
  </si>
  <si>
    <t xml:space="preserve">451 m</t>
  </si>
  <si>
    <t xml:space="preserve">N48 46.034 W123 44.007</t>
  </si>
  <si>
    <t xml:space="preserve">72° true</t>
  </si>
  <si>
    <t xml:space="preserve">N48 46.162 W123 43.693</t>
  </si>
  <si>
    <t xml:space="preserve">53° true</t>
  </si>
  <si>
    <t xml:space="preserve">N48 46.218 W123 43.432</t>
  </si>
  <si>
    <t xml:space="preserve">189 m</t>
  </si>
  <si>
    <t xml:space="preserve">N48 46.321 W123 43.222</t>
  </si>
  <si>
    <t xml:space="preserve">N48 46.356 W123 43.077</t>
  </si>
  <si>
    <t xml:space="preserve">75° true</t>
  </si>
  <si>
    <t xml:space="preserve">N48 46.263 W123 43.083</t>
  </si>
  <si>
    <t xml:space="preserve">43° true</t>
  </si>
  <si>
    <t xml:space="preserve">N48 46.276 W123 43.012</t>
  </si>
  <si>
    <t xml:space="preserve">N48 46.365 W123 42.887</t>
  </si>
  <si>
    <t xml:space="preserve">211 m</t>
  </si>
  <si>
    <t xml:space="preserve">29° true</t>
  </si>
  <si>
    <t xml:space="preserve">N48 46.484 W123 42.596</t>
  </si>
  <si>
    <t xml:space="preserve">N48 46.583 W123 42.511</t>
  </si>
  <si>
    <t xml:space="preserve">N48 46.690 W123 42.495</t>
  </si>
  <si>
    <t xml:space="preserve">46° true</t>
  </si>
  <si>
    <t xml:space="preserve">N48 46.745 W123 42.497</t>
  </si>
  <si>
    <t xml:space="preserve">541 m</t>
  </si>
  <si>
    <t xml:space="preserve">N48 46.773 W123 42.453</t>
  </si>
  <si>
    <t xml:space="preserve">N48 47.060 W123 42.531</t>
  </si>
  <si>
    <t xml:space="preserve">N48 47.100 W123 42.470</t>
  </si>
  <si>
    <t xml:space="preserve">466 m</t>
  </si>
  <si>
    <t xml:space="preserve">N48 47.190 W123 42.368</t>
  </si>
  <si>
    <t xml:space="preserve">441 m</t>
  </si>
  <si>
    <t xml:space="preserve">N48 47.375 W123 42.627</t>
  </si>
  <si>
    <t xml:space="preserve">703 m</t>
  </si>
  <si>
    <t xml:space="preserve">N48 47.588 W123 42.786</t>
  </si>
  <si>
    <t xml:space="preserve">416 m</t>
  </si>
  <si>
    <t xml:space="preserve">N48 47.947 W123 42.970</t>
  </si>
  <si>
    <t xml:space="preserve">N48 48.171 W123 42.981</t>
  </si>
  <si>
    <t xml:space="preserve">N48 48.272 W123 42.921</t>
  </si>
  <si>
    <t xml:space="preserve">2.2 km</t>
  </si>
  <si>
    <t xml:space="preserve">N48 48.416 W123 42.798</t>
  </si>
  <si>
    <t xml:space="preserve">N48 49.589 W123 42.804</t>
  </si>
  <si>
    <t xml:space="preserve">N48 49.759 W123 42.805</t>
  </si>
  <si>
    <t xml:space="preserve">922 m</t>
  </si>
  <si>
    <t xml:space="preserve">N48 49.873 W123 42.804</t>
  </si>
  <si>
    <t xml:space="preserve">177 m</t>
  </si>
  <si>
    <t xml:space="preserve">N48 50.370 W123 42.811</t>
  </si>
  <si>
    <t xml:space="preserve">N48 50.466 W123 42.814</t>
  </si>
  <si>
    <t xml:space="preserve">300 m</t>
  </si>
  <si>
    <t xml:space="preserve">N48 50.533 W123 42.793</t>
  </si>
  <si>
    <t xml:space="preserve">657 m</t>
  </si>
  <si>
    <t xml:space="preserve">N48 50.694 W123 42.815</t>
  </si>
  <si>
    <t xml:space="preserve">N48 51.048 W123 42.811</t>
  </si>
  <si>
    <t xml:space="preserve">N48 51.139 W123 42.578</t>
  </si>
  <si>
    <t xml:space="preserve">425 m</t>
  </si>
  <si>
    <t xml:space="preserve">354° true</t>
  </si>
  <si>
    <t xml:space="preserve">N48 51.192 W123 42.526</t>
  </si>
  <si>
    <t xml:space="preserve">24° true</t>
  </si>
  <si>
    <t xml:space="preserve">N48 51.420 W123 42.562</t>
  </si>
  <si>
    <t xml:space="preserve">503 m</t>
  </si>
  <si>
    <t xml:space="preserve">N48 51.582 W123 42.452</t>
  </si>
  <si>
    <t xml:space="preserve">318 m</t>
  </si>
  <si>
    <t xml:space="preserve">N48 51.784 W123 42.178</t>
  </si>
  <si>
    <t xml:space="preserve">793 m</t>
  </si>
  <si>
    <t xml:space="preserve">N48 51.935 W123 42.053</t>
  </si>
  <si>
    <t xml:space="preserve">719 m</t>
  </si>
  <si>
    <t xml:space="preserve">N48 52.361 W123 42.003</t>
  </si>
  <si>
    <t xml:space="preserve">74° true</t>
  </si>
  <si>
    <t xml:space="preserve">N48 52.649 W123 41.609</t>
  </si>
  <si>
    <t xml:space="preserve">N48 52.732 W123 41.178</t>
  </si>
  <si>
    <t xml:space="preserve">N48 52.801 W123 41.037</t>
  </si>
  <si>
    <t xml:space="preserve">N48 52.832 W123 40.972</t>
  </si>
  <si>
    <t xml:space="preserve">281° true</t>
  </si>
  <si>
    <t xml:space="preserve">N48 52.998 W123 40.938</t>
  </si>
  <si>
    <t xml:space="preserve">254° true</t>
  </si>
  <si>
    <t xml:space="preserve">N48 53.017 W123 41.095</t>
  </si>
  <si>
    <t xml:space="preserve">297° true</t>
  </si>
  <si>
    <t xml:space="preserve">N48 52.988 W123 41.257</t>
  </si>
  <si>
    <t xml:space="preserve">N48 53.014 W123 41.336</t>
  </si>
  <si>
    <t xml:space="preserve">649 m</t>
  </si>
  <si>
    <t xml:space="preserve">351° true</t>
  </si>
  <si>
    <t xml:space="preserve">N48 53.069 W123 41.371</t>
  </si>
  <si>
    <t xml:space="preserve">752 m</t>
  </si>
  <si>
    <t xml:space="preserve">337° true</t>
  </si>
  <si>
    <t xml:space="preserve">N48 53.414 W123 41.458</t>
  </si>
  <si>
    <t xml:space="preserve">35 m</t>
  </si>
  <si>
    <t xml:space="preserve">757 m</t>
  </si>
  <si>
    <t xml:space="preserve">N48 53.787 W123 41.699</t>
  </si>
  <si>
    <t xml:space="preserve">N48 54.095 W123 42.107</t>
  </si>
  <si>
    <t xml:space="preserve">336° true</t>
  </si>
  <si>
    <t xml:space="preserve">N48 54.150 W123 42.143</t>
  </si>
  <si>
    <t xml:space="preserve">332° true</t>
  </si>
  <si>
    <t xml:space="preserve">N48 54.311 W123 42.254</t>
  </si>
  <si>
    <t xml:space="preserve">N48 54.413 W123 42.335</t>
  </si>
  <si>
    <t xml:space="preserve">N48 54.470 W123 42.322</t>
  </si>
  <si>
    <t xml:space="preserve">N48 54.524 W123 42.307</t>
  </si>
  <si>
    <t xml:space="preserve">N48 54.768 W123 42.555</t>
  </si>
  <si>
    <t xml:space="preserve">N48 54.909 W123 42.837</t>
  </si>
  <si>
    <t xml:space="preserve">410 m</t>
  </si>
  <si>
    <t xml:space="preserve">N48 55.074 W123 42.916</t>
  </si>
  <si>
    <t xml:space="preserve">N48 55.276 W123 43.052</t>
  </si>
  <si>
    <t xml:space="preserve">N48 55.398 W123 43.231</t>
  </si>
  <si>
    <t xml:space="preserve">287° true</t>
  </si>
  <si>
    <t xml:space="preserve">N48 55.421 W123 43.313</t>
  </si>
  <si>
    <t xml:space="preserve">N48 55.455 W123 43.482</t>
  </si>
  <si>
    <t xml:space="preserve">562 m</t>
  </si>
  <si>
    <t xml:space="preserve">N48 55.498 W123 43.638</t>
  </si>
  <si>
    <t xml:space="preserve">751 m</t>
  </si>
  <si>
    <t xml:space="preserve">N48 55.788 W123 43.772</t>
  </si>
  <si>
    <t xml:space="preserve">572 m</t>
  </si>
  <si>
    <t xml:space="preserve">N48 56.092 W123 44.179</t>
  </si>
  <si>
    <t xml:space="preserve">644 m</t>
  </si>
  <si>
    <t xml:space="preserve">N48 56.236 W123 44.593</t>
  </si>
  <si>
    <t xml:space="preserve">N48 56.490 W123 44.954</t>
  </si>
  <si>
    <t xml:space="preserve">303° true</t>
  </si>
  <si>
    <t xml:space="preserve">N48 56.652 W123 45.197</t>
  </si>
  <si>
    <t xml:space="preserve">259° true</t>
  </si>
  <si>
    <t xml:space="preserve">N48 56.715 W123 45.345</t>
  </si>
  <si>
    <t xml:space="preserve">N48 56.702 W123 45.447</t>
  </si>
  <si>
    <t xml:space="preserve">N48 56.752 W123 45.617</t>
  </si>
  <si>
    <t xml:space="preserve">N48 56.891 W123 45.882</t>
  </si>
  <si>
    <t xml:space="preserve">739 m</t>
  </si>
  <si>
    <t xml:space="preserve">N48 57.046 W123 46.018</t>
  </si>
  <si>
    <t xml:space="preserve">610 m</t>
  </si>
  <si>
    <t xml:space="preserve">N48 57.436 W123 46.139</t>
  </si>
  <si>
    <t xml:space="preserve">N48 57.763 W123 46.195</t>
  </si>
  <si>
    <t xml:space="preserve">N48 57.815 W123 46.241</t>
  </si>
  <si>
    <t xml:space="preserve">N48 57.838 W123 46.318</t>
  </si>
  <si>
    <t xml:space="preserve">274° true</t>
  </si>
  <si>
    <t xml:space="preserve">N48 57.838 W123 46.401</t>
  </si>
  <si>
    <t xml:space="preserve">N48 57.842 W123 46.486</t>
  </si>
  <si>
    <t xml:space="preserve">289° true</t>
  </si>
  <si>
    <t xml:space="preserve">N48 57.945 W123 46.549</t>
  </si>
  <si>
    <t xml:space="preserve">280° true</t>
  </si>
  <si>
    <t xml:space="preserve">N48 57.981 W123 46.707</t>
  </si>
  <si>
    <t xml:space="preserve">N48 58.010 W123 46.963</t>
  </si>
  <si>
    <t xml:space="preserve">972 m</t>
  </si>
  <si>
    <t xml:space="preserve">N48 58.060 W123 47.126</t>
  </si>
  <si>
    <t xml:space="preserve">527 m</t>
  </si>
  <si>
    <t xml:space="preserve">N48 58.407 W123 47.724</t>
  </si>
  <si>
    <t xml:space="preserve">N48 58.604 W123 48.036</t>
  </si>
  <si>
    <t xml:space="preserve">N48 58.655 W123 48.074</t>
  </si>
  <si>
    <t xml:space="preserve">335 m</t>
  </si>
  <si>
    <t xml:space="preserve">N48 58.677 W123 48.148</t>
  </si>
  <si>
    <t xml:space="preserve">363 m</t>
  </si>
  <si>
    <t xml:space="preserve">N48 58.833 W123 48.287</t>
  </si>
  <si>
    <t xml:space="preserve">337 m</t>
  </si>
  <si>
    <t xml:space="preserve">325° true</t>
  </si>
  <si>
    <t xml:space="preserve">N48 59.026 W123 48.336</t>
  </si>
  <si>
    <t xml:space="preserve">N48 59.174 W123 48.495</t>
  </si>
  <si>
    <t xml:space="preserve">443 m</t>
  </si>
  <si>
    <t xml:space="preserve">N48 59.231 W123 48.553</t>
  </si>
  <si>
    <t xml:space="preserve">966 m</t>
  </si>
  <si>
    <t xml:space="preserve">N48 59.456 W123 48.674</t>
  </si>
  <si>
    <t xml:space="preserve">N48 59.832 W123 49.223</t>
  </si>
  <si>
    <t xml:space="preserve">10° true</t>
  </si>
  <si>
    <t xml:space="preserve">N48 59.916 W123 49.462</t>
  </si>
  <si>
    <t xml:space="preserve">261 m</t>
  </si>
  <si>
    <t xml:space="preserve">278° true</t>
  </si>
  <si>
    <t xml:space="preserve">N48 59.981 W123 49.444</t>
  </si>
  <si>
    <t xml:space="preserve">467 m</t>
  </si>
  <si>
    <t xml:space="preserve">327° true</t>
  </si>
  <si>
    <t xml:space="preserve">N49 00.001 W123 49.657</t>
  </si>
  <si>
    <t xml:space="preserve">542 m</t>
  </si>
  <si>
    <t xml:space="preserve">N49 00.210 W123 49.868</t>
  </si>
  <si>
    <t xml:space="preserve">313° true</t>
  </si>
  <si>
    <t xml:space="preserve">N49 00.473 W123 50.064</t>
  </si>
  <si>
    <t xml:space="preserve">1700 m</t>
  </si>
  <si>
    <t xml:space="preserve">N49 00.548 W123 50.187</t>
  </si>
  <si>
    <t xml:space="preserve">N49 00.983 W123 51.379</t>
  </si>
  <si>
    <t xml:space="preserve">N49 01.296 W123 51.636</t>
  </si>
  <si>
    <t xml:space="preserve">N49 01.520 W123 51.666</t>
  </si>
  <si>
    <t xml:space="preserve">762 m</t>
  </si>
  <si>
    <t xml:space="preserve">68° true</t>
  </si>
  <si>
    <t xml:space="preserve">N49 01.571 W123 51.704</t>
  </si>
  <si>
    <t xml:space="preserve">382 m</t>
  </si>
  <si>
    <t xml:space="preserve">N49 01.726 W123 51.123</t>
  </si>
  <si>
    <t xml:space="preserve">304 m</t>
  </si>
  <si>
    <t xml:space="preserve">N49 01.663 W123 50.824</t>
  </si>
  <si>
    <t xml:space="preserve">352 m</t>
  </si>
  <si>
    <t xml:space="preserve">345° true</t>
  </si>
  <si>
    <t xml:space="preserve">N49 01.825 W123 50.859</t>
  </si>
  <si>
    <t xml:space="preserve">438 m</t>
  </si>
  <si>
    <t xml:space="preserve">N49 02.008 W123 50.935</t>
  </si>
  <si>
    <t xml:space="preserve">N49 02.241 W123 50.991</t>
  </si>
  <si>
    <t xml:space="preserve">61° true</t>
  </si>
  <si>
    <t xml:space="preserve">N49 02.578 W123 51.055</t>
  </si>
  <si>
    <t xml:space="preserve">88° true</t>
  </si>
  <si>
    <t xml:space="preserve">N49 02.663 W123 50.818</t>
  </si>
  <si>
    <t xml:space="preserve">77° true</t>
  </si>
  <si>
    <t xml:space="preserve">N49 02.668 W123 50.552</t>
  </si>
  <si>
    <t xml:space="preserve">35° true</t>
  </si>
  <si>
    <t xml:space="preserve">N49 02.680 W123 50.474</t>
  </si>
  <si>
    <t xml:space="preserve">231 m</t>
  </si>
  <si>
    <t xml:space="preserve">N49 02.724 W123 50.427</t>
  </si>
  <si>
    <t xml:space="preserve">N49 02.829 W123 50.326</t>
  </si>
  <si>
    <t xml:space="preserve">136 m</t>
  </si>
  <si>
    <t xml:space="preserve">N49 02.931 W123 50.225</t>
  </si>
  <si>
    <t xml:space="preserve">89° true</t>
  </si>
  <si>
    <t xml:space="preserve">N49 02.991 W123 50.161</t>
  </si>
  <si>
    <t xml:space="preserve">N49 02.997 W123 49.807</t>
  </si>
  <si>
    <t xml:space="preserve">84° true</t>
  </si>
  <si>
    <t xml:space="preserve">N49 02.993 W123 49.547</t>
  </si>
  <si>
    <t xml:space="preserve">N49 03.012 W123 49.273</t>
  </si>
  <si>
    <t xml:space="preserve">442 m</t>
  </si>
  <si>
    <t xml:space="preserve">N49 02.993 W123 49.009</t>
  </si>
  <si>
    <t xml:space="preserve">N49 02.985 W123 48.646</t>
  </si>
  <si>
    <t xml:space="preserve">N49 02.981 W123 48.480</t>
  </si>
  <si>
    <t xml:space="preserve">655 m</t>
  </si>
  <si>
    <t xml:space="preserve">N49 02.961 W123 48.125</t>
  </si>
  <si>
    <t xml:space="preserve">232 m</t>
  </si>
  <si>
    <t xml:space="preserve">N49 02.796 W123 47.648</t>
  </si>
  <si>
    <t xml:space="preserve">N49 02.744 W123 47.474</t>
  </si>
  <si>
    <t xml:space="preserve">N49 02.680 W123 47.328</t>
  </si>
  <si>
    <t xml:space="preserve">99° true</t>
  </si>
  <si>
    <t xml:space="preserve">N49 02.609 W123 47.199</t>
  </si>
  <si>
    <t xml:space="preserve">399 m</t>
  </si>
  <si>
    <t xml:space="preserve">N49 02.600 W123 47.111</t>
  </si>
  <si>
    <t xml:space="preserve">N49 02.506 W123 46.817</t>
  </si>
  <si>
    <t xml:space="preserve">N49 02.498 W123 46.464</t>
  </si>
  <si>
    <t xml:space="preserve">N49 02.538 W123 46.192</t>
  </si>
  <si>
    <t xml:space="preserve">N49 02.558 W123 45.854</t>
  </si>
  <si>
    <t xml:space="preserve">185 m</t>
  </si>
  <si>
    <t xml:space="preserve">67° true</t>
  </si>
  <si>
    <t xml:space="preserve">N49 02.530 W123 45.586</t>
  </si>
  <si>
    <t xml:space="preserve">N49 02.569 W123 45.445</t>
  </si>
  <si>
    <t xml:space="preserve">N49 02.615 W123 45.442</t>
  </si>
  <si>
    <t xml:space="preserve">N49 02.671 W123 45.460</t>
  </si>
  <si>
    <t xml:space="preserve">318° true</t>
  </si>
  <si>
    <t xml:space="preserve">N49 02.827 W123 45.563</t>
  </si>
  <si>
    <t xml:space="preserve">N49 03.003 W123 45.802</t>
  </si>
  <si>
    <t xml:space="preserve">563 m</t>
  </si>
  <si>
    <t xml:space="preserve">N49 03.174 W123 46.053</t>
  </si>
  <si>
    <t xml:space="preserve">324° true</t>
  </si>
  <si>
    <t xml:space="preserve">N49 03.411 W123 46.343</t>
  </si>
  <si>
    <t xml:space="preserve">180 m</t>
  </si>
  <si>
    <t xml:space="preserve">N49 03.436 W123 46.370</t>
  </si>
  <si>
    <t xml:space="preserve">N49 03.496 W123 46.486</t>
  </si>
  <si>
    <t xml:space="preserve">351 m</t>
  </si>
  <si>
    <t xml:space="preserve">N49 03.578 W123 46.629</t>
  </si>
  <si>
    <t xml:space="preserve">778 m</t>
  </si>
  <si>
    <t xml:space="preserve">302° true</t>
  </si>
  <si>
    <t xml:space="preserve">N49 03.742 W123 46.774</t>
  </si>
  <si>
    <t xml:space="preserve">N49 03.963 W123 47.317</t>
  </si>
  <si>
    <t xml:space="preserve">291° true</t>
  </si>
  <si>
    <t xml:space="preserve">N49 04.238 W123 47.642</t>
  </si>
  <si>
    <t xml:space="preserve">N49 04.280 W123 47.808</t>
  </si>
  <si>
    <t xml:space="preserve">452 m</t>
  </si>
  <si>
    <t xml:space="preserve">N49 04.387 W123 48.127</t>
  </si>
  <si>
    <t xml:space="preserve">N49 04.565 W123 48.382</t>
  </si>
  <si>
    <t xml:space="preserve">N49 04.695 W123 48.560</t>
  </si>
  <si>
    <t xml:space="preserve">881 m</t>
  </si>
  <si>
    <t xml:space="preserve">N49 04.800 W123 48.653</t>
  </si>
  <si>
    <t xml:space="preserve">N49 05.056 W123 49.263</t>
  </si>
  <si>
    <t xml:space="preserve">N49 05.132 W123 49.686</t>
  </si>
  <si>
    <t xml:space="preserve">N49 05.150 W123 49.950</t>
  </si>
  <si>
    <t xml:space="preserve">543 m</t>
  </si>
  <si>
    <t xml:space="preserve">N49 05.492 W123 50.351</t>
  </si>
  <si>
    <t xml:space="preserve">N49 05.647 W123 50.729</t>
  </si>
  <si>
    <t xml:space="preserve">N49 05.798 W123 50.870</t>
  </si>
  <si>
    <t xml:space="preserve">N49 05.875 W123 51.006</t>
  </si>
  <si>
    <t xml:space="preserve">N49 05.918 W123 51.073</t>
  </si>
  <si>
    <t xml:space="preserve">573 m</t>
  </si>
  <si>
    <t xml:space="preserve">N49 06.175 W123 51.018</t>
  </si>
  <si>
    <t xml:space="preserve">N49 06.484 W123 51.025</t>
  </si>
  <si>
    <t xml:space="preserve">647 m</t>
  </si>
  <si>
    <t xml:space="preserve">N49 06.545 W123 51.028</t>
  </si>
  <si>
    <t xml:space="preserve">N49 06.894 W123 51.025</t>
  </si>
  <si>
    <t xml:space="preserve">943 m</t>
  </si>
  <si>
    <t xml:space="preserve">N49 06.930 W123 51.054</t>
  </si>
  <si>
    <t xml:space="preserve">298 m</t>
  </si>
  <si>
    <t xml:space="preserve">N49 06.930 W123 51.830</t>
  </si>
  <si>
    <t xml:space="preserve">N49 07.074 W123 51.938</t>
  </si>
  <si>
    <t xml:space="preserve">301° true</t>
  </si>
  <si>
    <t xml:space="preserve">N49 06.971 W123 52.890</t>
  </si>
  <si>
    <t xml:space="preserve">N49 07.123 W123 53.273</t>
  </si>
  <si>
    <t xml:space="preserve">308 m</t>
  </si>
  <si>
    <t xml:space="preserve">288° true</t>
  </si>
  <si>
    <t xml:space="preserve">N49 07.207 W123 53.502</t>
  </si>
  <si>
    <t xml:space="preserve">526 m</t>
  </si>
  <si>
    <t xml:space="preserve">N49 07.257 W123 53.744</t>
  </si>
  <si>
    <t xml:space="preserve">891 m</t>
  </si>
  <si>
    <t xml:space="preserve">300° true</t>
  </si>
  <si>
    <t xml:space="preserve">N49 07.232 W123 54.176</t>
  </si>
  <si>
    <t xml:space="preserve">N49 07.472 W123 54.812</t>
  </si>
  <si>
    <t xml:space="preserve">556 m</t>
  </si>
  <si>
    <t xml:space="preserve">N49 07.478 W123 54.988</t>
  </si>
  <si>
    <t xml:space="preserve">N49 07.737 W123 55.220</t>
  </si>
  <si>
    <t xml:space="preserve">110 m</t>
  </si>
  <si>
    <t xml:space="preserve">N49 07.845 W123 55.278</t>
  </si>
  <si>
    <t xml:space="preserve">328° true</t>
  </si>
  <si>
    <t xml:space="preserve">N49 07.849 W123 55.368</t>
  </si>
  <si>
    <t xml:space="preserve">N49 07.881 W123 55.3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ur of Cowichan and Nanaimo Valle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Altitud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595</c:f>
              <c:numCache>
                <c:formatCode>General</c:formatCode>
                <c:ptCount val="594"/>
                <c:pt idx="0">
                  <c:v>0.219</c:v>
                </c:pt>
                <c:pt idx="1">
                  <c:v>0.532</c:v>
                </c:pt>
                <c:pt idx="2">
                  <c:v>0.654</c:v>
                </c:pt>
                <c:pt idx="3">
                  <c:v>0.883</c:v>
                </c:pt>
                <c:pt idx="4">
                  <c:v>1.865</c:v>
                </c:pt>
                <c:pt idx="5">
                  <c:v>2.184</c:v>
                </c:pt>
                <c:pt idx="6">
                  <c:v>2.26</c:v>
                </c:pt>
                <c:pt idx="7">
                  <c:v>3.058</c:v>
                </c:pt>
                <c:pt idx="8">
                  <c:v>3.469</c:v>
                </c:pt>
                <c:pt idx="9">
                  <c:v>3.884</c:v>
                </c:pt>
                <c:pt idx="10">
                  <c:v>4.304</c:v>
                </c:pt>
                <c:pt idx="11">
                  <c:v>4.501</c:v>
                </c:pt>
                <c:pt idx="12">
                  <c:v>4.929</c:v>
                </c:pt>
                <c:pt idx="13">
                  <c:v>5.571</c:v>
                </c:pt>
                <c:pt idx="14">
                  <c:v>5.985</c:v>
                </c:pt>
                <c:pt idx="15">
                  <c:v>6.187</c:v>
                </c:pt>
                <c:pt idx="16">
                  <c:v>6.582</c:v>
                </c:pt>
                <c:pt idx="17">
                  <c:v>6.806</c:v>
                </c:pt>
                <c:pt idx="18">
                  <c:v>7.255</c:v>
                </c:pt>
                <c:pt idx="19">
                  <c:v>7.583</c:v>
                </c:pt>
                <c:pt idx="20">
                  <c:v>7.816</c:v>
                </c:pt>
                <c:pt idx="21">
                  <c:v>8.113</c:v>
                </c:pt>
                <c:pt idx="22">
                  <c:v>8.963</c:v>
                </c:pt>
                <c:pt idx="23">
                  <c:v>9.478</c:v>
                </c:pt>
                <c:pt idx="24">
                  <c:v>9.788</c:v>
                </c:pt>
                <c:pt idx="25">
                  <c:v>9.9</c:v>
                </c:pt>
                <c:pt idx="26">
                  <c:v>10.113</c:v>
                </c:pt>
                <c:pt idx="27">
                  <c:v>10.145</c:v>
                </c:pt>
                <c:pt idx="28">
                  <c:v>10.32</c:v>
                </c:pt>
                <c:pt idx="29">
                  <c:v>10.711</c:v>
                </c:pt>
                <c:pt idx="30">
                  <c:v>11.24</c:v>
                </c:pt>
                <c:pt idx="31">
                  <c:v>11.811</c:v>
                </c:pt>
                <c:pt idx="32">
                  <c:v>12.127</c:v>
                </c:pt>
                <c:pt idx="33">
                  <c:v>12.438</c:v>
                </c:pt>
                <c:pt idx="34">
                  <c:v>12.579</c:v>
                </c:pt>
                <c:pt idx="35">
                  <c:v>12.923</c:v>
                </c:pt>
                <c:pt idx="36">
                  <c:v>13.038</c:v>
                </c:pt>
                <c:pt idx="37">
                  <c:v>13.418</c:v>
                </c:pt>
                <c:pt idx="38">
                  <c:v>13.533</c:v>
                </c:pt>
                <c:pt idx="39">
                  <c:v>13.646</c:v>
                </c:pt>
                <c:pt idx="40">
                  <c:v>13.868</c:v>
                </c:pt>
                <c:pt idx="41">
                  <c:v>14.085</c:v>
                </c:pt>
                <c:pt idx="42">
                  <c:v>14.525</c:v>
                </c:pt>
                <c:pt idx="43">
                  <c:v>14.75</c:v>
                </c:pt>
                <c:pt idx="44">
                  <c:v>14.974</c:v>
                </c:pt>
                <c:pt idx="45">
                  <c:v>15.193</c:v>
                </c:pt>
                <c:pt idx="46">
                  <c:v>15.738</c:v>
                </c:pt>
                <c:pt idx="47">
                  <c:v>15.928</c:v>
                </c:pt>
                <c:pt idx="48">
                  <c:v>16.308</c:v>
                </c:pt>
                <c:pt idx="49">
                  <c:v>16.621</c:v>
                </c:pt>
                <c:pt idx="50">
                  <c:v>16.835</c:v>
                </c:pt>
                <c:pt idx="51">
                  <c:v>16.943</c:v>
                </c:pt>
                <c:pt idx="52">
                  <c:v>17.265</c:v>
                </c:pt>
                <c:pt idx="53">
                  <c:v>17.884</c:v>
                </c:pt>
                <c:pt idx="54">
                  <c:v>18.211</c:v>
                </c:pt>
                <c:pt idx="55">
                  <c:v>18.315</c:v>
                </c:pt>
                <c:pt idx="56">
                  <c:v>18.847</c:v>
                </c:pt>
                <c:pt idx="57">
                  <c:v>19.053</c:v>
                </c:pt>
                <c:pt idx="58">
                  <c:v>19.35</c:v>
                </c:pt>
                <c:pt idx="59">
                  <c:v>19.984</c:v>
                </c:pt>
                <c:pt idx="60">
                  <c:v>20.201</c:v>
                </c:pt>
                <c:pt idx="61">
                  <c:v>20.428</c:v>
                </c:pt>
                <c:pt idx="62">
                  <c:v>20.738</c:v>
                </c:pt>
                <c:pt idx="63">
                  <c:v>20.95</c:v>
                </c:pt>
                <c:pt idx="64">
                  <c:v>21.178</c:v>
                </c:pt>
                <c:pt idx="65">
                  <c:v>21.401</c:v>
                </c:pt>
                <c:pt idx="66">
                  <c:v>21.515</c:v>
                </c:pt>
                <c:pt idx="67">
                  <c:v>21.755</c:v>
                </c:pt>
                <c:pt idx="68">
                  <c:v>22.15</c:v>
                </c:pt>
                <c:pt idx="69">
                  <c:v>23.35</c:v>
                </c:pt>
                <c:pt idx="70">
                  <c:v>23.54</c:v>
                </c:pt>
                <c:pt idx="71">
                  <c:v>23.723</c:v>
                </c:pt>
                <c:pt idx="72">
                  <c:v>23.816</c:v>
                </c:pt>
                <c:pt idx="73">
                  <c:v>24.233</c:v>
                </c:pt>
                <c:pt idx="74">
                  <c:v>24.577</c:v>
                </c:pt>
                <c:pt idx="75">
                  <c:v>25.199</c:v>
                </c:pt>
                <c:pt idx="76">
                  <c:v>26.031</c:v>
                </c:pt>
                <c:pt idx="77">
                  <c:v>26.133</c:v>
                </c:pt>
                <c:pt idx="78">
                  <c:v>26.454</c:v>
                </c:pt>
                <c:pt idx="79">
                  <c:v>26.745</c:v>
                </c:pt>
                <c:pt idx="80">
                  <c:v>27.321</c:v>
                </c:pt>
                <c:pt idx="81">
                  <c:v>27.421</c:v>
                </c:pt>
                <c:pt idx="82">
                  <c:v>28.063</c:v>
                </c:pt>
                <c:pt idx="83">
                  <c:v>28.119</c:v>
                </c:pt>
                <c:pt idx="84">
                  <c:v>28.664</c:v>
                </c:pt>
                <c:pt idx="85">
                  <c:v>29.092</c:v>
                </c:pt>
                <c:pt idx="86">
                  <c:v>29.536</c:v>
                </c:pt>
                <c:pt idx="87">
                  <c:v>30.074</c:v>
                </c:pt>
                <c:pt idx="88">
                  <c:v>30.271</c:v>
                </c:pt>
                <c:pt idx="89">
                  <c:v>30.588</c:v>
                </c:pt>
                <c:pt idx="90">
                  <c:v>30.914</c:v>
                </c:pt>
                <c:pt idx="91">
                  <c:v>31.129</c:v>
                </c:pt>
                <c:pt idx="92">
                  <c:v>31.328</c:v>
                </c:pt>
                <c:pt idx="93">
                  <c:v>31.424</c:v>
                </c:pt>
                <c:pt idx="94">
                  <c:v>31.634</c:v>
                </c:pt>
                <c:pt idx="95">
                  <c:v>32.083</c:v>
                </c:pt>
                <c:pt idx="96">
                  <c:v>32.457</c:v>
                </c:pt>
                <c:pt idx="97">
                  <c:v>32.746</c:v>
                </c:pt>
                <c:pt idx="98">
                  <c:v>33.087</c:v>
                </c:pt>
                <c:pt idx="99">
                  <c:v>33.441</c:v>
                </c:pt>
                <c:pt idx="100">
                  <c:v>34.094</c:v>
                </c:pt>
                <c:pt idx="101">
                  <c:v>34.639</c:v>
                </c:pt>
                <c:pt idx="102">
                  <c:v>35.436</c:v>
                </c:pt>
                <c:pt idx="103">
                  <c:v>35.849</c:v>
                </c:pt>
                <c:pt idx="104">
                  <c:v>36.441</c:v>
                </c:pt>
                <c:pt idx="105">
                  <c:v>36.987</c:v>
                </c:pt>
                <c:pt idx="106">
                  <c:v>37.12</c:v>
                </c:pt>
                <c:pt idx="107">
                  <c:v>37.602</c:v>
                </c:pt>
                <c:pt idx="108">
                  <c:v>37.806</c:v>
                </c:pt>
                <c:pt idx="109">
                  <c:v>38.398</c:v>
                </c:pt>
                <c:pt idx="110">
                  <c:v>38.893</c:v>
                </c:pt>
                <c:pt idx="111">
                  <c:v>39.099</c:v>
                </c:pt>
                <c:pt idx="112">
                  <c:v>39.396</c:v>
                </c:pt>
                <c:pt idx="113">
                  <c:v>39.709</c:v>
                </c:pt>
                <c:pt idx="114">
                  <c:v>40.04</c:v>
                </c:pt>
                <c:pt idx="115">
                  <c:v>40.253</c:v>
                </c:pt>
                <c:pt idx="116">
                  <c:v>40.364</c:v>
                </c:pt>
                <c:pt idx="117">
                  <c:v>40.471</c:v>
                </c:pt>
                <c:pt idx="118">
                  <c:v>40.67</c:v>
                </c:pt>
                <c:pt idx="119">
                  <c:v>40.862</c:v>
                </c:pt>
                <c:pt idx="120">
                  <c:v>40.942</c:v>
                </c:pt>
                <c:pt idx="121">
                  <c:v>41.172</c:v>
                </c:pt>
                <c:pt idx="122">
                  <c:v>41.69</c:v>
                </c:pt>
                <c:pt idx="123">
                  <c:v>42.101</c:v>
                </c:pt>
                <c:pt idx="124">
                  <c:v>42.421</c:v>
                </c:pt>
                <c:pt idx="125">
                  <c:v>42.521</c:v>
                </c:pt>
                <c:pt idx="126">
                  <c:v>42.755</c:v>
                </c:pt>
                <c:pt idx="127">
                  <c:v>43.109</c:v>
                </c:pt>
                <c:pt idx="128">
                  <c:v>43.33</c:v>
                </c:pt>
                <c:pt idx="129">
                  <c:v>43.744</c:v>
                </c:pt>
                <c:pt idx="130">
                  <c:v>44.177</c:v>
                </c:pt>
                <c:pt idx="131">
                  <c:v>44.488</c:v>
                </c:pt>
                <c:pt idx="132">
                  <c:v>44.588</c:v>
                </c:pt>
                <c:pt idx="133">
                  <c:v>44.677</c:v>
                </c:pt>
                <c:pt idx="134">
                  <c:v>45.035</c:v>
                </c:pt>
                <c:pt idx="135">
                  <c:v>46.235</c:v>
                </c:pt>
                <c:pt idx="136">
                  <c:v>47.335</c:v>
                </c:pt>
                <c:pt idx="137">
                  <c:v>47.863</c:v>
                </c:pt>
                <c:pt idx="138">
                  <c:v>48.114</c:v>
                </c:pt>
                <c:pt idx="139">
                  <c:v>48.844</c:v>
                </c:pt>
                <c:pt idx="140">
                  <c:v>49.203</c:v>
                </c:pt>
                <c:pt idx="141">
                  <c:v>49.552</c:v>
                </c:pt>
                <c:pt idx="142">
                  <c:v>50.27</c:v>
                </c:pt>
                <c:pt idx="143">
                  <c:v>51.169</c:v>
                </c:pt>
                <c:pt idx="144">
                  <c:v>51.375</c:v>
                </c:pt>
                <c:pt idx="145">
                  <c:v>51.484</c:v>
                </c:pt>
                <c:pt idx="146">
                  <c:v>51.743</c:v>
                </c:pt>
                <c:pt idx="147">
                  <c:v>52.533</c:v>
                </c:pt>
                <c:pt idx="148">
                  <c:v>53.192</c:v>
                </c:pt>
                <c:pt idx="149">
                  <c:v>53.976</c:v>
                </c:pt>
                <c:pt idx="150">
                  <c:v>54.399</c:v>
                </c:pt>
                <c:pt idx="151">
                  <c:v>54.722</c:v>
                </c:pt>
                <c:pt idx="152">
                  <c:v>55.439</c:v>
                </c:pt>
                <c:pt idx="153">
                  <c:v>55.87</c:v>
                </c:pt>
                <c:pt idx="154">
                  <c:v>55.963</c:v>
                </c:pt>
                <c:pt idx="155">
                  <c:v>56.047</c:v>
                </c:pt>
                <c:pt idx="156">
                  <c:v>56.459</c:v>
                </c:pt>
                <c:pt idx="157">
                  <c:v>56.669</c:v>
                </c:pt>
                <c:pt idx="158">
                  <c:v>56.774</c:v>
                </c:pt>
                <c:pt idx="159">
                  <c:v>56.987</c:v>
                </c:pt>
                <c:pt idx="160">
                  <c:v>57.095</c:v>
                </c:pt>
                <c:pt idx="161">
                  <c:v>57.442</c:v>
                </c:pt>
                <c:pt idx="162">
                  <c:v>57.762</c:v>
                </c:pt>
                <c:pt idx="163">
                  <c:v>57.874</c:v>
                </c:pt>
                <c:pt idx="164">
                  <c:v>58.087</c:v>
                </c:pt>
                <c:pt idx="165">
                  <c:v>58.454</c:v>
                </c:pt>
                <c:pt idx="166">
                  <c:v>58.691</c:v>
                </c:pt>
                <c:pt idx="167">
                  <c:v>58.798</c:v>
                </c:pt>
                <c:pt idx="168">
                  <c:v>58.997</c:v>
                </c:pt>
                <c:pt idx="169">
                  <c:v>59.318</c:v>
                </c:pt>
                <c:pt idx="170">
                  <c:v>59.733</c:v>
                </c:pt>
                <c:pt idx="171">
                  <c:v>60.257</c:v>
                </c:pt>
                <c:pt idx="172">
                  <c:v>60.459</c:v>
                </c:pt>
                <c:pt idx="173">
                  <c:v>60.816</c:v>
                </c:pt>
                <c:pt idx="174">
                  <c:v>60.936</c:v>
                </c:pt>
                <c:pt idx="175">
                  <c:v>61.266</c:v>
                </c:pt>
                <c:pt idx="176">
                  <c:v>61.885</c:v>
                </c:pt>
                <c:pt idx="177">
                  <c:v>62.101</c:v>
                </c:pt>
                <c:pt idx="178">
                  <c:v>62.835</c:v>
                </c:pt>
                <c:pt idx="179">
                  <c:v>62.925</c:v>
                </c:pt>
                <c:pt idx="180">
                  <c:v>63.327</c:v>
                </c:pt>
                <c:pt idx="181">
                  <c:v>64.111</c:v>
                </c:pt>
                <c:pt idx="182">
                  <c:v>64.53</c:v>
                </c:pt>
                <c:pt idx="183">
                  <c:v>64.952</c:v>
                </c:pt>
                <c:pt idx="184">
                  <c:v>65.056</c:v>
                </c:pt>
                <c:pt idx="185">
                  <c:v>65.167</c:v>
                </c:pt>
                <c:pt idx="186">
                  <c:v>65.367</c:v>
                </c:pt>
                <c:pt idx="187">
                  <c:v>66.122</c:v>
                </c:pt>
                <c:pt idx="188">
                  <c:v>66.452</c:v>
                </c:pt>
                <c:pt idx="189">
                  <c:v>67.417</c:v>
                </c:pt>
                <c:pt idx="190">
                  <c:v>67.647</c:v>
                </c:pt>
                <c:pt idx="191">
                  <c:v>67.969</c:v>
                </c:pt>
                <c:pt idx="192">
                  <c:v>68.46</c:v>
                </c:pt>
                <c:pt idx="193">
                  <c:v>68.579</c:v>
                </c:pt>
                <c:pt idx="194">
                  <c:v>68.784</c:v>
                </c:pt>
                <c:pt idx="195">
                  <c:v>68.88</c:v>
                </c:pt>
                <c:pt idx="196">
                  <c:v>69.152</c:v>
                </c:pt>
                <c:pt idx="197">
                  <c:v>69.269</c:v>
                </c:pt>
                <c:pt idx="198">
                  <c:v>69.58</c:v>
                </c:pt>
                <c:pt idx="199">
                  <c:v>70.044</c:v>
                </c:pt>
                <c:pt idx="200">
                  <c:v>70.372</c:v>
                </c:pt>
                <c:pt idx="201">
                  <c:v>70.691</c:v>
                </c:pt>
                <c:pt idx="202">
                  <c:v>70.912</c:v>
                </c:pt>
                <c:pt idx="203">
                  <c:v>71.238</c:v>
                </c:pt>
                <c:pt idx="204">
                  <c:v>71.761</c:v>
                </c:pt>
                <c:pt idx="205">
                  <c:v>72.055</c:v>
                </c:pt>
                <c:pt idx="206">
                  <c:v>72.258</c:v>
                </c:pt>
                <c:pt idx="207">
                  <c:v>72.573</c:v>
                </c:pt>
                <c:pt idx="208">
                  <c:v>72.776</c:v>
                </c:pt>
                <c:pt idx="209">
                  <c:v>72.971</c:v>
                </c:pt>
                <c:pt idx="210">
                  <c:v>73.164</c:v>
                </c:pt>
                <c:pt idx="211">
                  <c:v>73.5</c:v>
                </c:pt>
                <c:pt idx="212">
                  <c:v>74.01</c:v>
                </c:pt>
                <c:pt idx="213">
                  <c:v>74.108</c:v>
                </c:pt>
                <c:pt idx="214">
                  <c:v>74.629</c:v>
                </c:pt>
                <c:pt idx="215">
                  <c:v>74.849</c:v>
                </c:pt>
                <c:pt idx="216">
                  <c:v>75.174</c:v>
                </c:pt>
                <c:pt idx="217">
                  <c:v>75.253</c:v>
                </c:pt>
                <c:pt idx="218">
                  <c:v>75.349</c:v>
                </c:pt>
                <c:pt idx="219">
                  <c:v>75.595</c:v>
                </c:pt>
                <c:pt idx="220">
                  <c:v>75.815</c:v>
                </c:pt>
                <c:pt idx="221">
                  <c:v>75.918</c:v>
                </c:pt>
                <c:pt idx="222">
                  <c:v>76.069</c:v>
                </c:pt>
                <c:pt idx="223">
                  <c:v>76.141</c:v>
                </c:pt>
                <c:pt idx="224">
                  <c:v>76.211</c:v>
                </c:pt>
                <c:pt idx="225">
                  <c:v>76.373</c:v>
                </c:pt>
                <c:pt idx="226">
                  <c:v>76.652</c:v>
                </c:pt>
                <c:pt idx="227">
                  <c:v>76.76</c:v>
                </c:pt>
                <c:pt idx="228">
                  <c:v>76.97</c:v>
                </c:pt>
                <c:pt idx="229">
                  <c:v>77.078</c:v>
                </c:pt>
                <c:pt idx="230">
                  <c:v>77.269</c:v>
                </c:pt>
                <c:pt idx="231">
                  <c:v>77.49</c:v>
                </c:pt>
                <c:pt idx="232">
                  <c:v>77.739</c:v>
                </c:pt>
                <c:pt idx="233">
                  <c:v>78.059</c:v>
                </c:pt>
                <c:pt idx="234">
                  <c:v>78.326</c:v>
                </c:pt>
                <c:pt idx="235">
                  <c:v>79.07</c:v>
                </c:pt>
                <c:pt idx="236">
                  <c:v>79.167</c:v>
                </c:pt>
                <c:pt idx="237">
                  <c:v>79.367</c:v>
                </c:pt>
                <c:pt idx="238">
                  <c:v>79.498</c:v>
                </c:pt>
                <c:pt idx="239">
                  <c:v>79.596</c:v>
                </c:pt>
                <c:pt idx="240">
                  <c:v>80.009</c:v>
                </c:pt>
                <c:pt idx="241">
                  <c:v>80.44</c:v>
                </c:pt>
                <c:pt idx="242">
                  <c:v>80.647</c:v>
                </c:pt>
                <c:pt idx="243">
                  <c:v>80.866</c:v>
                </c:pt>
                <c:pt idx="244">
                  <c:v>80.962</c:v>
                </c:pt>
                <c:pt idx="245">
                  <c:v>81.114</c:v>
                </c:pt>
                <c:pt idx="246">
                  <c:v>81.357</c:v>
                </c:pt>
                <c:pt idx="247">
                  <c:v>81.575</c:v>
                </c:pt>
                <c:pt idx="248">
                  <c:v>81.854</c:v>
                </c:pt>
                <c:pt idx="249">
                  <c:v>82.16</c:v>
                </c:pt>
                <c:pt idx="250">
                  <c:v>82.387</c:v>
                </c:pt>
                <c:pt idx="251">
                  <c:v>82.617</c:v>
                </c:pt>
                <c:pt idx="252">
                  <c:v>82.836</c:v>
                </c:pt>
                <c:pt idx="253">
                  <c:v>83.152</c:v>
                </c:pt>
                <c:pt idx="254">
                  <c:v>83.261</c:v>
                </c:pt>
                <c:pt idx="255">
                  <c:v>83.481</c:v>
                </c:pt>
                <c:pt idx="256">
                  <c:v>83.795</c:v>
                </c:pt>
                <c:pt idx="257">
                  <c:v>84.023</c:v>
                </c:pt>
                <c:pt idx="258">
                  <c:v>84.125</c:v>
                </c:pt>
                <c:pt idx="259">
                  <c:v>84.543</c:v>
                </c:pt>
                <c:pt idx="260">
                  <c:v>84.803</c:v>
                </c:pt>
                <c:pt idx="261">
                  <c:v>84.93</c:v>
                </c:pt>
                <c:pt idx="262">
                  <c:v>85.164</c:v>
                </c:pt>
                <c:pt idx="263">
                  <c:v>86.364</c:v>
                </c:pt>
                <c:pt idx="264">
                  <c:v>87.041</c:v>
                </c:pt>
                <c:pt idx="265">
                  <c:v>87.259</c:v>
                </c:pt>
                <c:pt idx="266">
                  <c:v>87.692</c:v>
                </c:pt>
                <c:pt idx="267">
                  <c:v>88.007</c:v>
                </c:pt>
                <c:pt idx="268">
                  <c:v>88.322</c:v>
                </c:pt>
                <c:pt idx="269">
                  <c:v>88.498</c:v>
                </c:pt>
                <c:pt idx="270">
                  <c:v>88.71</c:v>
                </c:pt>
                <c:pt idx="271">
                  <c:v>88.915</c:v>
                </c:pt>
                <c:pt idx="272">
                  <c:v>89.102</c:v>
                </c:pt>
                <c:pt idx="273">
                  <c:v>89.199</c:v>
                </c:pt>
                <c:pt idx="274">
                  <c:v>89.297</c:v>
                </c:pt>
                <c:pt idx="275">
                  <c:v>89.451</c:v>
                </c:pt>
                <c:pt idx="276">
                  <c:v>89.547</c:v>
                </c:pt>
                <c:pt idx="277">
                  <c:v>89.769</c:v>
                </c:pt>
                <c:pt idx="278">
                  <c:v>90.084</c:v>
                </c:pt>
                <c:pt idx="279">
                  <c:v>90.503</c:v>
                </c:pt>
                <c:pt idx="280">
                  <c:v>90.729</c:v>
                </c:pt>
                <c:pt idx="281">
                  <c:v>91.048</c:v>
                </c:pt>
                <c:pt idx="282">
                  <c:v>91.563</c:v>
                </c:pt>
                <c:pt idx="283">
                  <c:v>91.766</c:v>
                </c:pt>
                <c:pt idx="284">
                  <c:v>92.177</c:v>
                </c:pt>
                <c:pt idx="285">
                  <c:v>92.389</c:v>
                </c:pt>
                <c:pt idx="286">
                  <c:v>92.712</c:v>
                </c:pt>
                <c:pt idx="287">
                  <c:v>92.91</c:v>
                </c:pt>
                <c:pt idx="288">
                  <c:v>93.441</c:v>
                </c:pt>
                <c:pt idx="289">
                  <c:v>93.771</c:v>
                </c:pt>
                <c:pt idx="290">
                  <c:v>94.619</c:v>
                </c:pt>
                <c:pt idx="291">
                  <c:v>94.713</c:v>
                </c:pt>
                <c:pt idx="292">
                  <c:v>95.143</c:v>
                </c:pt>
                <c:pt idx="293">
                  <c:v>95.247</c:v>
                </c:pt>
                <c:pt idx="294">
                  <c:v>96.027</c:v>
                </c:pt>
                <c:pt idx="295">
                  <c:v>96.559</c:v>
                </c:pt>
                <c:pt idx="296">
                  <c:v>96.871</c:v>
                </c:pt>
                <c:pt idx="297">
                  <c:v>97.488</c:v>
                </c:pt>
                <c:pt idx="298">
                  <c:v>97.793</c:v>
                </c:pt>
                <c:pt idx="299">
                  <c:v>98.112</c:v>
                </c:pt>
                <c:pt idx="300">
                  <c:v>98.335</c:v>
                </c:pt>
                <c:pt idx="301">
                  <c:v>98.551</c:v>
                </c:pt>
                <c:pt idx="302">
                  <c:v>99.099</c:v>
                </c:pt>
                <c:pt idx="303">
                  <c:v>99.411</c:v>
                </c:pt>
                <c:pt idx="304">
                  <c:v>99.611</c:v>
                </c:pt>
                <c:pt idx="305">
                  <c:v>99.825</c:v>
                </c:pt>
                <c:pt idx="306">
                  <c:v>99.938</c:v>
                </c:pt>
                <c:pt idx="307">
                  <c:v>100.472</c:v>
                </c:pt>
                <c:pt idx="308">
                  <c:v>100.547</c:v>
                </c:pt>
                <c:pt idx="309">
                  <c:v>100.88</c:v>
                </c:pt>
                <c:pt idx="310">
                  <c:v>100.977</c:v>
                </c:pt>
                <c:pt idx="311">
                  <c:v>101.413</c:v>
                </c:pt>
                <c:pt idx="312">
                  <c:v>101.842</c:v>
                </c:pt>
                <c:pt idx="313">
                  <c:v>102.075</c:v>
                </c:pt>
                <c:pt idx="314">
                  <c:v>102.61</c:v>
                </c:pt>
                <c:pt idx="315">
                  <c:v>102.721</c:v>
                </c:pt>
                <c:pt idx="316">
                  <c:v>103.042</c:v>
                </c:pt>
                <c:pt idx="317">
                  <c:v>103.365</c:v>
                </c:pt>
                <c:pt idx="318">
                  <c:v>103.573</c:v>
                </c:pt>
                <c:pt idx="319">
                  <c:v>103.792</c:v>
                </c:pt>
                <c:pt idx="320">
                  <c:v>104.004</c:v>
                </c:pt>
                <c:pt idx="321">
                  <c:v>104.309</c:v>
                </c:pt>
                <c:pt idx="322">
                  <c:v>104.866</c:v>
                </c:pt>
                <c:pt idx="323">
                  <c:v>105.025</c:v>
                </c:pt>
                <c:pt idx="324">
                  <c:v>105.231</c:v>
                </c:pt>
                <c:pt idx="325">
                  <c:v>105.479</c:v>
                </c:pt>
                <c:pt idx="326">
                  <c:v>105.9</c:v>
                </c:pt>
                <c:pt idx="327">
                  <c:v>106.349</c:v>
                </c:pt>
                <c:pt idx="328">
                  <c:v>106.678</c:v>
                </c:pt>
                <c:pt idx="329">
                  <c:v>106.892</c:v>
                </c:pt>
                <c:pt idx="330">
                  <c:v>107.108</c:v>
                </c:pt>
                <c:pt idx="331">
                  <c:v>107.854</c:v>
                </c:pt>
                <c:pt idx="332">
                  <c:v>108.286</c:v>
                </c:pt>
                <c:pt idx="333">
                  <c:v>108.823</c:v>
                </c:pt>
                <c:pt idx="334">
                  <c:v>109.036</c:v>
                </c:pt>
                <c:pt idx="335">
                  <c:v>109.654</c:v>
                </c:pt>
                <c:pt idx="336">
                  <c:v>109.87</c:v>
                </c:pt>
                <c:pt idx="337">
                  <c:v>110.187</c:v>
                </c:pt>
                <c:pt idx="338">
                  <c:v>110.526</c:v>
                </c:pt>
                <c:pt idx="339">
                  <c:v>110.898</c:v>
                </c:pt>
                <c:pt idx="340">
                  <c:v>111.507</c:v>
                </c:pt>
                <c:pt idx="341">
                  <c:v>111.586</c:v>
                </c:pt>
                <c:pt idx="342">
                  <c:v>111.959</c:v>
                </c:pt>
                <c:pt idx="343">
                  <c:v>112.067</c:v>
                </c:pt>
                <c:pt idx="344">
                  <c:v>112.179</c:v>
                </c:pt>
                <c:pt idx="345">
                  <c:v>112.392</c:v>
                </c:pt>
                <c:pt idx="346">
                  <c:v>112.601</c:v>
                </c:pt>
                <c:pt idx="347">
                  <c:v>112.9</c:v>
                </c:pt>
                <c:pt idx="348">
                  <c:v>113.114</c:v>
                </c:pt>
                <c:pt idx="349">
                  <c:v>113.223</c:v>
                </c:pt>
                <c:pt idx="350">
                  <c:v>113.347</c:v>
                </c:pt>
                <c:pt idx="351">
                  <c:v>113.551</c:v>
                </c:pt>
                <c:pt idx="352">
                  <c:v>113.667</c:v>
                </c:pt>
                <c:pt idx="353">
                  <c:v>114.604</c:v>
                </c:pt>
                <c:pt idx="354">
                  <c:v>115.086</c:v>
                </c:pt>
                <c:pt idx="355">
                  <c:v>115.295</c:v>
                </c:pt>
                <c:pt idx="356">
                  <c:v>115.512</c:v>
                </c:pt>
                <c:pt idx="357">
                  <c:v>115.613</c:v>
                </c:pt>
                <c:pt idx="358">
                  <c:v>115.819</c:v>
                </c:pt>
                <c:pt idx="359">
                  <c:v>116.753</c:v>
                </c:pt>
                <c:pt idx="360">
                  <c:v>117.548</c:v>
                </c:pt>
                <c:pt idx="361">
                  <c:v>117.751</c:v>
                </c:pt>
                <c:pt idx="362">
                  <c:v>117.951</c:v>
                </c:pt>
                <c:pt idx="363">
                  <c:v>118.298</c:v>
                </c:pt>
                <c:pt idx="364">
                  <c:v>118.397</c:v>
                </c:pt>
                <c:pt idx="365">
                  <c:v>118.501</c:v>
                </c:pt>
                <c:pt idx="366">
                  <c:v>118.602</c:v>
                </c:pt>
                <c:pt idx="367">
                  <c:v>118.707</c:v>
                </c:pt>
                <c:pt idx="368">
                  <c:v>118.92</c:v>
                </c:pt>
                <c:pt idx="369">
                  <c:v>119.133</c:v>
                </c:pt>
                <c:pt idx="370">
                  <c:v>119.234</c:v>
                </c:pt>
                <c:pt idx="371">
                  <c:v>119.593</c:v>
                </c:pt>
                <c:pt idx="372">
                  <c:v>119.835</c:v>
                </c:pt>
                <c:pt idx="373">
                  <c:v>120.269</c:v>
                </c:pt>
                <c:pt idx="374">
                  <c:v>120.477</c:v>
                </c:pt>
                <c:pt idx="375">
                  <c:v>120.585</c:v>
                </c:pt>
                <c:pt idx="376">
                  <c:v>121.216</c:v>
                </c:pt>
                <c:pt idx="377">
                  <c:v>121.408</c:v>
                </c:pt>
                <c:pt idx="378">
                  <c:v>122.078</c:v>
                </c:pt>
                <c:pt idx="379">
                  <c:v>122.762</c:v>
                </c:pt>
                <c:pt idx="380">
                  <c:v>123.43</c:v>
                </c:pt>
                <c:pt idx="381">
                  <c:v>124.397</c:v>
                </c:pt>
                <c:pt idx="382">
                  <c:v>124.928</c:v>
                </c:pt>
                <c:pt idx="383">
                  <c:v>125.131</c:v>
                </c:pt>
                <c:pt idx="384">
                  <c:v>125.45</c:v>
                </c:pt>
                <c:pt idx="385">
                  <c:v>125.714</c:v>
                </c:pt>
                <c:pt idx="386">
                  <c:v>125.832</c:v>
                </c:pt>
                <c:pt idx="387">
                  <c:v>126.173</c:v>
                </c:pt>
                <c:pt idx="388">
                  <c:v>126.513</c:v>
                </c:pt>
                <c:pt idx="389">
                  <c:v>127.438</c:v>
                </c:pt>
                <c:pt idx="390">
                  <c:v>127.877</c:v>
                </c:pt>
                <c:pt idx="391">
                  <c:v>128.081</c:v>
                </c:pt>
                <c:pt idx="392">
                  <c:v>128.3</c:v>
                </c:pt>
                <c:pt idx="393">
                  <c:v>128.521</c:v>
                </c:pt>
                <c:pt idx="394">
                  <c:v>128.953</c:v>
                </c:pt>
                <c:pt idx="395">
                  <c:v>129.189</c:v>
                </c:pt>
                <c:pt idx="396">
                  <c:v>129.408</c:v>
                </c:pt>
                <c:pt idx="397">
                  <c:v>129.628</c:v>
                </c:pt>
                <c:pt idx="398">
                  <c:v>129.971</c:v>
                </c:pt>
                <c:pt idx="399">
                  <c:v>130.166</c:v>
                </c:pt>
                <c:pt idx="400">
                  <c:v>130.49</c:v>
                </c:pt>
                <c:pt idx="401">
                  <c:v>130.695</c:v>
                </c:pt>
                <c:pt idx="402">
                  <c:v>131.099</c:v>
                </c:pt>
                <c:pt idx="403">
                  <c:v>131.204</c:v>
                </c:pt>
                <c:pt idx="404">
                  <c:v>131.995</c:v>
                </c:pt>
                <c:pt idx="405">
                  <c:v>132.21</c:v>
                </c:pt>
                <c:pt idx="406">
                  <c:v>132.313</c:v>
                </c:pt>
                <c:pt idx="407">
                  <c:v>132.52</c:v>
                </c:pt>
                <c:pt idx="408">
                  <c:v>132.748</c:v>
                </c:pt>
                <c:pt idx="409">
                  <c:v>133.307</c:v>
                </c:pt>
                <c:pt idx="410">
                  <c:v>133.729</c:v>
                </c:pt>
                <c:pt idx="411">
                  <c:v>134.157</c:v>
                </c:pt>
                <c:pt idx="412">
                  <c:v>134.485</c:v>
                </c:pt>
                <c:pt idx="413">
                  <c:v>134.581</c:v>
                </c:pt>
                <c:pt idx="414">
                  <c:v>134.854</c:v>
                </c:pt>
                <c:pt idx="415">
                  <c:v>134.987</c:v>
                </c:pt>
                <c:pt idx="416">
                  <c:v>135.637</c:v>
                </c:pt>
                <c:pt idx="417">
                  <c:v>135.962</c:v>
                </c:pt>
                <c:pt idx="418">
                  <c:v>136.172</c:v>
                </c:pt>
                <c:pt idx="419">
                  <c:v>136.623</c:v>
                </c:pt>
                <c:pt idx="420">
                  <c:v>136.959</c:v>
                </c:pt>
                <c:pt idx="421">
                  <c:v>137.279</c:v>
                </c:pt>
                <c:pt idx="422">
                  <c:v>137.468</c:v>
                </c:pt>
                <c:pt idx="423">
                  <c:v>137.64</c:v>
                </c:pt>
                <c:pt idx="424">
                  <c:v>137.73</c:v>
                </c:pt>
                <c:pt idx="425">
                  <c:v>137.955</c:v>
                </c:pt>
                <c:pt idx="426">
                  <c:v>138.373</c:v>
                </c:pt>
                <c:pt idx="427">
                  <c:v>138.584</c:v>
                </c:pt>
                <c:pt idx="428">
                  <c:v>138.783</c:v>
                </c:pt>
                <c:pt idx="429">
                  <c:v>138.886</c:v>
                </c:pt>
                <c:pt idx="430">
                  <c:v>138.961</c:v>
                </c:pt>
                <c:pt idx="431">
                  <c:v>139.502</c:v>
                </c:pt>
                <c:pt idx="432">
                  <c:v>139.607</c:v>
                </c:pt>
                <c:pt idx="433">
                  <c:v>139.815</c:v>
                </c:pt>
                <c:pt idx="434">
                  <c:v>140.281</c:v>
                </c:pt>
                <c:pt idx="435">
                  <c:v>140.722</c:v>
                </c:pt>
                <c:pt idx="436">
                  <c:v>141.425</c:v>
                </c:pt>
                <c:pt idx="437">
                  <c:v>141.841</c:v>
                </c:pt>
                <c:pt idx="438">
                  <c:v>142.041</c:v>
                </c:pt>
                <c:pt idx="439">
                  <c:v>142.347</c:v>
                </c:pt>
                <c:pt idx="440">
                  <c:v>142.3492</c:v>
                </c:pt>
                <c:pt idx="441">
                  <c:v>142.6642</c:v>
                </c:pt>
                <c:pt idx="442">
                  <c:v>142.8772</c:v>
                </c:pt>
                <c:pt idx="443">
                  <c:v>143.7992</c:v>
                </c:pt>
                <c:pt idx="444">
                  <c:v>143.9762</c:v>
                </c:pt>
                <c:pt idx="445">
                  <c:v>144.1032</c:v>
                </c:pt>
                <c:pt idx="446">
                  <c:v>144.4032</c:v>
                </c:pt>
                <c:pt idx="447">
                  <c:v>145.0602</c:v>
                </c:pt>
                <c:pt idx="448">
                  <c:v>145.3912</c:v>
                </c:pt>
                <c:pt idx="449">
                  <c:v>145.5082</c:v>
                </c:pt>
                <c:pt idx="450">
                  <c:v>145.9332</c:v>
                </c:pt>
                <c:pt idx="451">
                  <c:v>146.2622</c:v>
                </c:pt>
                <c:pt idx="452">
                  <c:v>146.7652</c:v>
                </c:pt>
                <c:pt idx="453">
                  <c:v>147.0832</c:v>
                </c:pt>
                <c:pt idx="454">
                  <c:v>147.8762</c:v>
                </c:pt>
                <c:pt idx="455">
                  <c:v>148.5952</c:v>
                </c:pt>
                <c:pt idx="456">
                  <c:v>149.1432</c:v>
                </c:pt>
                <c:pt idx="457">
                  <c:v>149.3572</c:v>
                </c:pt>
                <c:pt idx="458">
                  <c:v>149.4562</c:v>
                </c:pt>
                <c:pt idx="459">
                  <c:v>149.7672</c:v>
                </c:pt>
                <c:pt idx="460">
                  <c:v>149.9622</c:v>
                </c:pt>
                <c:pt idx="461">
                  <c:v>150.1672</c:v>
                </c:pt>
                <c:pt idx="462">
                  <c:v>150.2742</c:v>
                </c:pt>
                <c:pt idx="463">
                  <c:v>150.3852</c:v>
                </c:pt>
                <c:pt idx="464">
                  <c:v>151.0342</c:v>
                </c:pt>
                <c:pt idx="465">
                  <c:v>151.7862</c:v>
                </c:pt>
                <c:pt idx="466">
                  <c:v>152.5432</c:v>
                </c:pt>
                <c:pt idx="467">
                  <c:v>152.6552</c:v>
                </c:pt>
                <c:pt idx="468">
                  <c:v>152.9832</c:v>
                </c:pt>
                <c:pt idx="469">
                  <c:v>153.1962</c:v>
                </c:pt>
                <c:pt idx="470">
                  <c:v>153.3022</c:v>
                </c:pt>
                <c:pt idx="471">
                  <c:v>153.4042</c:v>
                </c:pt>
                <c:pt idx="472">
                  <c:v>153.9502</c:v>
                </c:pt>
                <c:pt idx="473">
                  <c:v>154.3812</c:v>
                </c:pt>
                <c:pt idx="474">
                  <c:v>154.7012</c:v>
                </c:pt>
                <c:pt idx="475">
                  <c:v>155.1112</c:v>
                </c:pt>
                <c:pt idx="476">
                  <c:v>155.4262</c:v>
                </c:pt>
                <c:pt idx="477">
                  <c:v>155.5352</c:v>
                </c:pt>
                <c:pt idx="478">
                  <c:v>155.7502</c:v>
                </c:pt>
                <c:pt idx="479">
                  <c:v>155.9572</c:v>
                </c:pt>
                <c:pt idx="480">
                  <c:v>156.5192</c:v>
                </c:pt>
                <c:pt idx="481">
                  <c:v>157.2702</c:v>
                </c:pt>
                <c:pt idx="482">
                  <c:v>157.8422</c:v>
                </c:pt>
                <c:pt idx="483">
                  <c:v>158.4862</c:v>
                </c:pt>
                <c:pt idx="484">
                  <c:v>158.9092</c:v>
                </c:pt>
                <c:pt idx="485">
                  <c:v>159.1242</c:v>
                </c:pt>
                <c:pt idx="486">
                  <c:v>159.2502</c:v>
                </c:pt>
                <c:pt idx="487">
                  <c:v>159.4772</c:v>
                </c:pt>
                <c:pt idx="488">
                  <c:v>159.8912</c:v>
                </c:pt>
                <c:pt idx="489">
                  <c:v>160.2222</c:v>
                </c:pt>
                <c:pt idx="490">
                  <c:v>160.9612</c:v>
                </c:pt>
                <c:pt idx="491">
                  <c:v>161.5712</c:v>
                </c:pt>
                <c:pt idx="492">
                  <c:v>161.6822</c:v>
                </c:pt>
                <c:pt idx="493">
                  <c:v>161.7852</c:v>
                </c:pt>
                <c:pt idx="494">
                  <c:v>161.8852</c:v>
                </c:pt>
                <c:pt idx="495">
                  <c:v>161.9892</c:v>
                </c:pt>
                <c:pt idx="496">
                  <c:v>162.1952</c:v>
                </c:pt>
                <c:pt idx="497">
                  <c:v>162.3992</c:v>
                </c:pt>
                <c:pt idx="498">
                  <c:v>162.7162</c:v>
                </c:pt>
                <c:pt idx="499">
                  <c:v>162.9342</c:v>
                </c:pt>
                <c:pt idx="500">
                  <c:v>163.9062</c:v>
                </c:pt>
                <c:pt idx="501">
                  <c:v>164.4332</c:v>
                </c:pt>
                <c:pt idx="502">
                  <c:v>164.5392</c:v>
                </c:pt>
                <c:pt idx="503">
                  <c:v>164.6372</c:v>
                </c:pt>
                <c:pt idx="504">
                  <c:v>164.9722</c:v>
                </c:pt>
                <c:pt idx="505">
                  <c:v>165.3352</c:v>
                </c:pt>
                <c:pt idx="506">
                  <c:v>165.6722</c:v>
                </c:pt>
                <c:pt idx="507">
                  <c:v>165.7992</c:v>
                </c:pt>
                <c:pt idx="508">
                  <c:v>166.2422</c:v>
                </c:pt>
                <c:pt idx="509">
                  <c:v>167.2082</c:v>
                </c:pt>
                <c:pt idx="510">
                  <c:v>167.5382</c:v>
                </c:pt>
                <c:pt idx="511">
                  <c:v>167.6622</c:v>
                </c:pt>
                <c:pt idx="512">
                  <c:v>167.9232</c:v>
                </c:pt>
                <c:pt idx="513">
                  <c:v>168.3902</c:v>
                </c:pt>
                <c:pt idx="514">
                  <c:v>168.9322</c:v>
                </c:pt>
                <c:pt idx="515">
                  <c:v>169.1362</c:v>
                </c:pt>
                <c:pt idx="516">
                  <c:v>170.8362</c:v>
                </c:pt>
                <c:pt idx="517">
                  <c:v>171.4952</c:v>
                </c:pt>
                <c:pt idx="518">
                  <c:v>171.9122</c:v>
                </c:pt>
                <c:pt idx="519">
                  <c:v>172.0182</c:v>
                </c:pt>
                <c:pt idx="520">
                  <c:v>172.7802</c:v>
                </c:pt>
                <c:pt idx="521">
                  <c:v>173.1622</c:v>
                </c:pt>
                <c:pt idx="522">
                  <c:v>173.4662</c:v>
                </c:pt>
                <c:pt idx="523">
                  <c:v>173.8182</c:v>
                </c:pt>
                <c:pt idx="524">
                  <c:v>174.2562</c:v>
                </c:pt>
                <c:pt idx="525">
                  <c:v>174.8872</c:v>
                </c:pt>
                <c:pt idx="526">
                  <c:v>175.2152</c:v>
                </c:pt>
                <c:pt idx="527">
                  <c:v>175.5392</c:v>
                </c:pt>
                <c:pt idx="528">
                  <c:v>175.6352</c:v>
                </c:pt>
                <c:pt idx="529">
                  <c:v>175.7352</c:v>
                </c:pt>
                <c:pt idx="530">
                  <c:v>175.9662</c:v>
                </c:pt>
                <c:pt idx="531">
                  <c:v>176.1922</c:v>
                </c:pt>
                <c:pt idx="532">
                  <c:v>176.3282</c:v>
                </c:pt>
                <c:pt idx="533">
                  <c:v>176.7592</c:v>
                </c:pt>
                <c:pt idx="534">
                  <c:v>177.0752</c:v>
                </c:pt>
                <c:pt idx="535">
                  <c:v>177.4102</c:v>
                </c:pt>
                <c:pt idx="536">
                  <c:v>177.7332</c:v>
                </c:pt>
                <c:pt idx="537">
                  <c:v>178.1752</c:v>
                </c:pt>
                <c:pt idx="538">
                  <c:v>178.3772</c:v>
                </c:pt>
                <c:pt idx="539">
                  <c:v>178.8112</c:v>
                </c:pt>
                <c:pt idx="540">
                  <c:v>179.4662</c:v>
                </c:pt>
                <c:pt idx="541">
                  <c:v>179.6982</c:v>
                </c:pt>
                <c:pt idx="542">
                  <c:v>179.9132</c:v>
                </c:pt>
                <c:pt idx="543">
                  <c:v>180.1172</c:v>
                </c:pt>
                <c:pt idx="544">
                  <c:v>180.2252</c:v>
                </c:pt>
                <c:pt idx="545">
                  <c:v>180.6242</c:v>
                </c:pt>
                <c:pt idx="546">
                  <c:v>181.0532</c:v>
                </c:pt>
                <c:pt idx="547">
                  <c:v>181.3922</c:v>
                </c:pt>
                <c:pt idx="548">
                  <c:v>181.8052</c:v>
                </c:pt>
                <c:pt idx="549">
                  <c:v>182.1352</c:v>
                </c:pt>
                <c:pt idx="550">
                  <c:v>182.3202</c:v>
                </c:pt>
                <c:pt idx="551">
                  <c:v>182.4062</c:v>
                </c:pt>
                <c:pt idx="552">
                  <c:v>182.5112</c:v>
                </c:pt>
                <c:pt idx="553">
                  <c:v>182.8262</c:v>
                </c:pt>
                <c:pt idx="554">
                  <c:v>183.2642</c:v>
                </c:pt>
                <c:pt idx="555">
                  <c:v>183.7052</c:v>
                </c:pt>
                <c:pt idx="556">
                  <c:v>184.2682</c:v>
                </c:pt>
                <c:pt idx="557">
                  <c:v>184.3242</c:v>
                </c:pt>
                <c:pt idx="558">
                  <c:v>184.5042</c:v>
                </c:pt>
                <c:pt idx="559">
                  <c:v>184.7352</c:v>
                </c:pt>
                <c:pt idx="560">
                  <c:v>185.0862</c:v>
                </c:pt>
                <c:pt idx="561">
                  <c:v>185.8642</c:v>
                </c:pt>
                <c:pt idx="562">
                  <c:v>186.5082</c:v>
                </c:pt>
                <c:pt idx="563">
                  <c:v>186.7252</c:v>
                </c:pt>
                <c:pt idx="564">
                  <c:v>187.1612</c:v>
                </c:pt>
                <c:pt idx="565">
                  <c:v>187.6132</c:v>
                </c:pt>
                <c:pt idx="566">
                  <c:v>187.9372</c:v>
                </c:pt>
                <c:pt idx="567">
                  <c:v>188.1632</c:v>
                </c:pt>
                <c:pt idx="568">
                  <c:v>189.0442</c:v>
                </c:pt>
                <c:pt idx="569">
                  <c:v>189.5782</c:v>
                </c:pt>
                <c:pt idx="570">
                  <c:v>189.9002</c:v>
                </c:pt>
                <c:pt idx="571">
                  <c:v>190.6982</c:v>
                </c:pt>
                <c:pt idx="572">
                  <c:v>191.2412</c:v>
                </c:pt>
                <c:pt idx="573">
                  <c:v>191.5682</c:v>
                </c:pt>
                <c:pt idx="574">
                  <c:v>191.7872</c:v>
                </c:pt>
                <c:pt idx="575">
                  <c:v>191.9002</c:v>
                </c:pt>
                <c:pt idx="576">
                  <c:v>192.3822</c:v>
                </c:pt>
                <c:pt idx="577">
                  <c:v>192.9552</c:v>
                </c:pt>
                <c:pt idx="578">
                  <c:v>193.0672</c:v>
                </c:pt>
                <c:pt idx="579">
                  <c:v>193.7142</c:v>
                </c:pt>
                <c:pt idx="580">
                  <c:v>193.7892</c:v>
                </c:pt>
                <c:pt idx="581">
                  <c:v>194.7322</c:v>
                </c:pt>
                <c:pt idx="582">
                  <c:v>195.0302</c:v>
                </c:pt>
                <c:pt idx="583">
                  <c:v>196.2302</c:v>
                </c:pt>
                <c:pt idx="584">
                  <c:v>196.7752</c:v>
                </c:pt>
                <c:pt idx="585">
                  <c:v>197.0942</c:v>
                </c:pt>
                <c:pt idx="586">
                  <c:v>197.4022</c:v>
                </c:pt>
                <c:pt idx="587">
                  <c:v>197.9282</c:v>
                </c:pt>
                <c:pt idx="588">
                  <c:v>198.8192</c:v>
                </c:pt>
                <c:pt idx="589">
                  <c:v>199.0332</c:v>
                </c:pt>
                <c:pt idx="590">
                  <c:v>199.5892</c:v>
                </c:pt>
                <c:pt idx="591">
                  <c:v>199.8022</c:v>
                </c:pt>
                <c:pt idx="592">
                  <c:v>199.9122</c:v>
                </c:pt>
                <c:pt idx="593">
                  <c:v>199.9832</c:v>
                </c:pt>
              </c:numCache>
            </c:numRef>
          </c:xVal>
          <c:yVal>
            <c:numRef>
              <c:f>Sheet1!$I$2:$I$595</c:f>
              <c:numCache>
                <c:formatCode>General</c:formatCode>
                <c:ptCount val="594"/>
                <c:pt idx="0">
                  <c:v>13</c:v>
                </c:pt>
                <c:pt idx="1">
                  <c:v>18</c:v>
                </c:pt>
                <c:pt idx="2">
                  <c:v>26</c:v>
                </c:pt>
                <c:pt idx="3">
                  <c:v>29</c:v>
                </c:pt>
                <c:pt idx="4">
                  <c:v>32</c:v>
                </c:pt>
                <c:pt idx="5">
                  <c:v>63</c:v>
                </c:pt>
                <c:pt idx="6">
                  <c:v>65</c:v>
                </c:pt>
                <c:pt idx="7">
                  <c:v>67</c:v>
                </c:pt>
                <c:pt idx="8">
                  <c:v>33</c:v>
                </c:pt>
                <c:pt idx="9">
                  <c:v>33</c:v>
                </c:pt>
                <c:pt idx="10">
                  <c:v>38</c:v>
                </c:pt>
                <c:pt idx="11">
                  <c:v>73</c:v>
                </c:pt>
                <c:pt idx="12">
                  <c:v>78</c:v>
                </c:pt>
                <c:pt idx="13">
                  <c:v>101</c:v>
                </c:pt>
                <c:pt idx="14">
                  <c:v>129</c:v>
                </c:pt>
                <c:pt idx="15">
                  <c:v>143</c:v>
                </c:pt>
                <c:pt idx="16">
                  <c:v>149</c:v>
                </c:pt>
                <c:pt idx="17">
                  <c:v>139</c:v>
                </c:pt>
                <c:pt idx="18">
                  <c:v>150</c:v>
                </c:pt>
                <c:pt idx="19">
                  <c:v>149</c:v>
                </c:pt>
                <c:pt idx="20">
                  <c:v>164</c:v>
                </c:pt>
                <c:pt idx="21">
                  <c:v>163</c:v>
                </c:pt>
                <c:pt idx="22">
                  <c:v>193</c:v>
                </c:pt>
                <c:pt idx="23">
                  <c:v>210</c:v>
                </c:pt>
                <c:pt idx="24">
                  <c:v>242</c:v>
                </c:pt>
                <c:pt idx="25">
                  <c:v>271</c:v>
                </c:pt>
                <c:pt idx="26">
                  <c:v>275</c:v>
                </c:pt>
                <c:pt idx="27">
                  <c:v>274</c:v>
                </c:pt>
                <c:pt idx="28">
                  <c:v>279</c:v>
                </c:pt>
                <c:pt idx="29">
                  <c:v>286</c:v>
                </c:pt>
                <c:pt idx="30">
                  <c:v>297</c:v>
                </c:pt>
                <c:pt idx="31">
                  <c:v>290</c:v>
                </c:pt>
                <c:pt idx="32">
                  <c:v>249</c:v>
                </c:pt>
                <c:pt idx="33">
                  <c:v>238</c:v>
                </c:pt>
                <c:pt idx="34">
                  <c:v>225</c:v>
                </c:pt>
                <c:pt idx="35">
                  <c:v>223</c:v>
                </c:pt>
                <c:pt idx="36">
                  <c:v>202</c:v>
                </c:pt>
                <c:pt idx="37">
                  <c:v>196</c:v>
                </c:pt>
                <c:pt idx="38">
                  <c:v>199</c:v>
                </c:pt>
                <c:pt idx="39">
                  <c:v>188</c:v>
                </c:pt>
                <c:pt idx="40">
                  <c:v>186</c:v>
                </c:pt>
                <c:pt idx="41">
                  <c:v>187</c:v>
                </c:pt>
                <c:pt idx="42">
                  <c:v>168</c:v>
                </c:pt>
                <c:pt idx="43">
                  <c:v>171</c:v>
                </c:pt>
                <c:pt idx="44">
                  <c:v>168</c:v>
                </c:pt>
                <c:pt idx="45">
                  <c:v>173</c:v>
                </c:pt>
                <c:pt idx="46">
                  <c:v>168</c:v>
                </c:pt>
                <c:pt idx="47">
                  <c:v>162</c:v>
                </c:pt>
                <c:pt idx="48">
                  <c:v>161</c:v>
                </c:pt>
                <c:pt idx="49">
                  <c:v>172</c:v>
                </c:pt>
                <c:pt idx="50">
                  <c:v>165</c:v>
                </c:pt>
                <c:pt idx="51">
                  <c:v>158</c:v>
                </c:pt>
                <c:pt idx="52">
                  <c:v>157</c:v>
                </c:pt>
                <c:pt idx="53">
                  <c:v>139</c:v>
                </c:pt>
                <c:pt idx="54">
                  <c:v>130</c:v>
                </c:pt>
                <c:pt idx="55">
                  <c:v>126</c:v>
                </c:pt>
                <c:pt idx="56">
                  <c:v>130</c:v>
                </c:pt>
                <c:pt idx="57">
                  <c:v>116</c:v>
                </c:pt>
                <c:pt idx="58">
                  <c:v>126</c:v>
                </c:pt>
                <c:pt idx="59">
                  <c:v>117</c:v>
                </c:pt>
                <c:pt idx="60">
                  <c:v>104</c:v>
                </c:pt>
                <c:pt idx="61">
                  <c:v>101</c:v>
                </c:pt>
                <c:pt idx="62">
                  <c:v>95</c:v>
                </c:pt>
                <c:pt idx="63">
                  <c:v>81</c:v>
                </c:pt>
                <c:pt idx="64">
                  <c:v>69</c:v>
                </c:pt>
                <c:pt idx="65">
                  <c:v>65</c:v>
                </c:pt>
                <c:pt idx="66">
                  <c:v>76</c:v>
                </c:pt>
                <c:pt idx="67">
                  <c:v>87</c:v>
                </c:pt>
                <c:pt idx="68">
                  <c:v>87</c:v>
                </c:pt>
                <c:pt idx="69">
                  <c:v>70</c:v>
                </c:pt>
                <c:pt idx="70">
                  <c:v>61</c:v>
                </c:pt>
                <c:pt idx="71">
                  <c:v>61</c:v>
                </c:pt>
                <c:pt idx="72">
                  <c:v>40</c:v>
                </c:pt>
                <c:pt idx="73">
                  <c:v>36</c:v>
                </c:pt>
                <c:pt idx="74">
                  <c:v>30</c:v>
                </c:pt>
                <c:pt idx="75">
                  <c:v>39</c:v>
                </c:pt>
                <c:pt idx="76">
                  <c:v>30</c:v>
                </c:pt>
                <c:pt idx="77">
                  <c:v>27</c:v>
                </c:pt>
                <c:pt idx="78">
                  <c:v>25</c:v>
                </c:pt>
                <c:pt idx="79">
                  <c:v>27</c:v>
                </c:pt>
                <c:pt idx="80">
                  <c:v>32</c:v>
                </c:pt>
                <c:pt idx="81">
                  <c:v>34</c:v>
                </c:pt>
                <c:pt idx="82">
                  <c:v>38</c:v>
                </c:pt>
                <c:pt idx="83">
                  <c:v>38</c:v>
                </c:pt>
                <c:pt idx="84">
                  <c:v>39</c:v>
                </c:pt>
                <c:pt idx="85">
                  <c:v>37</c:v>
                </c:pt>
                <c:pt idx="86">
                  <c:v>33</c:v>
                </c:pt>
                <c:pt idx="87">
                  <c:v>38</c:v>
                </c:pt>
                <c:pt idx="88">
                  <c:v>80</c:v>
                </c:pt>
                <c:pt idx="89">
                  <c:v>80</c:v>
                </c:pt>
                <c:pt idx="90">
                  <c:v>58</c:v>
                </c:pt>
                <c:pt idx="91">
                  <c:v>27</c:v>
                </c:pt>
                <c:pt idx="92">
                  <c:v>28</c:v>
                </c:pt>
                <c:pt idx="93">
                  <c:v>16</c:v>
                </c:pt>
                <c:pt idx="94">
                  <c:v>26</c:v>
                </c:pt>
                <c:pt idx="95">
                  <c:v>32</c:v>
                </c:pt>
                <c:pt idx="96">
                  <c:v>9</c:v>
                </c:pt>
                <c:pt idx="97">
                  <c:v>10</c:v>
                </c:pt>
                <c:pt idx="98">
                  <c:v>12</c:v>
                </c:pt>
                <c:pt idx="99">
                  <c:v>20</c:v>
                </c:pt>
                <c:pt idx="100">
                  <c:v>27</c:v>
                </c:pt>
                <c:pt idx="101">
                  <c:v>12</c:v>
                </c:pt>
                <c:pt idx="102">
                  <c:v>15</c:v>
                </c:pt>
                <c:pt idx="103">
                  <c:v>11</c:v>
                </c:pt>
                <c:pt idx="104">
                  <c:v>22</c:v>
                </c:pt>
                <c:pt idx="105">
                  <c:v>34</c:v>
                </c:pt>
                <c:pt idx="106">
                  <c:v>34</c:v>
                </c:pt>
                <c:pt idx="107">
                  <c:v>28</c:v>
                </c:pt>
                <c:pt idx="108">
                  <c:v>34</c:v>
                </c:pt>
                <c:pt idx="109">
                  <c:v>28</c:v>
                </c:pt>
                <c:pt idx="110">
                  <c:v>31</c:v>
                </c:pt>
                <c:pt idx="111">
                  <c:v>54</c:v>
                </c:pt>
                <c:pt idx="112">
                  <c:v>54</c:v>
                </c:pt>
                <c:pt idx="113">
                  <c:v>60</c:v>
                </c:pt>
                <c:pt idx="114">
                  <c:v>64</c:v>
                </c:pt>
                <c:pt idx="115">
                  <c:v>50</c:v>
                </c:pt>
                <c:pt idx="116">
                  <c:v>26</c:v>
                </c:pt>
                <c:pt idx="117">
                  <c:v>27</c:v>
                </c:pt>
                <c:pt idx="118">
                  <c:v>36</c:v>
                </c:pt>
                <c:pt idx="119">
                  <c:v>42</c:v>
                </c:pt>
                <c:pt idx="120">
                  <c:v>57</c:v>
                </c:pt>
                <c:pt idx="121">
                  <c:v>59</c:v>
                </c:pt>
                <c:pt idx="122">
                  <c:v>78</c:v>
                </c:pt>
                <c:pt idx="123">
                  <c:v>92</c:v>
                </c:pt>
                <c:pt idx="124">
                  <c:v>85</c:v>
                </c:pt>
                <c:pt idx="125">
                  <c:v>67</c:v>
                </c:pt>
                <c:pt idx="126">
                  <c:v>56</c:v>
                </c:pt>
                <c:pt idx="127">
                  <c:v>70</c:v>
                </c:pt>
                <c:pt idx="128">
                  <c:v>76</c:v>
                </c:pt>
                <c:pt idx="129">
                  <c:v>77</c:v>
                </c:pt>
                <c:pt idx="130">
                  <c:v>74</c:v>
                </c:pt>
                <c:pt idx="131">
                  <c:v>82</c:v>
                </c:pt>
                <c:pt idx="132">
                  <c:v>73</c:v>
                </c:pt>
                <c:pt idx="133">
                  <c:v>76</c:v>
                </c:pt>
                <c:pt idx="134">
                  <c:v>69</c:v>
                </c:pt>
                <c:pt idx="135">
                  <c:v>78</c:v>
                </c:pt>
                <c:pt idx="136">
                  <c:v>82</c:v>
                </c:pt>
                <c:pt idx="137">
                  <c:v>111</c:v>
                </c:pt>
                <c:pt idx="138">
                  <c:v>116</c:v>
                </c:pt>
                <c:pt idx="139">
                  <c:v>120</c:v>
                </c:pt>
                <c:pt idx="140">
                  <c:v>106</c:v>
                </c:pt>
                <c:pt idx="141">
                  <c:v>93</c:v>
                </c:pt>
                <c:pt idx="142">
                  <c:v>91</c:v>
                </c:pt>
                <c:pt idx="143">
                  <c:v>85</c:v>
                </c:pt>
                <c:pt idx="144">
                  <c:v>79</c:v>
                </c:pt>
                <c:pt idx="145">
                  <c:v>75</c:v>
                </c:pt>
                <c:pt idx="146">
                  <c:v>79</c:v>
                </c:pt>
                <c:pt idx="147">
                  <c:v>69</c:v>
                </c:pt>
                <c:pt idx="148">
                  <c:v>85</c:v>
                </c:pt>
                <c:pt idx="149">
                  <c:v>69</c:v>
                </c:pt>
                <c:pt idx="150">
                  <c:v>60</c:v>
                </c:pt>
                <c:pt idx="151">
                  <c:v>44</c:v>
                </c:pt>
                <c:pt idx="152">
                  <c:v>28</c:v>
                </c:pt>
                <c:pt idx="153">
                  <c:v>15</c:v>
                </c:pt>
                <c:pt idx="154">
                  <c:v>15</c:v>
                </c:pt>
                <c:pt idx="155">
                  <c:v>14</c:v>
                </c:pt>
                <c:pt idx="156">
                  <c:v>12</c:v>
                </c:pt>
                <c:pt idx="157">
                  <c:v>11</c:v>
                </c:pt>
                <c:pt idx="158">
                  <c:v>14</c:v>
                </c:pt>
                <c:pt idx="159">
                  <c:v>13</c:v>
                </c:pt>
                <c:pt idx="160">
                  <c:v>17</c:v>
                </c:pt>
                <c:pt idx="161">
                  <c:v>12</c:v>
                </c:pt>
                <c:pt idx="162">
                  <c:v>16</c:v>
                </c:pt>
                <c:pt idx="163">
                  <c:v>41</c:v>
                </c:pt>
                <c:pt idx="164">
                  <c:v>49</c:v>
                </c:pt>
                <c:pt idx="165">
                  <c:v>55</c:v>
                </c:pt>
                <c:pt idx="166">
                  <c:v>31</c:v>
                </c:pt>
                <c:pt idx="167">
                  <c:v>33</c:v>
                </c:pt>
                <c:pt idx="168">
                  <c:v>24</c:v>
                </c:pt>
                <c:pt idx="169">
                  <c:v>25</c:v>
                </c:pt>
                <c:pt idx="170">
                  <c:v>29</c:v>
                </c:pt>
                <c:pt idx="171">
                  <c:v>44</c:v>
                </c:pt>
                <c:pt idx="172">
                  <c:v>37</c:v>
                </c:pt>
                <c:pt idx="173">
                  <c:v>43</c:v>
                </c:pt>
                <c:pt idx="174">
                  <c:v>38</c:v>
                </c:pt>
                <c:pt idx="175">
                  <c:v>40</c:v>
                </c:pt>
                <c:pt idx="176">
                  <c:v>26</c:v>
                </c:pt>
                <c:pt idx="177">
                  <c:v>22</c:v>
                </c:pt>
                <c:pt idx="178">
                  <c:v>16</c:v>
                </c:pt>
                <c:pt idx="179">
                  <c:v>20</c:v>
                </c:pt>
                <c:pt idx="180">
                  <c:v>14</c:v>
                </c:pt>
                <c:pt idx="181">
                  <c:v>42</c:v>
                </c:pt>
                <c:pt idx="182">
                  <c:v>53</c:v>
                </c:pt>
                <c:pt idx="183">
                  <c:v>51</c:v>
                </c:pt>
                <c:pt idx="184">
                  <c:v>63</c:v>
                </c:pt>
                <c:pt idx="185">
                  <c:v>65</c:v>
                </c:pt>
                <c:pt idx="186">
                  <c:v>71</c:v>
                </c:pt>
                <c:pt idx="187">
                  <c:v>73</c:v>
                </c:pt>
                <c:pt idx="188">
                  <c:v>54</c:v>
                </c:pt>
                <c:pt idx="189">
                  <c:v>37</c:v>
                </c:pt>
                <c:pt idx="190">
                  <c:v>40</c:v>
                </c:pt>
                <c:pt idx="191">
                  <c:v>53</c:v>
                </c:pt>
                <c:pt idx="192">
                  <c:v>56</c:v>
                </c:pt>
                <c:pt idx="193">
                  <c:v>29</c:v>
                </c:pt>
                <c:pt idx="194">
                  <c:v>31</c:v>
                </c:pt>
                <c:pt idx="195">
                  <c:v>42</c:v>
                </c:pt>
                <c:pt idx="196">
                  <c:v>43</c:v>
                </c:pt>
                <c:pt idx="197">
                  <c:v>69</c:v>
                </c:pt>
                <c:pt idx="198">
                  <c:v>66</c:v>
                </c:pt>
                <c:pt idx="199">
                  <c:v>37</c:v>
                </c:pt>
                <c:pt idx="200">
                  <c:v>36</c:v>
                </c:pt>
                <c:pt idx="201">
                  <c:v>11</c:v>
                </c:pt>
                <c:pt idx="202">
                  <c:v>12</c:v>
                </c:pt>
                <c:pt idx="203">
                  <c:v>12</c:v>
                </c:pt>
                <c:pt idx="204">
                  <c:v>6</c:v>
                </c:pt>
                <c:pt idx="205">
                  <c:v>18</c:v>
                </c:pt>
                <c:pt idx="206">
                  <c:v>23</c:v>
                </c:pt>
                <c:pt idx="207">
                  <c:v>38</c:v>
                </c:pt>
                <c:pt idx="208">
                  <c:v>56</c:v>
                </c:pt>
                <c:pt idx="209">
                  <c:v>71</c:v>
                </c:pt>
                <c:pt idx="210">
                  <c:v>80</c:v>
                </c:pt>
                <c:pt idx="211">
                  <c:v>59</c:v>
                </c:pt>
                <c:pt idx="212">
                  <c:v>49</c:v>
                </c:pt>
                <c:pt idx="213">
                  <c:v>66</c:v>
                </c:pt>
                <c:pt idx="214">
                  <c:v>65</c:v>
                </c:pt>
                <c:pt idx="215">
                  <c:v>36</c:v>
                </c:pt>
                <c:pt idx="216">
                  <c:v>43</c:v>
                </c:pt>
                <c:pt idx="217">
                  <c:v>46</c:v>
                </c:pt>
                <c:pt idx="218">
                  <c:v>34</c:v>
                </c:pt>
                <c:pt idx="219">
                  <c:v>19</c:v>
                </c:pt>
                <c:pt idx="220">
                  <c:v>18</c:v>
                </c:pt>
                <c:pt idx="221">
                  <c:v>21</c:v>
                </c:pt>
                <c:pt idx="222">
                  <c:v>16</c:v>
                </c:pt>
                <c:pt idx="223">
                  <c:v>10</c:v>
                </c:pt>
                <c:pt idx="224">
                  <c:v>4</c:v>
                </c:pt>
                <c:pt idx="225">
                  <c:v>8</c:v>
                </c:pt>
                <c:pt idx="226">
                  <c:v>13</c:v>
                </c:pt>
                <c:pt idx="227">
                  <c:v>25</c:v>
                </c:pt>
                <c:pt idx="228">
                  <c:v>16</c:v>
                </c:pt>
                <c:pt idx="229">
                  <c:v>14</c:v>
                </c:pt>
                <c:pt idx="230">
                  <c:v>25</c:v>
                </c:pt>
                <c:pt idx="231">
                  <c:v>48</c:v>
                </c:pt>
                <c:pt idx="232">
                  <c:v>43</c:v>
                </c:pt>
                <c:pt idx="233">
                  <c:v>36</c:v>
                </c:pt>
                <c:pt idx="234">
                  <c:v>56</c:v>
                </c:pt>
                <c:pt idx="235">
                  <c:v>66</c:v>
                </c:pt>
                <c:pt idx="236">
                  <c:v>53</c:v>
                </c:pt>
                <c:pt idx="237">
                  <c:v>58</c:v>
                </c:pt>
                <c:pt idx="238">
                  <c:v>79</c:v>
                </c:pt>
                <c:pt idx="239">
                  <c:v>74</c:v>
                </c:pt>
                <c:pt idx="240">
                  <c:v>71</c:v>
                </c:pt>
                <c:pt idx="241">
                  <c:v>42</c:v>
                </c:pt>
                <c:pt idx="242">
                  <c:v>16</c:v>
                </c:pt>
                <c:pt idx="243">
                  <c:v>17</c:v>
                </c:pt>
                <c:pt idx="244">
                  <c:v>17</c:v>
                </c:pt>
                <c:pt idx="245">
                  <c:v>8</c:v>
                </c:pt>
                <c:pt idx="246">
                  <c:v>6</c:v>
                </c:pt>
                <c:pt idx="247">
                  <c:v>9</c:v>
                </c:pt>
                <c:pt idx="248">
                  <c:v>12</c:v>
                </c:pt>
                <c:pt idx="249">
                  <c:v>8</c:v>
                </c:pt>
                <c:pt idx="250">
                  <c:v>17</c:v>
                </c:pt>
                <c:pt idx="251">
                  <c:v>31</c:v>
                </c:pt>
                <c:pt idx="252">
                  <c:v>41</c:v>
                </c:pt>
                <c:pt idx="253">
                  <c:v>36</c:v>
                </c:pt>
                <c:pt idx="254">
                  <c:v>57</c:v>
                </c:pt>
                <c:pt idx="255">
                  <c:v>67</c:v>
                </c:pt>
                <c:pt idx="256">
                  <c:v>65</c:v>
                </c:pt>
                <c:pt idx="257">
                  <c:v>85</c:v>
                </c:pt>
                <c:pt idx="258">
                  <c:v>100</c:v>
                </c:pt>
                <c:pt idx="259">
                  <c:v>101</c:v>
                </c:pt>
                <c:pt idx="260">
                  <c:v>79</c:v>
                </c:pt>
                <c:pt idx="261">
                  <c:v>84</c:v>
                </c:pt>
                <c:pt idx="262">
                  <c:v>85</c:v>
                </c:pt>
                <c:pt idx="263">
                  <c:v>76</c:v>
                </c:pt>
                <c:pt idx="264">
                  <c:v>54</c:v>
                </c:pt>
                <c:pt idx="265">
                  <c:v>60</c:v>
                </c:pt>
                <c:pt idx="266">
                  <c:v>71</c:v>
                </c:pt>
                <c:pt idx="267">
                  <c:v>58</c:v>
                </c:pt>
                <c:pt idx="268">
                  <c:v>75</c:v>
                </c:pt>
                <c:pt idx="269">
                  <c:v>76</c:v>
                </c:pt>
                <c:pt idx="270">
                  <c:v>59</c:v>
                </c:pt>
                <c:pt idx="271">
                  <c:v>53</c:v>
                </c:pt>
                <c:pt idx="272">
                  <c:v>53</c:v>
                </c:pt>
                <c:pt idx="273">
                  <c:v>40</c:v>
                </c:pt>
                <c:pt idx="274">
                  <c:v>46</c:v>
                </c:pt>
                <c:pt idx="275">
                  <c:v>47</c:v>
                </c:pt>
                <c:pt idx="276">
                  <c:v>44</c:v>
                </c:pt>
                <c:pt idx="277">
                  <c:v>41</c:v>
                </c:pt>
                <c:pt idx="278">
                  <c:v>32</c:v>
                </c:pt>
                <c:pt idx="279">
                  <c:v>38</c:v>
                </c:pt>
                <c:pt idx="280">
                  <c:v>27</c:v>
                </c:pt>
                <c:pt idx="281">
                  <c:v>19</c:v>
                </c:pt>
                <c:pt idx="282">
                  <c:v>16</c:v>
                </c:pt>
                <c:pt idx="283">
                  <c:v>27</c:v>
                </c:pt>
                <c:pt idx="284">
                  <c:v>15</c:v>
                </c:pt>
                <c:pt idx="285">
                  <c:v>5</c:v>
                </c:pt>
                <c:pt idx="286">
                  <c:v>9</c:v>
                </c:pt>
                <c:pt idx="287">
                  <c:v>9</c:v>
                </c:pt>
                <c:pt idx="288">
                  <c:v>4</c:v>
                </c:pt>
                <c:pt idx="289">
                  <c:v>5</c:v>
                </c:pt>
                <c:pt idx="290">
                  <c:v>10</c:v>
                </c:pt>
                <c:pt idx="291">
                  <c:v>7</c:v>
                </c:pt>
                <c:pt idx="292">
                  <c:v>13</c:v>
                </c:pt>
                <c:pt idx="293">
                  <c:v>9</c:v>
                </c:pt>
                <c:pt idx="294">
                  <c:v>9</c:v>
                </c:pt>
                <c:pt idx="295">
                  <c:v>24</c:v>
                </c:pt>
                <c:pt idx="296">
                  <c:v>9</c:v>
                </c:pt>
                <c:pt idx="297">
                  <c:v>3</c:v>
                </c:pt>
                <c:pt idx="298">
                  <c:v>3</c:v>
                </c:pt>
                <c:pt idx="299">
                  <c:v>14</c:v>
                </c:pt>
                <c:pt idx="300">
                  <c:v>52</c:v>
                </c:pt>
                <c:pt idx="301">
                  <c:v>66</c:v>
                </c:pt>
                <c:pt idx="302">
                  <c:v>82</c:v>
                </c:pt>
                <c:pt idx="303">
                  <c:v>89</c:v>
                </c:pt>
                <c:pt idx="304">
                  <c:v>85</c:v>
                </c:pt>
                <c:pt idx="305">
                  <c:v>86</c:v>
                </c:pt>
                <c:pt idx="306">
                  <c:v>92</c:v>
                </c:pt>
                <c:pt idx="307">
                  <c:v>93</c:v>
                </c:pt>
                <c:pt idx="308">
                  <c:v>70</c:v>
                </c:pt>
                <c:pt idx="309">
                  <c:v>74</c:v>
                </c:pt>
                <c:pt idx="310">
                  <c:v>102</c:v>
                </c:pt>
                <c:pt idx="311">
                  <c:v>104</c:v>
                </c:pt>
                <c:pt idx="312">
                  <c:v>109</c:v>
                </c:pt>
                <c:pt idx="313">
                  <c:v>99</c:v>
                </c:pt>
                <c:pt idx="314">
                  <c:v>99</c:v>
                </c:pt>
                <c:pt idx="315">
                  <c:v>65</c:v>
                </c:pt>
                <c:pt idx="316">
                  <c:v>66</c:v>
                </c:pt>
                <c:pt idx="317">
                  <c:v>49</c:v>
                </c:pt>
                <c:pt idx="318">
                  <c:v>39</c:v>
                </c:pt>
                <c:pt idx="319">
                  <c:v>42</c:v>
                </c:pt>
                <c:pt idx="320">
                  <c:v>40</c:v>
                </c:pt>
                <c:pt idx="321">
                  <c:v>41</c:v>
                </c:pt>
                <c:pt idx="322">
                  <c:v>45</c:v>
                </c:pt>
                <c:pt idx="323">
                  <c:v>50</c:v>
                </c:pt>
                <c:pt idx="324">
                  <c:v>45</c:v>
                </c:pt>
                <c:pt idx="325">
                  <c:v>51</c:v>
                </c:pt>
                <c:pt idx="326">
                  <c:v>53</c:v>
                </c:pt>
                <c:pt idx="327">
                  <c:v>63</c:v>
                </c:pt>
                <c:pt idx="328">
                  <c:v>81</c:v>
                </c:pt>
                <c:pt idx="329">
                  <c:v>81</c:v>
                </c:pt>
                <c:pt idx="330">
                  <c:v>85</c:v>
                </c:pt>
                <c:pt idx="331">
                  <c:v>84</c:v>
                </c:pt>
                <c:pt idx="332">
                  <c:v>83</c:v>
                </c:pt>
                <c:pt idx="333">
                  <c:v>105</c:v>
                </c:pt>
                <c:pt idx="334">
                  <c:v>96</c:v>
                </c:pt>
                <c:pt idx="335">
                  <c:v>83</c:v>
                </c:pt>
                <c:pt idx="336">
                  <c:v>99</c:v>
                </c:pt>
                <c:pt idx="337">
                  <c:v>108</c:v>
                </c:pt>
                <c:pt idx="338">
                  <c:v>87</c:v>
                </c:pt>
                <c:pt idx="339">
                  <c:v>88</c:v>
                </c:pt>
                <c:pt idx="340">
                  <c:v>49</c:v>
                </c:pt>
                <c:pt idx="341">
                  <c:v>59</c:v>
                </c:pt>
                <c:pt idx="342">
                  <c:v>58</c:v>
                </c:pt>
                <c:pt idx="343">
                  <c:v>68</c:v>
                </c:pt>
                <c:pt idx="344">
                  <c:v>74</c:v>
                </c:pt>
                <c:pt idx="345">
                  <c:v>74</c:v>
                </c:pt>
                <c:pt idx="346">
                  <c:v>77</c:v>
                </c:pt>
                <c:pt idx="347">
                  <c:v>75</c:v>
                </c:pt>
                <c:pt idx="348">
                  <c:v>79</c:v>
                </c:pt>
                <c:pt idx="349">
                  <c:v>78</c:v>
                </c:pt>
                <c:pt idx="350">
                  <c:v>78</c:v>
                </c:pt>
                <c:pt idx="351">
                  <c:v>75</c:v>
                </c:pt>
                <c:pt idx="352">
                  <c:v>77</c:v>
                </c:pt>
                <c:pt idx="353">
                  <c:v>76</c:v>
                </c:pt>
                <c:pt idx="354">
                  <c:v>94</c:v>
                </c:pt>
                <c:pt idx="355">
                  <c:v>102</c:v>
                </c:pt>
                <c:pt idx="356">
                  <c:v>102</c:v>
                </c:pt>
                <c:pt idx="357">
                  <c:v>102</c:v>
                </c:pt>
                <c:pt idx="358">
                  <c:v>103</c:v>
                </c:pt>
                <c:pt idx="359">
                  <c:v>100</c:v>
                </c:pt>
                <c:pt idx="360">
                  <c:v>98</c:v>
                </c:pt>
                <c:pt idx="361">
                  <c:v>97</c:v>
                </c:pt>
                <c:pt idx="362">
                  <c:v>88</c:v>
                </c:pt>
                <c:pt idx="363">
                  <c:v>83</c:v>
                </c:pt>
                <c:pt idx="364">
                  <c:v>76</c:v>
                </c:pt>
                <c:pt idx="365">
                  <c:v>67</c:v>
                </c:pt>
                <c:pt idx="366">
                  <c:v>68</c:v>
                </c:pt>
                <c:pt idx="367">
                  <c:v>68</c:v>
                </c:pt>
                <c:pt idx="368">
                  <c:v>72</c:v>
                </c:pt>
                <c:pt idx="369">
                  <c:v>87</c:v>
                </c:pt>
                <c:pt idx="370">
                  <c:v>89</c:v>
                </c:pt>
                <c:pt idx="371">
                  <c:v>90</c:v>
                </c:pt>
                <c:pt idx="372">
                  <c:v>103</c:v>
                </c:pt>
                <c:pt idx="373">
                  <c:v>95</c:v>
                </c:pt>
                <c:pt idx="374">
                  <c:v>101</c:v>
                </c:pt>
                <c:pt idx="375">
                  <c:v>105</c:v>
                </c:pt>
                <c:pt idx="376">
                  <c:v>100</c:v>
                </c:pt>
                <c:pt idx="377">
                  <c:v>97</c:v>
                </c:pt>
                <c:pt idx="378">
                  <c:v>94</c:v>
                </c:pt>
                <c:pt idx="379">
                  <c:v>103</c:v>
                </c:pt>
                <c:pt idx="380">
                  <c:v>99</c:v>
                </c:pt>
                <c:pt idx="381">
                  <c:v>76</c:v>
                </c:pt>
                <c:pt idx="382">
                  <c:v>96</c:v>
                </c:pt>
                <c:pt idx="383">
                  <c:v>71</c:v>
                </c:pt>
                <c:pt idx="384">
                  <c:v>57</c:v>
                </c:pt>
                <c:pt idx="385">
                  <c:v>42</c:v>
                </c:pt>
                <c:pt idx="386">
                  <c:v>22</c:v>
                </c:pt>
                <c:pt idx="387">
                  <c:v>26</c:v>
                </c:pt>
                <c:pt idx="388">
                  <c:v>47</c:v>
                </c:pt>
                <c:pt idx="389">
                  <c:v>42</c:v>
                </c:pt>
                <c:pt idx="390">
                  <c:v>51</c:v>
                </c:pt>
                <c:pt idx="391">
                  <c:v>40</c:v>
                </c:pt>
                <c:pt idx="392">
                  <c:v>37</c:v>
                </c:pt>
                <c:pt idx="393">
                  <c:v>40</c:v>
                </c:pt>
                <c:pt idx="394">
                  <c:v>40</c:v>
                </c:pt>
                <c:pt idx="395">
                  <c:v>17</c:v>
                </c:pt>
                <c:pt idx="396">
                  <c:v>18</c:v>
                </c:pt>
                <c:pt idx="397">
                  <c:v>31</c:v>
                </c:pt>
                <c:pt idx="398">
                  <c:v>39</c:v>
                </c:pt>
                <c:pt idx="399">
                  <c:v>40</c:v>
                </c:pt>
                <c:pt idx="400">
                  <c:v>34</c:v>
                </c:pt>
                <c:pt idx="401">
                  <c:v>34</c:v>
                </c:pt>
                <c:pt idx="402">
                  <c:v>28</c:v>
                </c:pt>
                <c:pt idx="403">
                  <c:v>54</c:v>
                </c:pt>
                <c:pt idx="404">
                  <c:v>56</c:v>
                </c:pt>
                <c:pt idx="405">
                  <c:v>60</c:v>
                </c:pt>
                <c:pt idx="406">
                  <c:v>62</c:v>
                </c:pt>
                <c:pt idx="407">
                  <c:v>69</c:v>
                </c:pt>
                <c:pt idx="408">
                  <c:v>81</c:v>
                </c:pt>
                <c:pt idx="409">
                  <c:v>87</c:v>
                </c:pt>
                <c:pt idx="410">
                  <c:v>85</c:v>
                </c:pt>
                <c:pt idx="411">
                  <c:v>75</c:v>
                </c:pt>
                <c:pt idx="412">
                  <c:v>90</c:v>
                </c:pt>
                <c:pt idx="413">
                  <c:v>98</c:v>
                </c:pt>
                <c:pt idx="414">
                  <c:v>92</c:v>
                </c:pt>
                <c:pt idx="415">
                  <c:v>87</c:v>
                </c:pt>
                <c:pt idx="416">
                  <c:v>85</c:v>
                </c:pt>
                <c:pt idx="417">
                  <c:v>86</c:v>
                </c:pt>
                <c:pt idx="418">
                  <c:v>73</c:v>
                </c:pt>
                <c:pt idx="419">
                  <c:v>78</c:v>
                </c:pt>
                <c:pt idx="420">
                  <c:v>74</c:v>
                </c:pt>
                <c:pt idx="421">
                  <c:v>74</c:v>
                </c:pt>
                <c:pt idx="422">
                  <c:v>71</c:v>
                </c:pt>
                <c:pt idx="423">
                  <c:v>53</c:v>
                </c:pt>
                <c:pt idx="424">
                  <c:v>46</c:v>
                </c:pt>
                <c:pt idx="425">
                  <c:v>41</c:v>
                </c:pt>
                <c:pt idx="426">
                  <c:v>21</c:v>
                </c:pt>
                <c:pt idx="427">
                  <c:v>21</c:v>
                </c:pt>
                <c:pt idx="428">
                  <c:v>21</c:v>
                </c:pt>
                <c:pt idx="429">
                  <c:v>19</c:v>
                </c:pt>
                <c:pt idx="430">
                  <c:v>16</c:v>
                </c:pt>
                <c:pt idx="431">
                  <c:v>18</c:v>
                </c:pt>
                <c:pt idx="432">
                  <c:v>16</c:v>
                </c:pt>
                <c:pt idx="433">
                  <c:v>16</c:v>
                </c:pt>
                <c:pt idx="434">
                  <c:v>13</c:v>
                </c:pt>
                <c:pt idx="435">
                  <c:v>21</c:v>
                </c:pt>
                <c:pt idx="436">
                  <c:v>24</c:v>
                </c:pt>
                <c:pt idx="437">
                  <c:v>23</c:v>
                </c:pt>
                <c:pt idx="438">
                  <c:v>28</c:v>
                </c:pt>
                <c:pt idx="439">
                  <c:v>41</c:v>
                </c:pt>
                <c:pt idx="440">
                  <c:v>37</c:v>
                </c:pt>
                <c:pt idx="441">
                  <c:v>79</c:v>
                </c:pt>
                <c:pt idx="442">
                  <c:v>73</c:v>
                </c:pt>
                <c:pt idx="443">
                  <c:v>57</c:v>
                </c:pt>
                <c:pt idx="444">
                  <c:v>78</c:v>
                </c:pt>
                <c:pt idx="445">
                  <c:v>90</c:v>
                </c:pt>
                <c:pt idx="446">
                  <c:v>95</c:v>
                </c:pt>
                <c:pt idx="447">
                  <c:v>84</c:v>
                </c:pt>
                <c:pt idx="448">
                  <c:v>18</c:v>
                </c:pt>
                <c:pt idx="449">
                  <c:v>18</c:v>
                </c:pt>
                <c:pt idx="450">
                  <c:v>30</c:v>
                </c:pt>
                <c:pt idx="451">
                  <c:v>54</c:v>
                </c:pt>
                <c:pt idx="452">
                  <c:v>41</c:v>
                </c:pt>
                <c:pt idx="453">
                  <c:v>13</c:v>
                </c:pt>
                <c:pt idx="454">
                  <c:v>16</c:v>
                </c:pt>
                <c:pt idx="455">
                  <c:v>13</c:v>
                </c:pt>
                <c:pt idx="456">
                  <c:v>9</c:v>
                </c:pt>
                <c:pt idx="457">
                  <c:v>10</c:v>
                </c:pt>
                <c:pt idx="458">
                  <c:v>10</c:v>
                </c:pt>
                <c:pt idx="459">
                  <c:v>8</c:v>
                </c:pt>
                <c:pt idx="460">
                  <c:v>7</c:v>
                </c:pt>
                <c:pt idx="461">
                  <c:v>5</c:v>
                </c:pt>
                <c:pt idx="462">
                  <c:v>8</c:v>
                </c:pt>
                <c:pt idx="463">
                  <c:v>12</c:v>
                </c:pt>
                <c:pt idx="464">
                  <c:v>13</c:v>
                </c:pt>
                <c:pt idx="465">
                  <c:v>10</c:v>
                </c:pt>
                <c:pt idx="466">
                  <c:v>35</c:v>
                </c:pt>
                <c:pt idx="467">
                  <c:v>35</c:v>
                </c:pt>
                <c:pt idx="468">
                  <c:v>34</c:v>
                </c:pt>
                <c:pt idx="469">
                  <c:v>37</c:v>
                </c:pt>
                <c:pt idx="470">
                  <c:v>34</c:v>
                </c:pt>
                <c:pt idx="471">
                  <c:v>31</c:v>
                </c:pt>
                <c:pt idx="472">
                  <c:v>31</c:v>
                </c:pt>
                <c:pt idx="473">
                  <c:v>33</c:v>
                </c:pt>
                <c:pt idx="474">
                  <c:v>33</c:v>
                </c:pt>
                <c:pt idx="475">
                  <c:v>37</c:v>
                </c:pt>
                <c:pt idx="476">
                  <c:v>31</c:v>
                </c:pt>
                <c:pt idx="477">
                  <c:v>32</c:v>
                </c:pt>
                <c:pt idx="478">
                  <c:v>35</c:v>
                </c:pt>
                <c:pt idx="479">
                  <c:v>32</c:v>
                </c:pt>
                <c:pt idx="480">
                  <c:v>36</c:v>
                </c:pt>
                <c:pt idx="481">
                  <c:v>43</c:v>
                </c:pt>
                <c:pt idx="482">
                  <c:v>40</c:v>
                </c:pt>
                <c:pt idx="483">
                  <c:v>43</c:v>
                </c:pt>
                <c:pt idx="484">
                  <c:v>50</c:v>
                </c:pt>
                <c:pt idx="485">
                  <c:v>46</c:v>
                </c:pt>
                <c:pt idx="486">
                  <c:v>53</c:v>
                </c:pt>
                <c:pt idx="487">
                  <c:v>54</c:v>
                </c:pt>
                <c:pt idx="488">
                  <c:v>45</c:v>
                </c:pt>
                <c:pt idx="489">
                  <c:v>56</c:v>
                </c:pt>
                <c:pt idx="490">
                  <c:v>57</c:v>
                </c:pt>
                <c:pt idx="491">
                  <c:v>50</c:v>
                </c:pt>
                <c:pt idx="492">
                  <c:v>17</c:v>
                </c:pt>
                <c:pt idx="493">
                  <c:v>14</c:v>
                </c:pt>
                <c:pt idx="494">
                  <c:v>12</c:v>
                </c:pt>
                <c:pt idx="495">
                  <c:v>6</c:v>
                </c:pt>
                <c:pt idx="496">
                  <c:v>7</c:v>
                </c:pt>
                <c:pt idx="497">
                  <c:v>19</c:v>
                </c:pt>
                <c:pt idx="498">
                  <c:v>16</c:v>
                </c:pt>
                <c:pt idx="499">
                  <c:v>38</c:v>
                </c:pt>
                <c:pt idx="500">
                  <c:v>41</c:v>
                </c:pt>
                <c:pt idx="501">
                  <c:v>18</c:v>
                </c:pt>
                <c:pt idx="502">
                  <c:v>24</c:v>
                </c:pt>
                <c:pt idx="503">
                  <c:v>20</c:v>
                </c:pt>
                <c:pt idx="504">
                  <c:v>22</c:v>
                </c:pt>
                <c:pt idx="505">
                  <c:v>28</c:v>
                </c:pt>
                <c:pt idx="506">
                  <c:v>30</c:v>
                </c:pt>
                <c:pt idx="507">
                  <c:v>30</c:v>
                </c:pt>
                <c:pt idx="508">
                  <c:v>35</c:v>
                </c:pt>
                <c:pt idx="509">
                  <c:v>35</c:v>
                </c:pt>
                <c:pt idx="510">
                  <c:v>33</c:v>
                </c:pt>
                <c:pt idx="511">
                  <c:v>32</c:v>
                </c:pt>
                <c:pt idx="512">
                  <c:v>29</c:v>
                </c:pt>
                <c:pt idx="513">
                  <c:v>26</c:v>
                </c:pt>
                <c:pt idx="514">
                  <c:v>35</c:v>
                </c:pt>
                <c:pt idx="515">
                  <c:v>33</c:v>
                </c:pt>
                <c:pt idx="516">
                  <c:v>19</c:v>
                </c:pt>
                <c:pt idx="517">
                  <c:v>21</c:v>
                </c:pt>
                <c:pt idx="518">
                  <c:v>21</c:v>
                </c:pt>
                <c:pt idx="519">
                  <c:v>26</c:v>
                </c:pt>
                <c:pt idx="520">
                  <c:v>19</c:v>
                </c:pt>
                <c:pt idx="521">
                  <c:v>11</c:v>
                </c:pt>
                <c:pt idx="522">
                  <c:v>7</c:v>
                </c:pt>
                <c:pt idx="523">
                  <c:v>26</c:v>
                </c:pt>
                <c:pt idx="524">
                  <c:v>29</c:v>
                </c:pt>
                <c:pt idx="525">
                  <c:v>57</c:v>
                </c:pt>
                <c:pt idx="526">
                  <c:v>47</c:v>
                </c:pt>
                <c:pt idx="527">
                  <c:v>49</c:v>
                </c:pt>
                <c:pt idx="528">
                  <c:v>61</c:v>
                </c:pt>
                <c:pt idx="529">
                  <c:v>59</c:v>
                </c:pt>
                <c:pt idx="530">
                  <c:v>55</c:v>
                </c:pt>
                <c:pt idx="531">
                  <c:v>51</c:v>
                </c:pt>
                <c:pt idx="532">
                  <c:v>49</c:v>
                </c:pt>
                <c:pt idx="533">
                  <c:v>42</c:v>
                </c:pt>
                <c:pt idx="534">
                  <c:v>32</c:v>
                </c:pt>
                <c:pt idx="535">
                  <c:v>36</c:v>
                </c:pt>
                <c:pt idx="536">
                  <c:v>34</c:v>
                </c:pt>
                <c:pt idx="537">
                  <c:v>53</c:v>
                </c:pt>
                <c:pt idx="538">
                  <c:v>33</c:v>
                </c:pt>
                <c:pt idx="539">
                  <c:v>33</c:v>
                </c:pt>
                <c:pt idx="540">
                  <c:v>56</c:v>
                </c:pt>
                <c:pt idx="541">
                  <c:v>54</c:v>
                </c:pt>
                <c:pt idx="542">
                  <c:v>62</c:v>
                </c:pt>
                <c:pt idx="543">
                  <c:v>71</c:v>
                </c:pt>
                <c:pt idx="544">
                  <c:v>65</c:v>
                </c:pt>
                <c:pt idx="545">
                  <c:v>63</c:v>
                </c:pt>
                <c:pt idx="546">
                  <c:v>62</c:v>
                </c:pt>
                <c:pt idx="547">
                  <c:v>54</c:v>
                </c:pt>
                <c:pt idx="548">
                  <c:v>39</c:v>
                </c:pt>
                <c:pt idx="549">
                  <c:v>40</c:v>
                </c:pt>
                <c:pt idx="550">
                  <c:v>37</c:v>
                </c:pt>
                <c:pt idx="551">
                  <c:v>25</c:v>
                </c:pt>
                <c:pt idx="552">
                  <c:v>22</c:v>
                </c:pt>
                <c:pt idx="553">
                  <c:v>13</c:v>
                </c:pt>
                <c:pt idx="554">
                  <c:v>20</c:v>
                </c:pt>
                <c:pt idx="555">
                  <c:v>15</c:v>
                </c:pt>
                <c:pt idx="556">
                  <c:v>23</c:v>
                </c:pt>
                <c:pt idx="557">
                  <c:v>24</c:v>
                </c:pt>
                <c:pt idx="558">
                  <c:v>18</c:v>
                </c:pt>
                <c:pt idx="559">
                  <c:v>14</c:v>
                </c:pt>
                <c:pt idx="560">
                  <c:v>22</c:v>
                </c:pt>
                <c:pt idx="561">
                  <c:v>30</c:v>
                </c:pt>
                <c:pt idx="562">
                  <c:v>63</c:v>
                </c:pt>
                <c:pt idx="563">
                  <c:v>58</c:v>
                </c:pt>
                <c:pt idx="564">
                  <c:v>54</c:v>
                </c:pt>
                <c:pt idx="565">
                  <c:v>64</c:v>
                </c:pt>
                <c:pt idx="566">
                  <c:v>64</c:v>
                </c:pt>
                <c:pt idx="567">
                  <c:v>58</c:v>
                </c:pt>
                <c:pt idx="568">
                  <c:v>48</c:v>
                </c:pt>
                <c:pt idx="569">
                  <c:v>42</c:v>
                </c:pt>
                <c:pt idx="570">
                  <c:v>42</c:v>
                </c:pt>
                <c:pt idx="571">
                  <c:v>45</c:v>
                </c:pt>
                <c:pt idx="572">
                  <c:v>47</c:v>
                </c:pt>
                <c:pt idx="573">
                  <c:v>43</c:v>
                </c:pt>
                <c:pt idx="574">
                  <c:v>45</c:v>
                </c:pt>
                <c:pt idx="575">
                  <c:v>45</c:v>
                </c:pt>
                <c:pt idx="576">
                  <c:v>48</c:v>
                </c:pt>
                <c:pt idx="577">
                  <c:v>48</c:v>
                </c:pt>
                <c:pt idx="578">
                  <c:v>36</c:v>
                </c:pt>
                <c:pt idx="579">
                  <c:v>23</c:v>
                </c:pt>
                <c:pt idx="580">
                  <c:v>25</c:v>
                </c:pt>
                <c:pt idx="581">
                  <c:v>22</c:v>
                </c:pt>
                <c:pt idx="582">
                  <c:v>11</c:v>
                </c:pt>
                <c:pt idx="583">
                  <c:v>20</c:v>
                </c:pt>
                <c:pt idx="584">
                  <c:v>13</c:v>
                </c:pt>
                <c:pt idx="585">
                  <c:v>14</c:v>
                </c:pt>
                <c:pt idx="586">
                  <c:v>24</c:v>
                </c:pt>
                <c:pt idx="587">
                  <c:v>30</c:v>
                </c:pt>
                <c:pt idx="588">
                  <c:v>25</c:v>
                </c:pt>
                <c:pt idx="589">
                  <c:v>22</c:v>
                </c:pt>
                <c:pt idx="590">
                  <c:v>17</c:v>
                </c:pt>
                <c:pt idx="591">
                  <c:v>21</c:v>
                </c:pt>
                <c:pt idx="592">
                  <c:v>9</c:v>
                </c:pt>
                <c:pt idx="593">
                  <c:v>11</c:v>
                </c:pt>
              </c:numCache>
            </c:numRef>
          </c:yVal>
          <c:smooth val="1"/>
        </c:ser>
        <c:axId val="77262257"/>
        <c:axId val="29669859"/>
      </c:scatterChart>
      <c:valAx>
        <c:axId val="77262257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9859"/>
        <c:crossesAt val="0"/>
        <c:crossBetween val="midCat"/>
      </c:valAx>
      <c:valAx>
        <c:axId val="296698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m)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22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5880</xdr:colOff>
      <xdr:row>5</xdr:row>
      <xdr:rowOff>124560</xdr:rowOff>
    </xdr:from>
    <xdr:to>
      <xdr:col>9</xdr:col>
      <xdr:colOff>412920</xdr:colOff>
      <xdr:row>6</xdr:row>
      <xdr:rowOff>113040</xdr:rowOff>
    </xdr:to>
    <xdr:sp>
      <xdr:nvSpPr>
        <xdr:cNvPr id="1" name="Text 1"/>
        <xdr:cNvSpPr/>
      </xdr:nvSpPr>
      <xdr:spPr>
        <a:xfrm>
          <a:off x="6748200" y="937440"/>
          <a:ext cx="979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700m total clim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40</xdr:colOff>
      <xdr:row>18</xdr:row>
      <xdr:rowOff>1080</xdr:rowOff>
    </xdr:from>
    <xdr:to>
      <xdr:col>4</xdr:col>
      <xdr:colOff>385920</xdr:colOff>
      <xdr:row>19</xdr:row>
      <xdr:rowOff>157680</xdr:rowOff>
    </xdr:to>
    <xdr:sp>
      <xdr:nvSpPr>
        <xdr:cNvPr id="2" name="Text 2"/>
        <xdr:cNvSpPr/>
      </xdr:nvSpPr>
      <xdr:spPr>
        <a:xfrm>
          <a:off x="2833920" y="2927160"/>
          <a:ext cx="8031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eckpoint #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enoa B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040</xdr:colOff>
      <xdr:row>19</xdr:row>
      <xdr:rowOff>81720</xdr:rowOff>
    </xdr:from>
    <xdr:to>
      <xdr:col>4</xdr:col>
      <xdr:colOff>266040</xdr:colOff>
      <xdr:row>24</xdr:row>
      <xdr:rowOff>52560</xdr:rowOff>
    </xdr:to>
    <xdr:sp>
      <xdr:nvSpPr>
        <xdr:cNvPr id="3" name="Line 3"/>
        <xdr:cNvSpPr/>
      </xdr:nvSpPr>
      <xdr:spPr>
        <a:xfrm>
          <a:off x="3517200" y="3170520"/>
          <a:ext cx="0" cy="78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7960</xdr:colOff>
      <xdr:row>17</xdr:row>
      <xdr:rowOff>34920</xdr:rowOff>
    </xdr:from>
    <xdr:to>
      <xdr:col>6</xdr:col>
      <xdr:colOff>21960</xdr:colOff>
      <xdr:row>19</xdr:row>
      <xdr:rowOff>28440</xdr:rowOff>
    </xdr:to>
    <xdr:sp>
      <xdr:nvSpPr>
        <xdr:cNvPr id="4" name="Text 4"/>
        <xdr:cNvSpPr/>
      </xdr:nvSpPr>
      <xdr:spPr>
        <a:xfrm>
          <a:off x="4029120" y="2798280"/>
          <a:ext cx="86976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eckpoint #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ll B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19</xdr:row>
      <xdr:rowOff>77400</xdr:rowOff>
    </xdr:from>
    <xdr:to>
      <xdr:col>4</xdr:col>
      <xdr:colOff>271800</xdr:colOff>
      <xdr:row>24</xdr:row>
      <xdr:rowOff>52560</xdr:rowOff>
    </xdr:to>
    <xdr:sp>
      <xdr:nvSpPr>
        <xdr:cNvPr id="5" name="Line 5"/>
        <xdr:cNvSpPr/>
      </xdr:nvSpPr>
      <xdr:spPr>
        <a:xfrm>
          <a:off x="3522960" y="3166200"/>
          <a:ext cx="0" cy="78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200</xdr:colOff>
      <xdr:row>18</xdr:row>
      <xdr:rowOff>69120</xdr:rowOff>
    </xdr:from>
    <xdr:to>
      <xdr:col>5</xdr:col>
      <xdr:colOff>745200</xdr:colOff>
      <xdr:row>23</xdr:row>
      <xdr:rowOff>38520</xdr:rowOff>
    </xdr:to>
    <xdr:sp>
      <xdr:nvSpPr>
        <xdr:cNvPr id="6" name="Line 6"/>
        <xdr:cNvSpPr/>
      </xdr:nvSpPr>
      <xdr:spPr>
        <a:xfrm>
          <a:off x="4809240" y="2995200"/>
          <a:ext cx="0" cy="78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640</xdr:colOff>
      <xdr:row>19</xdr:row>
      <xdr:rowOff>27360</xdr:rowOff>
    </xdr:from>
    <xdr:to>
      <xdr:col>6</xdr:col>
      <xdr:colOff>710640</xdr:colOff>
      <xdr:row>23</xdr:row>
      <xdr:rowOff>98280</xdr:rowOff>
    </xdr:to>
    <xdr:sp>
      <xdr:nvSpPr>
        <xdr:cNvPr id="7" name="Line 7"/>
        <xdr:cNvSpPr/>
      </xdr:nvSpPr>
      <xdr:spPr>
        <a:xfrm>
          <a:off x="5587560" y="3116160"/>
          <a:ext cx="0" cy="72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640</xdr:colOff>
      <xdr:row>17</xdr:row>
      <xdr:rowOff>84960</xdr:rowOff>
    </xdr:from>
    <xdr:to>
      <xdr:col>7</xdr:col>
      <xdr:colOff>666720</xdr:colOff>
      <xdr:row>20</xdr:row>
      <xdr:rowOff>64440</xdr:rowOff>
    </xdr:to>
    <xdr:sp>
      <xdr:nvSpPr>
        <xdr:cNvPr id="8" name="Text 8"/>
        <xdr:cNvSpPr/>
      </xdr:nvSpPr>
      <xdr:spPr>
        <a:xfrm>
          <a:off x="5587560" y="2848320"/>
          <a:ext cx="7686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eckpoint #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leno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5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H601" activeCellId="0" sqref="H6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22.42"/>
  </cols>
  <sheetData>
    <row r="1" customFormat="false" ht="12.75" hidden="false" customHeight="false" outlineLevel="0" collapsed="false">
      <c r="A1" s="0" t="n">
        <v>1</v>
      </c>
      <c r="B1" s="1" t="s">
        <v>0</v>
      </c>
      <c r="C1" s="0" t="s">
        <v>1</v>
      </c>
      <c r="D1" s="0" t="s">
        <v>2</v>
      </c>
      <c r="E1" s="0" t="s">
        <v>3</v>
      </c>
      <c r="H1" s="0" t="s">
        <v>4</v>
      </c>
      <c r="I1" s="0" t="s">
        <v>5</v>
      </c>
    </row>
    <row r="2" customFormat="false" ht="12.75" hidden="false" customHeight="false" outlineLevel="0" collapsed="false">
      <c r="A2" s="0" t="n">
        <v>2</v>
      </c>
      <c r="B2" s="1" t="s">
        <v>6</v>
      </c>
      <c r="C2" s="0" t="s">
        <v>7</v>
      </c>
      <c r="D2" s="0" t="s">
        <v>8</v>
      </c>
      <c r="E2" s="0" t="s">
        <v>9</v>
      </c>
      <c r="H2" s="0" t="n">
        <f aca="false">M2/1000</f>
        <v>0.219</v>
      </c>
      <c r="I2" s="0" t="n">
        <v>13</v>
      </c>
      <c r="M2" s="0" t="n">
        <v>219</v>
      </c>
    </row>
    <row r="3" customFormat="false" ht="12.75" hidden="false" customHeight="false" outlineLevel="0" collapsed="false">
      <c r="A3" s="0" t="n">
        <v>3</v>
      </c>
      <c r="B3" s="1" t="s">
        <v>10</v>
      </c>
      <c r="C3" s="0" t="s">
        <v>11</v>
      </c>
      <c r="D3" s="0" t="s">
        <v>12</v>
      </c>
      <c r="E3" s="0" t="s">
        <v>13</v>
      </c>
      <c r="H3" s="0" t="n">
        <f aca="false">H2+M3/1000</f>
        <v>0.532</v>
      </c>
      <c r="I3" s="0" t="n">
        <v>18</v>
      </c>
      <c r="M3" s="0" t="n">
        <v>313</v>
      </c>
    </row>
    <row r="4" customFormat="false" ht="12.75" hidden="false" customHeight="false" outlineLevel="0" collapsed="false">
      <c r="A4" s="0" t="n">
        <v>4</v>
      </c>
      <c r="B4" s="1" t="s">
        <v>14</v>
      </c>
      <c r="C4" s="0" t="s">
        <v>15</v>
      </c>
      <c r="D4" s="0" t="s">
        <v>16</v>
      </c>
      <c r="E4" s="0" t="s">
        <v>17</v>
      </c>
      <c r="H4" s="0" t="n">
        <f aca="false">H3+M4/1000</f>
        <v>0.654</v>
      </c>
      <c r="I4" s="0" t="n">
        <v>26</v>
      </c>
      <c r="M4" s="0" t="n">
        <v>122</v>
      </c>
    </row>
    <row r="5" customFormat="false" ht="12.75" hidden="false" customHeight="false" outlineLevel="0" collapsed="false">
      <c r="A5" s="0" t="n">
        <v>5</v>
      </c>
      <c r="B5" s="1" t="s">
        <v>18</v>
      </c>
      <c r="C5" s="0" t="s">
        <v>19</v>
      </c>
      <c r="D5" s="0" t="s">
        <v>20</v>
      </c>
      <c r="E5" s="0" t="s">
        <v>21</v>
      </c>
      <c r="H5" s="0" t="n">
        <f aca="false">H4+M5/1000</f>
        <v>0.883</v>
      </c>
      <c r="I5" s="0" t="n">
        <v>29</v>
      </c>
      <c r="M5" s="0" t="n">
        <v>229</v>
      </c>
    </row>
    <row r="6" customFormat="false" ht="12.75" hidden="false" customHeight="false" outlineLevel="0" collapsed="false">
      <c r="A6" s="0" t="n">
        <v>6</v>
      </c>
      <c r="B6" s="1" t="s">
        <v>22</v>
      </c>
      <c r="C6" s="0" t="s">
        <v>23</v>
      </c>
      <c r="D6" s="0" t="s">
        <v>24</v>
      </c>
      <c r="E6" s="0" t="s">
        <v>25</v>
      </c>
      <c r="H6" s="0" t="n">
        <f aca="false">H5+M6/1000</f>
        <v>1.865</v>
      </c>
      <c r="I6" s="0" t="n">
        <v>32</v>
      </c>
      <c r="M6" s="0" t="n">
        <v>982</v>
      </c>
    </row>
    <row r="7" customFormat="false" ht="12.75" hidden="false" customHeight="false" outlineLevel="0" collapsed="false">
      <c r="A7" s="0" t="n">
        <v>7</v>
      </c>
      <c r="B7" s="1" t="s">
        <v>26</v>
      </c>
      <c r="C7" s="0" t="s">
        <v>27</v>
      </c>
      <c r="D7" s="0" t="s">
        <v>28</v>
      </c>
      <c r="E7" s="0" t="s">
        <v>29</v>
      </c>
      <c r="H7" s="0" t="n">
        <f aca="false">H6+M7/1000</f>
        <v>2.184</v>
      </c>
      <c r="I7" s="0" t="n">
        <v>63</v>
      </c>
      <c r="M7" s="0" t="n">
        <v>319</v>
      </c>
    </row>
    <row r="8" customFormat="false" ht="12.75" hidden="false" customHeight="false" outlineLevel="0" collapsed="false">
      <c r="A8" s="0" t="n">
        <v>8</v>
      </c>
      <c r="B8" s="1" t="s">
        <v>30</v>
      </c>
      <c r="C8" s="0" t="s">
        <v>31</v>
      </c>
      <c r="D8" s="0" t="s">
        <v>32</v>
      </c>
      <c r="E8" s="0" t="s">
        <v>33</v>
      </c>
      <c r="H8" s="0" t="n">
        <f aca="false">H7+M8/1000</f>
        <v>2.26</v>
      </c>
      <c r="I8" s="0" t="n">
        <v>65</v>
      </c>
      <c r="M8" s="0" t="n">
        <v>76</v>
      </c>
    </row>
    <row r="9" customFormat="false" ht="12.75" hidden="false" customHeight="false" outlineLevel="0" collapsed="false">
      <c r="A9" s="0" t="n">
        <v>9</v>
      </c>
      <c r="B9" s="1" t="s">
        <v>34</v>
      </c>
      <c r="C9" s="0" t="s">
        <v>35</v>
      </c>
      <c r="D9" s="0" t="s">
        <v>32</v>
      </c>
      <c r="E9" s="0" t="s">
        <v>36</v>
      </c>
      <c r="H9" s="0" t="n">
        <f aca="false">H8+M9/1000</f>
        <v>3.058</v>
      </c>
      <c r="I9" s="0" t="n">
        <v>67</v>
      </c>
      <c r="M9" s="0" t="n">
        <v>798</v>
      </c>
    </row>
    <row r="10" customFormat="false" ht="12.75" hidden="false" customHeight="false" outlineLevel="0" collapsed="false">
      <c r="A10" s="0" t="n">
        <v>10</v>
      </c>
      <c r="B10" s="1" t="s">
        <v>34</v>
      </c>
      <c r="C10" s="0" t="s">
        <v>37</v>
      </c>
      <c r="D10" s="0" t="s">
        <v>38</v>
      </c>
      <c r="E10" s="0" t="s">
        <v>39</v>
      </c>
      <c r="H10" s="0" t="n">
        <f aca="false">H9+M10/1000</f>
        <v>3.469</v>
      </c>
      <c r="I10" s="0" t="n">
        <v>33</v>
      </c>
      <c r="M10" s="0" t="n">
        <v>411</v>
      </c>
    </row>
    <row r="11" customFormat="false" ht="12.75" hidden="false" customHeight="false" outlineLevel="0" collapsed="false">
      <c r="A11" s="0" t="n">
        <v>11</v>
      </c>
      <c r="B11" s="1" t="s">
        <v>40</v>
      </c>
      <c r="C11" s="0" t="s">
        <v>41</v>
      </c>
      <c r="D11" s="0" t="s">
        <v>42</v>
      </c>
      <c r="E11" s="0" t="s">
        <v>43</v>
      </c>
      <c r="H11" s="0" t="n">
        <f aca="false">H10+M11/1000</f>
        <v>3.884</v>
      </c>
      <c r="I11" s="0" t="n">
        <v>33</v>
      </c>
      <c r="M11" s="0" t="n">
        <v>415</v>
      </c>
    </row>
    <row r="12" customFormat="false" ht="12.75" hidden="false" customHeight="false" outlineLevel="0" collapsed="false">
      <c r="A12" s="0" t="n">
        <v>12</v>
      </c>
      <c r="B12" s="1" t="s">
        <v>44</v>
      </c>
      <c r="C12" s="0" t="s">
        <v>45</v>
      </c>
      <c r="D12" s="0" t="s">
        <v>46</v>
      </c>
      <c r="E12" s="0" t="s">
        <v>47</v>
      </c>
      <c r="H12" s="0" t="n">
        <f aca="false">H11+M12/1000</f>
        <v>4.304</v>
      </c>
      <c r="I12" s="0" t="n">
        <v>38</v>
      </c>
      <c r="M12" s="0" t="n">
        <v>420</v>
      </c>
    </row>
    <row r="13" customFormat="false" ht="12.75" hidden="false" customHeight="false" outlineLevel="0" collapsed="false">
      <c r="A13" s="0" t="n">
        <v>13</v>
      </c>
      <c r="B13" s="1" t="s">
        <v>48</v>
      </c>
      <c r="C13" s="0" t="s">
        <v>49</v>
      </c>
      <c r="D13" s="0" t="s">
        <v>50</v>
      </c>
      <c r="E13" s="0" t="s">
        <v>51</v>
      </c>
      <c r="H13" s="0" t="n">
        <f aca="false">H12+M13/1000</f>
        <v>4.501</v>
      </c>
      <c r="I13" s="0" t="n">
        <v>73</v>
      </c>
      <c r="M13" s="0" t="n">
        <v>197</v>
      </c>
    </row>
    <row r="14" customFormat="false" ht="12.75" hidden="false" customHeight="false" outlineLevel="0" collapsed="false">
      <c r="A14" s="0" t="n">
        <v>14</v>
      </c>
      <c r="B14" s="1" t="s">
        <v>52</v>
      </c>
      <c r="C14" s="0" t="s">
        <v>53</v>
      </c>
      <c r="D14" s="0" t="s">
        <v>54</v>
      </c>
      <c r="E14" s="0" t="s">
        <v>55</v>
      </c>
      <c r="H14" s="0" t="n">
        <f aca="false">H13+M14/1000</f>
        <v>4.929</v>
      </c>
      <c r="I14" s="0" t="n">
        <v>78</v>
      </c>
      <c r="M14" s="0" t="n">
        <v>428</v>
      </c>
    </row>
    <row r="15" customFormat="false" ht="12.75" hidden="false" customHeight="false" outlineLevel="0" collapsed="false">
      <c r="A15" s="0" t="n">
        <v>15</v>
      </c>
      <c r="B15" s="1" t="s">
        <v>56</v>
      </c>
      <c r="C15" s="0" t="s">
        <v>57</v>
      </c>
      <c r="D15" s="0" t="s">
        <v>58</v>
      </c>
      <c r="E15" s="0" t="s">
        <v>59</v>
      </c>
      <c r="H15" s="0" t="n">
        <f aca="false">H14+M15/1000</f>
        <v>5.571</v>
      </c>
      <c r="I15" s="0" t="n">
        <v>101</v>
      </c>
      <c r="M15" s="0" t="n">
        <v>642</v>
      </c>
    </row>
    <row r="16" customFormat="false" ht="12.75" hidden="false" customHeight="false" outlineLevel="0" collapsed="false">
      <c r="A16" s="0" t="n">
        <v>16</v>
      </c>
      <c r="B16" s="1" t="s">
        <v>60</v>
      </c>
      <c r="C16" s="0" t="s">
        <v>61</v>
      </c>
      <c r="D16" s="0" t="s">
        <v>62</v>
      </c>
      <c r="E16" s="0" t="s">
        <v>63</v>
      </c>
      <c r="H16" s="0" t="n">
        <f aca="false">H15+M16/1000</f>
        <v>5.985</v>
      </c>
      <c r="I16" s="0" t="n">
        <v>129</v>
      </c>
      <c r="M16" s="0" t="n">
        <v>414</v>
      </c>
    </row>
    <row r="17" customFormat="false" ht="12.75" hidden="false" customHeight="false" outlineLevel="0" collapsed="false">
      <c r="A17" s="0" t="n">
        <v>17</v>
      </c>
      <c r="B17" s="1" t="s">
        <v>64</v>
      </c>
      <c r="C17" s="0" t="s">
        <v>65</v>
      </c>
      <c r="D17" s="0" t="s">
        <v>66</v>
      </c>
      <c r="E17" s="0" t="s">
        <v>67</v>
      </c>
      <c r="H17" s="0" t="n">
        <f aca="false">H16+M17/1000</f>
        <v>6.187</v>
      </c>
      <c r="I17" s="0" t="n">
        <v>143</v>
      </c>
      <c r="M17" s="0" t="n">
        <v>202</v>
      </c>
    </row>
    <row r="18" customFormat="false" ht="12.75" hidden="false" customHeight="false" outlineLevel="0" collapsed="false">
      <c r="A18" s="0" t="n">
        <v>18</v>
      </c>
      <c r="B18" s="1" t="s">
        <v>68</v>
      </c>
      <c r="C18" s="0" t="s">
        <v>69</v>
      </c>
      <c r="D18" s="0" t="s">
        <v>70</v>
      </c>
      <c r="E18" s="0" t="s">
        <v>71</v>
      </c>
      <c r="H18" s="0" t="n">
        <f aca="false">H17+M18/1000</f>
        <v>6.582</v>
      </c>
      <c r="I18" s="0" t="n">
        <v>149</v>
      </c>
      <c r="M18" s="0" t="n">
        <v>395</v>
      </c>
    </row>
    <row r="19" customFormat="false" ht="12.75" hidden="false" customHeight="false" outlineLevel="0" collapsed="false">
      <c r="A19" s="0" t="n">
        <v>19</v>
      </c>
      <c r="B19" s="1" t="s">
        <v>72</v>
      </c>
      <c r="C19" s="0" t="s">
        <v>73</v>
      </c>
      <c r="D19" s="0" t="s">
        <v>74</v>
      </c>
      <c r="E19" s="0" t="s">
        <v>75</v>
      </c>
      <c r="H19" s="0" t="n">
        <f aca="false">H18+M19/1000</f>
        <v>6.806</v>
      </c>
      <c r="I19" s="0" t="n">
        <v>139</v>
      </c>
      <c r="M19" s="0" t="n">
        <v>224</v>
      </c>
    </row>
    <row r="20" customFormat="false" ht="12.75" hidden="false" customHeight="false" outlineLevel="0" collapsed="false">
      <c r="A20" s="0" t="n">
        <v>20</v>
      </c>
      <c r="B20" s="1" t="s">
        <v>64</v>
      </c>
      <c r="C20" s="0" t="s">
        <v>76</v>
      </c>
      <c r="D20" s="0" t="s">
        <v>77</v>
      </c>
      <c r="E20" s="0" t="s">
        <v>78</v>
      </c>
      <c r="H20" s="0" t="n">
        <f aca="false">H19+M20/1000</f>
        <v>7.255</v>
      </c>
      <c r="I20" s="0" t="n">
        <v>150</v>
      </c>
      <c r="M20" s="0" t="n">
        <v>449</v>
      </c>
    </row>
    <row r="21" customFormat="false" ht="12.75" hidden="false" customHeight="false" outlineLevel="0" collapsed="false">
      <c r="A21" s="0" t="n">
        <v>21</v>
      </c>
      <c r="B21" s="1" t="s">
        <v>79</v>
      </c>
      <c r="C21" s="0" t="s">
        <v>80</v>
      </c>
      <c r="D21" s="0" t="s">
        <v>81</v>
      </c>
      <c r="E21" s="0" t="s">
        <v>82</v>
      </c>
      <c r="H21" s="0" t="n">
        <f aca="false">H20+M21/1000</f>
        <v>7.583</v>
      </c>
      <c r="I21" s="0" t="n">
        <v>149</v>
      </c>
      <c r="M21" s="0" t="n">
        <v>328</v>
      </c>
    </row>
    <row r="22" customFormat="false" ht="12.75" hidden="false" customHeight="false" outlineLevel="0" collapsed="false">
      <c r="A22" s="0" t="n">
        <v>22</v>
      </c>
      <c r="B22" s="1" t="s">
        <v>83</v>
      </c>
      <c r="C22" s="0" t="s">
        <v>84</v>
      </c>
      <c r="D22" s="0" t="s">
        <v>85</v>
      </c>
      <c r="E22" s="0" t="s">
        <v>86</v>
      </c>
      <c r="H22" s="0" t="n">
        <f aca="false">H21+M22/1000</f>
        <v>7.816</v>
      </c>
      <c r="I22" s="0" t="n">
        <v>164</v>
      </c>
      <c r="M22" s="0" t="n">
        <v>233</v>
      </c>
    </row>
    <row r="23" customFormat="false" ht="12.75" hidden="false" customHeight="false" outlineLevel="0" collapsed="false">
      <c r="A23" s="0" t="n">
        <v>23</v>
      </c>
      <c r="B23" s="1" t="s">
        <v>87</v>
      </c>
      <c r="C23" s="0" t="s">
        <v>88</v>
      </c>
      <c r="D23" s="0" t="s">
        <v>89</v>
      </c>
      <c r="E23" s="0" t="s">
        <v>90</v>
      </c>
      <c r="H23" s="0" t="n">
        <f aca="false">H22+M23/1000</f>
        <v>8.113</v>
      </c>
      <c r="I23" s="0" t="n">
        <v>163</v>
      </c>
      <c r="M23" s="0" t="n">
        <v>297</v>
      </c>
    </row>
    <row r="24" customFormat="false" ht="12.75" hidden="false" customHeight="false" outlineLevel="0" collapsed="false">
      <c r="A24" s="0" t="n">
        <v>24</v>
      </c>
      <c r="B24" s="1" t="s">
        <v>91</v>
      </c>
      <c r="C24" s="0" t="s">
        <v>92</v>
      </c>
      <c r="D24" s="0" t="s">
        <v>93</v>
      </c>
      <c r="E24" s="0" t="s">
        <v>94</v>
      </c>
      <c r="H24" s="0" t="n">
        <f aca="false">H23+M24/1000</f>
        <v>8.963</v>
      </c>
      <c r="I24" s="0" t="n">
        <v>193</v>
      </c>
      <c r="M24" s="0" t="n">
        <v>850</v>
      </c>
    </row>
    <row r="25" customFormat="false" ht="12.75" hidden="false" customHeight="false" outlineLevel="0" collapsed="false">
      <c r="A25" s="0" t="n">
        <v>25</v>
      </c>
      <c r="B25" s="1" t="s">
        <v>95</v>
      </c>
      <c r="C25" s="0" t="s">
        <v>96</v>
      </c>
      <c r="D25" s="0" t="s">
        <v>50</v>
      </c>
      <c r="E25" s="0" t="s">
        <v>97</v>
      </c>
      <c r="H25" s="0" t="n">
        <f aca="false">H24+M25/1000</f>
        <v>9.478</v>
      </c>
      <c r="I25" s="0" t="n">
        <v>210</v>
      </c>
      <c r="M25" s="0" t="n">
        <v>515</v>
      </c>
    </row>
    <row r="26" customFormat="false" ht="12.75" hidden="false" customHeight="false" outlineLevel="0" collapsed="false">
      <c r="A26" s="0" t="n">
        <v>26</v>
      </c>
      <c r="B26" s="1" t="s">
        <v>98</v>
      </c>
      <c r="C26" s="0" t="s">
        <v>99</v>
      </c>
      <c r="D26" s="0" t="s">
        <v>100</v>
      </c>
      <c r="E26" s="0" t="s">
        <v>101</v>
      </c>
      <c r="H26" s="0" t="n">
        <f aca="false">H25+M26/1000</f>
        <v>9.788</v>
      </c>
      <c r="I26" s="0" t="n">
        <v>242</v>
      </c>
      <c r="M26" s="0" t="n">
        <v>310</v>
      </c>
    </row>
    <row r="27" customFormat="false" ht="12.75" hidden="false" customHeight="false" outlineLevel="0" collapsed="false">
      <c r="A27" s="0" t="n">
        <v>27</v>
      </c>
      <c r="B27" s="1" t="s">
        <v>102</v>
      </c>
      <c r="C27" s="0" t="s">
        <v>103</v>
      </c>
      <c r="D27" s="0" t="s">
        <v>104</v>
      </c>
      <c r="E27" s="0" t="s">
        <v>105</v>
      </c>
      <c r="H27" s="0" t="n">
        <f aca="false">H26+M27/1000</f>
        <v>9.9</v>
      </c>
      <c r="I27" s="0" t="n">
        <v>271</v>
      </c>
      <c r="M27" s="0" t="n">
        <v>112</v>
      </c>
    </row>
    <row r="28" customFormat="false" ht="12.75" hidden="false" customHeight="false" outlineLevel="0" collapsed="false">
      <c r="A28" s="0" t="n">
        <v>28</v>
      </c>
      <c r="B28" s="1" t="s">
        <v>106</v>
      </c>
      <c r="C28" s="0" t="s">
        <v>18</v>
      </c>
      <c r="D28" s="0" t="s">
        <v>107</v>
      </c>
      <c r="E28" s="0" t="s">
        <v>108</v>
      </c>
      <c r="H28" s="0" t="n">
        <f aca="false">H27+M28/1000</f>
        <v>10.113</v>
      </c>
      <c r="I28" s="0" t="n">
        <v>275</v>
      </c>
      <c r="M28" s="0" t="n">
        <v>213</v>
      </c>
    </row>
    <row r="29" customFormat="false" ht="12.75" hidden="false" customHeight="false" outlineLevel="0" collapsed="false">
      <c r="A29" s="0" t="n">
        <v>29</v>
      </c>
      <c r="B29" s="1" t="s">
        <v>109</v>
      </c>
      <c r="C29" s="0" t="s">
        <v>110</v>
      </c>
      <c r="D29" s="0" t="s">
        <v>100</v>
      </c>
      <c r="E29" s="0" t="s">
        <v>111</v>
      </c>
      <c r="H29" s="0" t="n">
        <f aca="false">H28+M29/1000</f>
        <v>10.145</v>
      </c>
      <c r="I29" s="0" t="n">
        <v>274</v>
      </c>
      <c r="M29" s="0" t="n">
        <v>32</v>
      </c>
    </row>
    <row r="30" customFormat="false" ht="12.75" hidden="false" customHeight="false" outlineLevel="0" collapsed="false">
      <c r="A30" s="0" t="n">
        <v>30</v>
      </c>
      <c r="B30" s="1" t="s">
        <v>112</v>
      </c>
      <c r="C30" s="0" t="s">
        <v>113</v>
      </c>
      <c r="D30" s="0" t="s">
        <v>114</v>
      </c>
      <c r="E30" s="0" t="s">
        <v>115</v>
      </c>
      <c r="H30" s="0" t="n">
        <f aca="false">H29+M30/1000</f>
        <v>10.32</v>
      </c>
      <c r="I30" s="0" t="n">
        <v>279</v>
      </c>
      <c r="M30" s="0" t="n">
        <v>175</v>
      </c>
    </row>
    <row r="31" customFormat="false" ht="12.75" hidden="false" customHeight="false" outlineLevel="0" collapsed="false">
      <c r="A31" s="0" t="n">
        <v>31</v>
      </c>
      <c r="B31" s="1" t="s">
        <v>84</v>
      </c>
      <c r="C31" s="0" t="s">
        <v>116</v>
      </c>
      <c r="D31" s="0" t="s">
        <v>117</v>
      </c>
      <c r="E31" s="0" t="s">
        <v>118</v>
      </c>
      <c r="H31" s="0" t="n">
        <f aca="false">H30+M31/1000</f>
        <v>10.711</v>
      </c>
      <c r="I31" s="0" t="n">
        <v>286</v>
      </c>
      <c r="M31" s="0" t="n">
        <v>391</v>
      </c>
    </row>
    <row r="32" customFormat="false" ht="12.75" hidden="false" customHeight="false" outlineLevel="0" collapsed="false">
      <c r="A32" s="0" t="n">
        <v>32</v>
      </c>
      <c r="B32" s="1" t="s">
        <v>119</v>
      </c>
      <c r="C32" s="0" t="s">
        <v>120</v>
      </c>
      <c r="D32" s="0" t="s">
        <v>121</v>
      </c>
      <c r="E32" s="0" t="s">
        <v>122</v>
      </c>
      <c r="H32" s="0" t="n">
        <f aca="false">H31+M32/1000</f>
        <v>11.24</v>
      </c>
      <c r="I32" s="0" t="n">
        <v>297</v>
      </c>
      <c r="M32" s="0" t="n">
        <v>529</v>
      </c>
    </row>
    <row r="33" customFormat="false" ht="12.75" hidden="false" customHeight="false" outlineLevel="0" collapsed="false">
      <c r="A33" s="0" t="n">
        <v>33</v>
      </c>
      <c r="B33" s="1" t="s">
        <v>123</v>
      </c>
      <c r="C33" s="0" t="s">
        <v>124</v>
      </c>
      <c r="D33" s="0" t="s">
        <v>125</v>
      </c>
      <c r="E33" s="0" t="s">
        <v>126</v>
      </c>
      <c r="H33" s="0" t="n">
        <f aca="false">H32+M33/1000</f>
        <v>11.811</v>
      </c>
      <c r="I33" s="0" t="n">
        <v>290</v>
      </c>
      <c r="M33" s="0" t="n">
        <v>571</v>
      </c>
    </row>
    <row r="34" customFormat="false" ht="12.75" hidden="false" customHeight="false" outlineLevel="0" collapsed="false">
      <c r="A34" s="0" t="n">
        <v>34</v>
      </c>
      <c r="B34" s="1" t="s">
        <v>127</v>
      </c>
      <c r="C34" s="0" t="s">
        <v>128</v>
      </c>
      <c r="D34" s="0" t="s">
        <v>129</v>
      </c>
      <c r="E34" s="0" t="s">
        <v>130</v>
      </c>
      <c r="H34" s="0" t="n">
        <f aca="false">H33+M34/1000</f>
        <v>12.127</v>
      </c>
      <c r="I34" s="0" t="n">
        <v>249</v>
      </c>
      <c r="M34" s="0" t="n">
        <v>316</v>
      </c>
    </row>
    <row r="35" customFormat="false" ht="12.75" hidden="false" customHeight="false" outlineLevel="0" collapsed="false">
      <c r="A35" s="0" t="n">
        <v>35</v>
      </c>
      <c r="B35" s="1" t="s">
        <v>131</v>
      </c>
      <c r="C35" s="0" t="s">
        <v>132</v>
      </c>
      <c r="D35" s="0" t="s">
        <v>121</v>
      </c>
      <c r="E35" s="0" t="s">
        <v>133</v>
      </c>
      <c r="H35" s="0" t="n">
        <f aca="false">H34+M35/1000</f>
        <v>12.438</v>
      </c>
      <c r="I35" s="0" t="n">
        <v>238</v>
      </c>
      <c r="M35" s="0" t="n">
        <v>311</v>
      </c>
    </row>
    <row r="36" customFormat="false" ht="12.75" hidden="false" customHeight="false" outlineLevel="0" collapsed="false">
      <c r="A36" s="0" t="n">
        <v>36</v>
      </c>
      <c r="B36" s="1" t="s">
        <v>134</v>
      </c>
      <c r="C36" s="0" t="s">
        <v>135</v>
      </c>
      <c r="D36" s="0" t="s">
        <v>136</v>
      </c>
      <c r="E36" s="0" t="s">
        <v>137</v>
      </c>
      <c r="H36" s="0" t="n">
        <f aca="false">H35+M36/1000</f>
        <v>12.579</v>
      </c>
      <c r="I36" s="0" t="n">
        <v>225</v>
      </c>
      <c r="M36" s="0" t="n">
        <v>141</v>
      </c>
    </row>
    <row r="37" customFormat="false" ht="12.75" hidden="false" customHeight="false" outlineLevel="0" collapsed="false">
      <c r="A37" s="0" t="n">
        <v>37</v>
      </c>
      <c r="B37" s="1" t="s">
        <v>61</v>
      </c>
      <c r="C37" s="0" t="s">
        <v>138</v>
      </c>
      <c r="D37" s="0" t="s">
        <v>139</v>
      </c>
      <c r="E37" s="0" t="s">
        <v>140</v>
      </c>
      <c r="H37" s="0" t="n">
        <f aca="false">H36+M37/1000</f>
        <v>12.923</v>
      </c>
      <c r="I37" s="0" t="n">
        <v>223</v>
      </c>
      <c r="M37" s="0" t="n">
        <v>344</v>
      </c>
    </row>
    <row r="38" customFormat="false" ht="12.75" hidden="false" customHeight="false" outlineLevel="0" collapsed="false">
      <c r="A38" s="0" t="n">
        <v>38</v>
      </c>
      <c r="B38" s="1" t="s">
        <v>141</v>
      </c>
      <c r="C38" s="0" t="s">
        <v>142</v>
      </c>
      <c r="D38" s="0" t="s">
        <v>143</v>
      </c>
      <c r="E38" s="0" t="s">
        <v>144</v>
      </c>
      <c r="H38" s="0" t="n">
        <f aca="false">H37+M38/1000</f>
        <v>13.038</v>
      </c>
      <c r="I38" s="0" t="n">
        <v>202</v>
      </c>
      <c r="M38" s="0" t="n">
        <v>115</v>
      </c>
    </row>
    <row r="39" customFormat="false" ht="12.75" hidden="false" customHeight="false" outlineLevel="0" collapsed="false">
      <c r="A39" s="0" t="n">
        <v>39</v>
      </c>
      <c r="B39" s="1" t="s">
        <v>145</v>
      </c>
      <c r="C39" s="0" t="s">
        <v>138</v>
      </c>
      <c r="D39" s="0" t="s">
        <v>146</v>
      </c>
      <c r="E39" s="0" t="s">
        <v>147</v>
      </c>
      <c r="H39" s="0" t="n">
        <f aca="false">H38+M39/1000</f>
        <v>13.418</v>
      </c>
      <c r="I39" s="0" t="n">
        <v>196</v>
      </c>
      <c r="M39" s="0" t="n">
        <v>380</v>
      </c>
    </row>
    <row r="40" customFormat="false" ht="12.75" hidden="false" customHeight="false" outlineLevel="0" collapsed="false">
      <c r="A40" s="0" t="n">
        <v>40</v>
      </c>
      <c r="B40" s="1" t="s">
        <v>148</v>
      </c>
      <c r="C40" s="0" t="s">
        <v>149</v>
      </c>
      <c r="D40" s="0" t="s">
        <v>150</v>
      </c>
      <c r="E40" s="0" t="s">
        <v>151</v>
      </c>
      <c r="H40" s="0" t="n">
        <f aca="false">H39+M40/1000</f>
        <v>13.533</v>
      </c>
      <c r="I40" s="0" t="n">
        <v>199</v>
      </c>
      <c r="M40" s="0" t="n">
        <v>115</v>
      </c>
    </row>
    <row r="41" customFormat="false" ht="12.75" hidden="false" customHeight="false" outlineLevel="0" collapsed="false">
      <c r="A41" s="0" t="n">
        <v>41</v>
      </c>
      <c r="B41" s="1" t="s">
        <v>152</v>
      </c>
      <c r="C41" s="0" t="s">
        <v>153</v>
      </c>
      <c r="D41" s="0" t="s">
        <v>154</v>
      </c>
      <c r="E41" s="0" t="s">
        <v>155</v>
      </c>
      <c r="H41" s="0" t="n">
        <f aca="false">H40+M41/1000</f>
        <v>13.646</v>
      </c>
      <c r="I41" s="0" t="n">
        <v>188</v>
      </c>
      <c r="M41" s="0" t="n">
        <v>113</v>
      </c>
    </row>
    <row r="42" customFormat="false" ht="12.75" hidden="false" customHeight="false" outlineLevel="0" collapsed="false">
      <c r="A42" s="0" t="n">
        <v>42</v>
      </c>
      <c r="B42" s="1" t="s">
        <v>156</v>
      </c>
      <c r="C42" s="0" t="s">
        <v>157</v>
      </c>
      <c r="D42" s="0" t="s">
        <v>158</v>
      </c>
      <c r="E42" s="0" t="s">
        <v>159</v>
      </c>
      <c r="H42" s="0" t="n">
        <f aca="false">H41+M42/1000</f>
        <v>13.868</v>
      </c>
      <c r="I42" s="0" t="n">
        <v>186</v>
      </c>
      <c r="M42" s="0" t="n">
        <v>222</v>
      </c>
    </row>
    <row r="43" customFormat="false" ht="12.75" hidden="false" customHeight="false" outlineLevel="0" collapsed="false">
      <c r="A43" s="0" t="n">
        <v>43</v>
      </c>
      <c r="B43" s="1" t="s">
        <v>160</v>
      </c>
      <c r="C43" s="0" t="s">
        <v>161</v>
      </c>
      <c r="D43" s="0" t="s">
        <v>162</v>
      </c>
      <c r="E43" s="0" t="s">
        <v>163</v>
      </c>
      <c r="H43" s="0" t="n">
        <f aca="false">H42+M43/1000</f>
        <v>14.085</v>
      </c>
      <c r="I43" s="0" t="n">
        <v>187</v>
      </c>
      <c r="M43" s="0" t="n">
        <v>217</v>
      </c>
    </row>
    <row r="44" customFormat="false" ht="12.75" hidden="false" customHeight="false" outlineLevel="0" collapsed="false">
      <c r="A44" s="0" t="n">
        <v>44</v>
      </c>
      <c r="B44" s="1" t="s">
        <v>164</v>
      </c>
      <c r="C44" s="0" t="s">
        <v>131</v>
      </c>
      <c r="D44" s="0" t="s">
        <v>165</v>
      </c>
      <c r="E44" s="0" t="s">
        <v>166</v>
      </c>
      <c r="H44" s="0" t="n">
        <f aca="false">H43+M44/1000</f>
        <v>14.525</v>
      </c>
      <c r="I44" s="0" t="n">
        <v>168</v>
      </c>
      <c r="M44" s="0" t="n">
        <v>440</v>
      </c>
    </row>
    <row r="45" customFormat="false" ht="12.75" hidden="false" customHeight="false" outlineLevel="0" collapsed="false">
      <c r="A45" s="0" t="n">
        <v>45</v>
      </c>
      <c r="B45" s="1" t="s">
        <v>160</v>
      </c>
      <c r="C45" s="0" t="s">
        <v>69</v>
      </c>
      <c r="D45" s="0" t="s">
        <v>167</v>
      </c>
      <c r="E45" s="0" t="s">
        <v>168</v>
      </c>
      <c r="H45" s="0" t="n">
        <f aca="false">H44+M45/1000</f>
        <v>14.75</v>
      </c>
      <c r="I45" s="0" t="n">
        <v>171</v>
      </c>
      <c r="M45" s="0" t="n">
        <v>225</v>
      </c>
    </row>
    <row r="46" customFormat="false" ht="12.75" hidden="false" customHeight="false" outlineLevel="0" collapsed="false">
      <c r="A46" s="0" t="n">
        <v>46</v>
      </c>
      <c r="B46" s="1" t="s">
        <v>169</v>
      </c>
      <c r="C46" s="0" t="s">
        <v>1</v>
      </c>
      <c r="D46" s="0" t="s">
        <v>170</v>
      </c>
      <c r="E46" s="0" t="s">
        <v>171</v>
      </c>
      <c r="H46" s="0" t="n">
        <f aca="false">H45+M46/1000</f>
        <v>14.974</v>
      </c>
      <c r="I46" s="0" t="n">
        <v>168</v>
      </c>
      <c r="M46" s="0" t="n">
        <v>224</v>
      </c>
    </row>
    <row r="47" customFormat="false" ht="12.75" hidden="false" customHeight="false" outlineLevel="0" collapsed="false">
      <c r="A47" s="0" t="n">
        <v>47</v>
      </c>
      <c r="B47" s="1" t="s">
        <v>160</v>
      </c>
      <c r="C47" s="0" t="s">
        <v>172</v>
      </c>
      <c r="D47" s="0" t="s">
        <v>173</v>
      </c>
      <c r="E47" s="0" t="s">
        <v>174</v>
      </c>
      <c r="H47" s="0" t="n">
        <f aca="false">H46+M47/1000</f>
        <v>15.193</v>
      </c>
      <c r="I47" s="0" t="n">
        <v>173</v>
      </c>
      <c r="M47" s="0" t="n">
        <v>219</v>
      </c>
    </row>
    <row r="48" customFormat="false" ht="12.75" hidden="false" customHeight="false" outlineLevel="0" collapsed="false">
      <c r="A48" s="0" t="n">
        <v>48</v>
      </c>
      <c r="B48" s="1" t="s">
        <v>175</v>
      </c>
      <c r="C48" s="0" t="s">
        <v>176</v>
      </c>
      <c r="D48" s="0" t="s">
        <v>177</v>
      </c>
      <c r="E48" s="0" t="s">
        <v>178</v>
      </c>
      <c r="H48" s="0" t="n">
        <f aca="false">H47+M48/1000</f>
        <v>15.738</v>
      </c>
      <c r="I48" s="0" t="n">
        <v>168</v>
      </c>
      <c r="M48" s="0" t="n">
        <v>545</v>
      </c>
    </row>
    <row r="49" customFormat="false" ht="12.75" hidden="false" customHeight="false" outlineLevel="0" collapsed="false">
      <c r="A49" s="0" t="n">
        <v>49</v>
      </c>
      <c r="B49" s="1" t="s">
        <v>179</v>
      </c>
      <c r="C49" s="0" t="s">
        <v>142</v>
      </c>
      <c r="D49" s="0" t="s">
        <v>180</v>
      </c>
      <c r="E49" s="0" t="s">
        <v>181</v>
      </c>
      <c r="H49" s="0" t="n">
        <f aca="false">H48+M49/1000</f>
        <v>15.928</v>
      </c>
      <c r="I49" s="0" t="n">
        <v>162</v>
      </c>
      <c r="M49" s="0" t="n">
        <v>190</v>
      </c>
    </row>
    <row r="50" customFormat="false" ht="12.75" hidden="false" customHeight="false" outlineLevel="0" collapsed="false">
      <c r="A50" s="0" t="n">
        <v>50</v>
      </c>
      <c r="B50" s="1" t="s">
        <v>182</v>
      </c>
      <c r="C50" s="0" t="s">
        <v>7</v>
      </c>
      <c r="D50" s="0" t="s">
        <v>183</v>
      </c>
      <c r="E50" s="0" t="s">
        <v>184</v>
      </c>
      <c r="H50" s="0" t="n">
        <f aca="false">H49+M50/1000</f>
        <v>16.308</v>
      </c>
      <c r="I50" s="0" t="n">
        <v>161</v>
      </c>
      <c r="M50" s="0" t="n">
        <v>380</v>
      </c>
    </row>
    <row r="51" customFormat="false" ht="12.75" hidden="false" customHeight="false" outlineLevel="0" collapsed="false">
      <c r="A51" s="0" t="n">
        <v>51</v>
      </c>
      <c r="B51" s="1" t="s">
        <v>185</v>
      </c>
      <c r="C51" s="0" t="s">
        <v>186</v>
      </c>
      <c r="D51" s="0" t="s">
        <v>187</v>
      </c>
      <c r="E51" s="0" t="s">
        <v>188</v>
      </c>
      <c r="H51" s="0" t="n">
        <f aca="false">H50+M51/1000</f>
        <v>16.621</v>
      </c>
      <c r="I51" s="0" t="n">
        <v>172</v>
      </c>
      <c r="M51" s="0" t="n">
        <v>313</v>
      </c>
    </row>
    <row r="52" customFormat="false" ht="12.75" hidden="false" customHeight="false" outlineLevel="0" collapsed="false">
      <c r="A52" s="0" t="n">
        <v>52</v>
      </c>
      <c r="B52" s="1" t="s">
        <v>189</v>
      </c>
      <c r="C52" s="0" t="s">
        <v>190</v>
      </c>
      <c r="D52" s="0" t="s">
        <v>191</v>
      </c>
      <c r="E52" s="0" t="s">
        <v>192</v>
      </c>
      <c r="H52" s="0" t="n">
        <f aca="false">H51+M52/1000</f>
        <v>16.835</v>
      </c>
      <c r="I52" s="0" t="n">
        <v>165</v>
      </c>
      <c r="M52" s="0" t="n">
        <v>214</v>
      </c>
    </row>
    <row r="53" customFormat="false" ht="12.75" hidden="false" customHeight="false" outlineLevel="0" collapsed="false">
      <c r="A53" s="0" t="n">
        <v>53</v>
      </c>
      <c r="B53" s="1" t="s">
        <v>193</v>
      </c>
      <c r="C53" s="0" t="s">
        <v>194</v>
      </c>
      <c r="D53" s="0" t="s">
        <v>195</v>
      </c>
      <c r="E53" s="0" t="s">
        <v>196</v>
      </c>
      <c r="H53" s="0" t="n">
        <f aca="false">H52+M53/1000</f>
        <v>16.943</v>
      </c>
      <c r="I53" s="0" t="n">
        <v>158</v>
      </c>
      <c r="M53" s="0" t="n">
        <v>108</v>
      </c>
    </row>
    <row r="54" customFormat="false" ht="12.75" hidden="false" customHeight="false" outlineLevel="0" collapsed="false">
      <c r="A54" s="0" t="n">
        <v>54</v>
      </c>
      <c r="B54" s="1" t="s">
        <v>68</v>
      </c>
      <c r="C54" s="0" t="s">
        <v>197</v>
      </c>
      <c r="D54" s="0" t="s">
        <v>198</v>
      </c>
      <c r="E54" s="0" t="s">
        <v>199</v>
      </c>
      <c r="H54" s="0" t="n">
        <f aca="false">H53+M54/1000</f>
        <v>17.265</v>
      </c>
      <c r="I54" s="0" t="n">
        <v>157</v>
      </c>
      <c r="M54" s="0" t="n">
        <v>322</v>
      </c>
    </row>
    <row r="55" customFormat="false" ht="12.75" hidden="false" customHeight="false" outlineLevel="0" collapsed="false">
      <c r="A55" s="0" t="n">
        <v>55</v>
      </c>
      <c r="B55" s="1" t="s">
        <v>200</v>
      </c>
      <c r="C55" s="0" t="s">
        <v>201</v>
      </c>
      <c r="D55" s="0" t="s">
        <v>202</v>
      </c>
      <c r="E55" s="0" t="s">
        <v>203</v>
      </c>
      <c r="H55" s="0" t="n">
        <f aca="false">H54+M55/1000</f>
        <v>17.884</v>
      </c>
      <c r="I55" s="0" t="n">
        <v>139</v>
      </c>
      <c r="M55" s="0" t="n">
        <v>619</v>
      </c>
    </row>
    <row r="56" customFormat="false" ht="12.75" hidden="false" customHeight="false" outlineLevel="0" collapsed="false">
      <c r="A56" s="0" t="n">
        <v>56</v>
      </c>
      <c r="B56" s="1" t="s">
        <v>204</v>
      </c>
      <c r="C56" s="0" t="s">
        <v>205</v>
      </c>
      <c r="D56" s="0" t="s">
        <v>167</v>
      </c>
      <c r="E56" s="0" t="s">
        <v>206</v>
      </c>
      <c r="H56" s="0" t="n">
        <f aca="false">H55+M56/1000</f>
        <v>18.211</v>
      </c>
      <c r="I56" s="0" t="n">
        <v>130</v>
      </c>
      <c r="M56" s="0" t="n">
        <v>327</v>
      </c>
    </row>
    <row r="57" customFormat="false" ht="12.75" hidden="false" customHeight="false" outlineLevel="0" collapsed="false">
      <c r="A57" s="0" t="n">
        <v>57</v>
      </c>
      <c r="B57" s="1" t="s">
        <v>200</v>
      </c>
      <c r="C57" s="0" t="s">
        <v>207</v>
      </c>
      <c r="D57" s="0" t="s">
        <v>208</v>
      </c>
      <c r="E57" s="0" t="s">
        <v>209</v>
      </c>
      <c r="H57" s="0" t="n">
        <f aca="false">H56+M57/1000</f>
        <v>18.315</v>
      </c>
      <c r="I57" s="0" t="n">
        <v>126</v>
      </c>
      <c r="M57" s="0" t="n">
        <v>104</v>
      </c>
    </row>
    <row r="58" customFormat="false" ht="12.75" hidden="false" customHeight="false" outlineLevel="0" collapsed="false">
      <c r="A58" s="0" t="n">
        <v>58</v>
      </c>
      <c r="B58" s="1" t="s">
        <v>210</v>
      </c>
      <c r="C58" s="0" t="s">
        <v>211</v>
      </c>
      <c r="D58" s="0" t="s">
        <v>212</v>
      </c>
      <c r="E58" s="0" t="s">
        <v>213</v>
      </c>
      <c r="H58" s="0" t="n">
        <f aca="false">H57+M58/1000</f>
        <v>18.847</v>
      </c>
      <c r="I58" s="0" t="n">
        <v>130</v>
      </c>
      <c r="M58" s="0" t="n">
        <v>532</v>
      </c>
    </row>
    <row r="59" customFormat="false" ht="12.75" hidden="false" customHeight="false" outlineLevel="0" collapsed="false">
      <c r="A59" s="0" t="n">
        <v>59</v>
      </c>
      <c r="B59" s="1" t="s">
        <v>204</v>
      </c>
      <c r="C59" s="0" t="s">
        <v>84</v>
      </c>
      <c r="D59" s="0" t="s">
        <v>195</v>
      </c>
      <c r="E59" s="0" t="s">
        <v>214</v>
      </c>
      <c r="H59" s="0" t="n">
        <f aca="false">H58+M59/1000</f>
        <v>19.053</v>
      </c>
      <c r="I59" s="0" t="n">
        <v>116</v>
      </c>
      <c r="M59" s="0" t="n">
        <v>206</v>
      </c>
    </row>
    <row r="60" customFormat="false" ht="12.75" hidden="false" customHeight="false" outlineLevel="0" collapsed="false">
      <c r="A60" s="0" t="n">
        <v>60</v>
      </c>
      <c r="B60" s="1" t="s">
        <v>215</v>
      </c>
      <c r="C60" s="0" t="s">
        <v>216</v>
      </c>
      <c r="D60" s="0" t="s">
        <v>167</v>
      </c>
      <c r="E60" s="0" t="s">
        <v>217</v>
      </c>
      <c r="H60" s="0" t="n">
        <f aca="false">H59+M60/1000</f>
        <v>19.35</v>
      </c>
      <c r="I60" s="0" t="n">
        <v>126</v>
      </c>
      <c r="M60" s="0" t="n">
        <v>297</v>
      </c>
    </row>
    <row r="61" customFormat="false" ht="12.75" hidden="false" customHeight="false" outlineLevel="0" collapsed="false">
      <c r="A61" s="0" t="n">
        <v>61</v>
      </c>
      <c r="B61" s="1" t="s">
        <v>205</v>
      </c>
      <c r="C61" s="0" t="s">
        <v>157</v>
      </c>
      <c r="D61" s="0" t="s">
        <v>218</v>
      </c>
      <c r="E61" s="0" t="s">
        <v>219</v>
      </c>
      <c r="H61" s="0" t="n">
        <f aca="false">H60+M61/1000</f>
        <v>19.984</v>
      </c>
      <c r="I61" s="0" t="n">
        <v>117</v>
      </c>
      <c r="M61" s="0" t="n">
        <v>634</v>
      </c>
    </row>
    <row r="62" customFormat="false" ht="12.75" hidden="false" customHeight="false" outlineLevel="0" collapsed="false">
      <c r="A62" s="0" t="n">
        <v>62</v>
      </c>
      <c r="B62" s="1" t="s">
        <v>52</v>
      </c>
      <c r="C62" s="0" t="s">
        <v>220</v>
      </c>
      <c r="D62" s="0" t="s">
        <v>221</v>
      </c>
      <c r="E62" s="0" t="s">
        <v>222</v>
      </c>
      <c r="H62" s="0" t="n">
        <f aca="false">H61+M62/1000</f>
        <v>20.201</v>
      </c>
      <c r="I62" s="0" t="n">
        <v>104</v>
      </c>
      <c r="M62" s="0" t="n">
        <v>217</v>
      </c>
    </row>
    <row r="63" customFormat="false" ht="12.75" hidden="false" customHeight="false" outlineLevel="0" collapsed="false">
      <c r="A63" s="0" t="n">
        <v>63</v>
      </c>
      <c r="B63" s="1" t="s">
        <v>223</v>
      </c>
      <c r="C63" s="0" t="s">
        <v>96</v>
      </c>
      <c r="D63" s="0" t="s">
        <v>224</v>
      </c>
      <c r="E63" s="0" t="s">
        <v>225</v>
      </c>
      <c r="H63" s="0" t="n">
        <f aca="false">H62+M63/1000</f>
        <v>20.428</v>
      </c>
      <c r="I63" s="0" t="n">
        <v>101</v>
      </c>
      <c r="M63" s="0" t="n">
        <v>227</v>
      </c>
    </row>
    <row r="64" customFormat="false" ht="12.75" hidden="false" customHeight="false" outlineLevel="0" collapsed="false">
      <c r="A64" s="0" t="n">
        <v>64</v>
      </c>
      <c r="B64" s="1" t="s">
        <v>226</v>
      </c>
      <c r="C64" s="0" t="s">
        <v>227</v>
      </c>
      <c r="D64" s="0" t="s">
        <v>212</v>
      </c>
      <c r="E64" s="0" t="s">
        <v>228</v>
      </c>
      <c r="H64" s="0" t="n">
        <f aca="false">H63+M64/1000</f>
        <v>20.738</v>
      </c>
      <c r="I64" s="0" t="n">
        <v>95</v>
      </c>
      <c r="M64" s="0" t="n">
        <v>310</v>
      </c>
    </row>
    <row r="65" customFormat="false" ht="12.75" hidden="false" customHeight="false" outlineLevel="0" collapsed="false">
      <c r="A65" s="0" t="n">
        <v>65</v>
      </c>
      <c r="B65" s="1" t="s">
        <v>229</v>
      </c>
      <c r="C65" s="0" t="s">
        <v>230</v>
      </c>
      <c r="D65" s="0" t="s">
        <v>231</v>
      </c>
      <c r="E65" s="0" t="s">
        <v>232</v>
      </c>
      <c r="H65" s="0" t="n">
        <f aca="false">H64+M65/1000</f>
        <v>20.95</v>
      </c>
      <c r="I65" s="0" t="n">
        <v>81</v>
      </c>
      <c r="M65" s="0" t="n">
        <v>212</v>
      </c>
    </row>
    <row r="66" customFormat="false" ht="12.75" hidden="false" customHeight="false" outlineLevel="0" collapsed="false">
      <c r="A66" s="0" t="n">
        <v>66</v>
      </c>
      <c r="B66" s="1" t="s">
        <v>26</v>
      </c>
      <c r="C66" s="0" t="s">
        <v>134</v>
      </c>
      <c r="D66" s="0" t="s">
        <v>233</v>
      </c>
      <c r="E66" s="0" t="s">
        <v>234</v>
      </c>
      <c r="H66" s="0" t="n">
        <f aca="false">H65+M66/1000</f>
        <v>21.178</v>
      </c>
      <c r="I66" s="0" t="n">
        <v>69</v>
      </c>
      <c r="M66" s="0" t="n">
        <v>228</v>
      </c>
    </row>
    <row r="67" customFormat="false" ht="12.75" hidden="false" customHeight="false" outlineLevel="0" collapsed="false">
      <c r="A67" s="0" t="n">
        <v>67</v>
      </c>
      <c r="B67" s="1" t="s">
        <v>27</v>
      </c>
      <c r="C67" s="0" t="s">
        <v>235</v>
      </c>
      <c r="D67" s="0" t="s">
        <v>236</v>
      </c>
      <c r="E67" s="0" t="s">
        <v>237</v>
      </c>
      <c r="H67" s="0" t="n">
        <f aca="false">H66+M67/1000</f>
        <v>21.401</v>
      </c>
      <c r="I67" s="0" t="n">
        <v>65</v>
      </c>
      <c r="M67" s="0" t="n">
        <v>223</v>
      </c>
    </row>
    <row r="68" customFormat="false" ht="12.75" hidden="false" customHeight="false" outlineLevel="0" collapsed="false">
      <c r="A68" s="0" t="n">
        <v>68</v>
      </c>
      <c r="B68" s="1" t="s">
        <v>238</v>
      </c>
      <c r="C68" s="0" t="s">
        <v>239</v>
      </c>
      <c r="D68" s="0" t="s">
        <v>162</v>
      </c>
      <c r="E68" s="0" t="s">
        <v>240</v>
      </c>
      <c r="H68" s="0" t="n">
        <f aca="false">H67+M68/1000</f>
        <v>21.515</v>
      </c>
      <c r="I68" s="0" t="n">
        <v>76</v>
      </c>
      <c r="M68" s="0" t="n">
        <v>114</v>
      </c>
    </row>
    <row r="69" customFormat="false" ht="12.75" hidden="false" customHeight="false" outlineLevel="0" collapsed="false">
      <c r="A69" s="0" t="n">
        <v>69</v>
      </c>
      <c r="B69" s="1" t="s">
        <v>238</v>
      </c>
      <c r="C69" s="0" t="s">
        <v>65</v>
      </c>
      <c r="D69" s="0" t="s">
        <v>241</v>
      </c>
      <c r="E69" s="0" t="s">
        <v>242</v>
      </c>
      <c r="H69" s="0" t="n">
        <f aca="false">H68+M69/1000</f>
        <v>21.755</v>
      </c>
      <c r="I69" s="0" t="n">
        <v>87</v>
      </c>
      <c r="M69" s="0" t="n">
        <v>240</v>
      </c>
    </row>
    <row r="70" customFormat="false" ht="12.75" hidden="false" customHeight="false" outlineLevel="0" collapsed="false">
      <c r="A70" s="0" t="n">
        <v>70</v>
      </c>
      <c r="B70" s="1" t="s">
        <v>243</v>
      </c>
      <c r="C70" s="0" t="s">
        <v>244</v>
      </c>
      <c r="D70" s="0" t="s">
        <v>245</v>
      </c>
      <c r="E70" s="0" t="s">
        <v>246</v>
      </c>
      <c r="H70" s="0" t="n">
        <f aca="false">H69+M70/1000</f>
        <v>22.15</v>
      </c>
      <c r="I70" s="0" t="n">
        <v>87</v>
      </c>
      <c r="M70" s="0" t="n">
        <v>395</v>
      </c>
    </row>
    <row r="71" customFormat="false" ht="12.75" hidden="false" customHeight="false" outlineLevel="0" collapsed="false">
      <c r="A71" s="0" t="n">
        <v>71</v>
      </c>
      <c r="B71" s="1" t="s">
        <v>247</v>
      </c>
      <c r="C71" s="0" t="s">
        <v>176</v>
      </c>
      <c r="D71" s="0" t="s">
        <v>248</v>
      </c>
      <c r="E71" s="0" t="s">
        <v>249</v>
      </c>
      <c r="H71" s="0" t="n">
        <f aca="false">H70+M71/1000</f>
        <v>23.35</v>
      </c>
      <c r="I71" s="0" t="n">
        <v>70</v>
      </c>
      <c r="M71" s="0" t="n">
        <v>1200</v>
      </c>
    </row>
    <row r="72" customFormat="false" ht="12.75" hidden="false" customHeight="false" outlineLevel="0" collapsed="false">
      <c r="A72" s="0" t="n">
        <v>72</v>
      </c>
      <c r="B72" s="1" t="s">
        <v>247</v>
      </c>
      <c r="C72" s="0" t="s">
        <v>250</v>
      </c>
      <c r="D72" s="0" t="s">
        <v>251</v>
      </c>
      <c r="E72" s="0" t="s">
        <v>252</v>
      </c>
      <c r="H72" s="0" t="n">
        <f aca="false">H71+M72/1000</f>
        <v>23.54</v>
      </c>
      <c r="I72" s="0" t="n">
        <v>61</v>
      </c>
      <c r="M72" s="0" t="n">
        <v>190</v>
      </c>
    </row>
    <row r="73" customFormat="false" ht="12.75" hidden="false" customHeight="false" outlineLevel="0" collapsed="false">
      <c r="A73" s="0" t="n">
        <v>73</v>
      </c>
      <c r="B73" s="1" t="s">
        <v>253</v>
      </c>
      <c r="C73" s="0" t="s">
        <v>254</v>
      </c>
      <c r="D73" s="0" t="s">
        <v>255</v>
      </c>
      <c r="E73" s="0" t="s">
        <v>256</v>
      </c>
      <c r="H73" s="0" t="n">
        <f aca="false">H72+M73/1000</f>
        <v>23.723</v>
      </c>
      <c r="I73" s="0" t="n">
        <v>61</v>
      </c>
      <c r="M73" s="0" t="n">
        <v>183</v>
      </c>
    </row>
    <row r="74" customFormat="false" ht="12.75" hidden="false" customHeight="false" outlineLevel="0" collapsed="false">
      <c r="A74" s="0" t="n">
        <v>74</v>
      </c>
      <c r="B74" s="1" t="s">
        <v>257</v>
      </c>
      <c r="C74" s="0" t="s">
        <v>258</v>
      </c>
      <c r="D74" s="0" t="s">
        <v>259</v>
      </c>
      <c r="E74" s="0" t="s">
        <v>260</v>
      </c>
      <c r="H74" s="0" t="n">
        <f aca="false">H73+M74/1000</f>
        <v>23.816</v>
      </c>
      <c r="I74" s="0" t="n">
        <v>40</v>
      </c>
      <c r="M74" s="0" t="n">
        <v>93</v>
      </c>
    </row>
    <row r="75" customFormat="false" ht="12.75" hidden="false" customHeight="false" outlineLevel="0" collapsed="false">
      <c r="A75" s="0" t="n">
        <v>75</v>
      </c>
      <c r="B75" s="1" t="s">
        <v>261</v>
      </c>
      <c r="C75" s="0" t="s">
        <v>135</v>
      </c>
      <c r="D75" s="0" t="s">
        <v>262</v>
      </c>
      <c r="E75" s="0" t="s">
        <v>263</v>
      </c>
      <c r="H75" s="0" t="n">
        <f aca="false">H74+M75/1000</f>
        <v>24.233</v>
      </c>
      <c r="I75" s="0" t="n">
        <v>36</v>
      </c>
      <c r="M75" s="0" t="n">
        <v>417</v>
      </c>
    </row>
    <row r="76" customFormat="false" ht="12.75" hidden="false" customHeight="false" outlineLevel="0" collapsed="false">
      <c r="A76" s="0" t="n">
        <v>76</v>
      </c>
      <c r="B76" s="1" t="s">
        <v>264</v>
      </c>
      <c r="C76" s="0" t="s">
        <v>265</v>
      </c>
      <c r="D76" s="0" t="s">
        <v>266</v>
      </c>
      <c r="E76" s="0" t="s">
        <v>267</v>
      </c>
      <c r="H76" s="0" t="n">
        <f aca="false">H75+M76/1000</f>
        <v>24.577</v>
      </c>
      <c r="I76" s="0" t="n">
        <v>30</v>
      </c>
      <c r="M76" s="0" t="n">
        <v>344</v>
      </c>
    </row>
    <row r="77" customFormat="false" ht="12.75" hidden="false" customHeight="false" outlineLevel="0" collapsed="false">
      <c r="A77" s="0" t="n">
        <v>77</v>
      </c>
      <c r="B77" s="1" t="s">
        <v>261</v>
      </c>
      <c r="C77" s="0" t="s">
        <v>268</v>
      </c>
      <c r="D77" s="0" t="s">
        <v>269</v>
      </c>
      <c r="E77" s="0" t="s">
        <v>270</v>
      </c>
      <c r="H77" s="0" t="n">
        <f aca="false">H76+M77/1000</f>
        <v>25.199</v>
      </c>
      <c r="I77" s="0" t="n">
        <v>39</v>
      </c>
      <c r="M77" s="0" t="n">
        <v>622</v>
      </c>
    </row>
    <row r="78" customFormat="false" ht="12.75" hidden="false" customHeight="false" outlineLevel="0" collapsed="false">
      <c r="A78" s="0" t="n">
        <v>78</v>
      </c>
      <c r="B78" s="1" t="s">
        <v>271</v>
      </c>
      <c r="C78" s="0" t="s">
        <v>272</v>
      </c>
      <c r="D78" s="0" t="s">
        <v>273</v>
      </c>
      <c r="E78" s="0" t="s">
        <v>274</v>
      </c>
      <c r="H78" s="0" t="n">
        <f aca="false">H77+M78/1000</f>
        <v>26.031</v>
      </c>
      <c r="I78" s="0" t="n">
        <v>30</v>
      </c>
      <c r="M78" s="0" t="n">
        <v>832</v>
      </c>
    </row>
    <row r="79" customFormat="false" ht="12.75" hidden="false" customHeight="false" outlineLevel="0" collapsed="false">
      <c r="A79" s="0" t="n">
        <v>79</v>
      </c>
      <c r="B79" s="1" t="s">
        <v>275</v>
      </c>
      <c r="C79" s="0" t="s">
        <v>276</v>
      </c>
      <c r="D79" s="0" t="s">
        <v>24</v>
      </c>
      <c r="E79" s="0" t="s">
        <v>277</v>
      </c>
      <c r="H79" s="0" t="n">
        <f aca="false">H78+M79/1000</f>
        <v>26.133</v>
      </c>
      <c r="I79" s="0" t="n">
        <v>27</v>
      </c>
      <c r="M79" s="0" t="n">
        <v>102</v>
      </c>
    </row>
    <row r="80" customFormat="false" ht="12.75" hidden="false" customHeight="false" outlineLevel="0" collapsed="false">
      <c r="A80" s="0" t="n">
        <v>80</v>
      </c>
      <c r="B80" s="1" t="s">
        <v>271</v>
      </c>
      <c r="C80" s="0" t="s">
        <v>278</v>
      </c>
      <c r="D80" s="0" t="s">
        <v>279</v>
      </c>
      <c r="E80" s="0" t="s">
        <v>280</v>
      </c>
      <c r="H80" s="0" t="n">
        <f aca="false">H79+M80/1000</f>
        <v>26.454</v>
      </c>
      <c r="I80" s="0" t="n">
        <v>25</v>
      </c>
      <c r="M80" s="0" t="n">
        <v>321</v>
      </c>
    </row>
    <row r="81" customFormat="false" ht="12.75" hidden="false" customHeight="false" outlineLevel="0" collapsed="false">
      <c r="A81" s="0" t="n">
        <v>81</v>
      </c>
      <c r="B81" s="1" t="s">
        <v>18</v>
      </c>
      <c r="C81" s="0" t="s">
        <v>281</v>
      </c>
      <c r="D81" s="0" t="s">
        <v>282</v>
      </c>
      <c r="E81" s="0" t="s">
        <v>283</v>
      </c>
      <c r="H81" s="0" t="n">
        <f aca="false">H80+M81/1000</f>
        <v>26.745</v>
      </c>
      <c r="I81" s="0" t="n">
        <v>27</v>
      </c>
      <c r="M81" s="0" t="n">
        <v>291</v>
      </c>
    </row>
    <row r="82" customFormat="false" ht="12.75" hidden="false" customHeight="false" outlineLevel="0" collapsed="false">
      <c r="A82" s="0" t="n">
        <v>82</v>
      </c>
      <c r="B82" s="1" t="s">
        <v>284</v>
      </c>
      <c r="C82" s="0" t="s">
        <v>285</v>
      </c>
      <c r="D82" s="0" t="s">
        <v>282</v>
      </c>
      <c r="E82" s="0" t="s">
        <v>286</v>
      </c>
      <c r="H82" s="0" t="n">
        <f aca="false">H81+M82/1000</f>
        <v>27.321</v>
      </c>
      <c r="I82" s="0" t="n">
        <v>32</v>
      </c>
      <c r="M82" s="0" t="n">
        <v>576</v>
      </c>
    </row>
    <row r="83" customFormat="false" ht="12.75" hidden="false" customHeight="false" outlineLevel="0" collapsed="false">
      <c r="A83" s="0" t="n">
        <v>83</v>
      </c>
      <c r="B83" s="1" t="s">
        <v>40</v>
      </c>
      <c r="C83" s="0" t="s">
        <v>53</v>
      </c>
      <c r="D83" s="0" t="s">
        <v>287</v>
      </c>
      <c r="E83" s="0" t="s">
        <v>288</v>
      </c>
      <c r="H83" s="0" t="n">
        <f aca="false">H82+M83/1000</f>
        <v>27.421</v>
      </c>
      <c r="I83" s="0" t="n">
        <v>34</v>
      </c>
      <c r="M83" s="0" t="n">
        <v>100</v>
      </c>
    </row>
    <row r="84" customFormat="false" ht="12.75" hidden="false" customHeight="false" outlineLevel="0" collapsed="false">
      <c r="A84" s="0" t="n">
        <v>84</v>
      </c>
      <c r="B84" s="1" t="s">
        <v>40</v>
      </c>
      <c r="C84" s="0" t="s">
        <v>289</v>
      </c>
      <c r="D84" s="0" t="s">
        <v>290</v>
      </c>
      <c r="E84" s="0" t="s">
        <v>291</v>
      </c>
      <c r="H84" s="0" t="n">
        <f aca="false">H83+M84/1000</f>
        <v>28.063</v>
      </c>
      <c r="I84" s="0" t="n">
        <v>38</v>
      </c>
      <c r="M84" s="0" t="n">
        <v>642</v>
      </c>
    </row>
    <row r="85" customFormat="false" ht="12.75" hidden="false" customHeight="false" outlineLevel="0" collapsed="false">
      <c r="A85" s="0" t="n">
        <v>85</v>
      </c>
      <c r="B85" s="1" t="s">
        <v>264</v>
      </c>
      <c r="C85" s="0" t="s">
        <v>172</v>
      </c>
      <c r="D85" s="0" t="s">
        <v>292</v>
      </c>
      <c r="E85" s="0" t="s">
        <v>293</v>
      </c>
      <c r="H85" s="0" t="n">
        <f aca="false">H84+M85/1000</f>
        <v>28.119</v>
      </c>
      <c r="I85" s="0" t="n">
        <v>38</v>
      </c>
      <c r="M85" s="0" t="n">
        <v>56</v>
      </c>
    </row>
    <row r="86" customFormat="false" ht="12.75" hidden="false" customHeight="false" outlineLevel="0" collapsed="false">
      <c r="A86" s="0" t="n">
        <v>86</v>
      </c>
      <c r="B86" s="1" t="s">
        <v>294</v>
      </c>
      <c r="C86" s="0" t="s">
        <v>49</v>
      </c>
      <c r="D86" s="0" t="s">
        <v>295</v>
      </c>
      <c r="E86" s="0" t="s">
        <v>296</v>
      </c>
      <c r="H86" s="0" t="n">
        <f aca="false">H85+M86/1000</f>
        <v>28.664</v>
      </c>
      <c r="I86" s="0" t="n">
        <v>39</v>
      </c>
      <c r="M86" s="0" t="n">
        <v>545</v>
      </c>
    </row>
    <row r="87" customFormat="false" ht="12.75" hidden="false" customHeight="false" outlineLevel="0" collapsed="false">
      <c r="A87" s="0" t="n">
        <v>87</v>
      </c>
      <c r="B87" s="1" t="s">
        <v>34</v>
      </c>
      <c r="C87" s="0" t="s">
        <v>297</v>
      </c>
      <c r="D87" s="0" t="s">
        <v>146</v>
      </c>
      <c r="E87" s="0" t="s">
        <v>298</v>
      </c>
      <c r="H87" s="0" t="n">
        <f aca="false">H86+M87/1000</f>
        <v>29.092</v>
      </c>
      <c r="I87" s="0" t="n">
        <v>37</v>
      </c>
      <c r="M87" s="0" t="n">
        <v>428</v>
      </c>
    </row>
    <row r="88" customFormat="false" ht="12.75" hidden="false" customHeight="false" outlineLevel="0" collapsed="false">
      <c r="A88" s="0" t="n">
        <v>88</v>
      </c>
      <c r="B88" s="1" t="s">
        <v>40</v>
      </c>
      <c r="C88" s="0" t="s">
        <v>299</v>
      </c>
      <c r="D88" s="0" t="s">
        <v>300</v>
      </c>
      <c r="E88" s="0" t="s">
        <v>301</v>
      </c>
      <c r="H88" s="0" t="n">
        <f aca="false">H87+M88/1000</f>
        <v>29.536</v>
      </c>
      <c r="I88" s="0" t="n">
        <v>33</v>
      </c>
      <c r="M88" s="0" t="n">
        <v>444</v>
      </c>
    </row>
    <row r="89" customFormat="false" ht="12.75" hidden="false" customHeight="false" outlineLevel="0" collapsed="false">
      <c r="A89" s="0" t="n">
        <v>89</v>
      </c>
      <c r="B89" s="1" t="s">
        <v>302</v>
      </c>
      <c r="C89" s="0" t="s">
        <v>45</v>
      </c>
      <c r="D89" s="0" t="s">
        <v>303</v>
      </c>
      <c r="E89" s="0" t="s">
        <v>304</v>
      </c>
      <c r="H89" s="0" t="n">
        <f aca="false">H88+M89/1000</f>
        <v>30.074</v>
      </c>
      <c r="I89" s="0" t="n">
        <v>38</v>
      </c>
      <c r="M89" s="0" t="n">
        <v>538</v>
      </c>
    </row>
    <row r="90" customFormat="false" ht="12.75" hidden="false" customHeight="false" outlineLevel="0" collapsed="false">
      <c r="A90" s="0" t="n">
        <v>90</v>
      </c>
      <c r="B90" s="1" t="s">
        <v>302</v>
      </c>
      <c r="C90" s="0" t="s">
        <v>305</v>
      </c>
      <c r="D90" s="0" t="s">
        <v>162</v>
      </c>
      <c r="E90" s="0" t="s">
        <v>306</v>
      </c>
      <c r="H90" s="0" t="n">
        <f aca="false">H89+M90/1000</f>
        <v>30.271</v>
      </c>
      <c r="I90" s="0" t="n">
        <v>80</v>
      </c>
      <c r="M90" s="0" t="n">
        <v>197</v>
      </c>
    </row>
    <row r="91" customFormat="false" ht="12.75" hidden="false" customHeight="false" outlineLevel="0" collapsed="false">
      <c r="A91" s="0" t="n">
        <v>91</v>
      </c>
      <c r="B91" s="1" t="s">
        <v>307</v>
      </c>
      <c r="C91" s="0" t="s">
        <v>308</v>
      </c>
      <c r="D91" s="0" t="s">
        <v>236</v>
      </c>
      <c r="E91" s="0" t="s">
        <v>309</v>
      </c>
      <c r="H91" s="0" t="n">
        <f aca="false">H90+M91/1000</f>
        <v>30.588</v>
      </c>
      <c r="I91" s="0" t="n">
        <v>80</v>
      </c>
      <c r="M91" s="0" t="n">
        <v>317</v>
      </c>
    </row>
    <row r="92" customFormat="false" ht="12.75" hidden="false" customHeight="false" outlineLevel="0" collapsed="false">
      <c r="A92" s="0" t="n">
        <v>92</v>
      </c>
      <c r="B92" s="1" t="s">
        <v>271</v>
      </c>
      <c r="C92" s="0" t="s">
        <v>310</v>
      </c>
      <c r="D92" s="0" t="s">
        <v>236</v>
      </c>
      <c r="E92" s="0" t="s">
        <v>311</v>
      </c>
      <c r="H92" s="0" t="n">
        <f aca="false">H91+M92/1000</f>
        <v>30.914</v>
      </c>
      <c r="I92" s="0" t="n">
        <v>58</v>
      </c>
      <c r="M92" s="0" t="n">
        <v>326</v>
      </c>
    </row>
    <row r="93" customFormat="false" ht="12.75" hidden="false" customHeight="false" outlineLevel="0" collapsed="false">
      <c r="A93" s="0" t="n">
        <v>93</v>
      </c>
      <c r="B93" s="1" t="s">
        <v>312</v>
      </c>
      <c r="C93" s="0" t="s">
        <v>145</v>
      </c>
      <c r="D93" s="0" t="s">
        <v>313</v>
      </c>
      <c r="E93" s="0" t="s">
        <v>314</v>
      </c>
      <c r="H93" s="0" t="n">
        <f aca="false">H92+M93/1000</f>
        <v>31.129</v>
      </c>
      <c r="I93" s="0" t="n">
        <v>27</v>
      </c>
      <c r="M93" s="0" t="n">
        <v>215</v>
      </c>
    </row>
    <row r="94" customFormat="false" ht="12.75" hidden="false" customHeight="false" outlineLevel="0" collapsed="false">
      <c r="A94" s="0" t="n">
        <v>94</v>
      </c>
      <c r="B94" s="1" t="s">
        <v>315</v>
      </c>
      <c r="C94" s="0" t="s">
        <v>316</v>
      </c>
      <c r="D94" s="0" t="s">
        <v>317</v>
      </c>
      <c r="E94" s="0" t="s">
        <v>318</v>
      </c>
      <c r="H94" s="0" t="n">
        <f aca="false">H93+M94/1000</f>
        <v>31.328</v>
      </c>
      <c r="I94" s="0" t="n">
        <v>28</v>
      </c>
      <c r="M94" s="0" t="n">
        <v>199</v>
      </c>
    </row>
    <row r="95" customFormat="false" ht="12.75" hidden="false" customHeight="false" outlineLevel="0" collapsed="false">
      <c r="A95" s="0" t="n">
        <v>95</v>
      </c>
      <c r="B95" s="1" t="s">
        <v>10</v>
      </c>
      <c r="C95" s="0" t="s">
        <v>91</v>
      </c>
      <c r="D95" s="0" t="s">
        <v>319</v>
      </c>
      <c r="E95" s="0" t="s">
        <v>320</v>
      </c>
      <c r="H95" s="0" t="n">
        <f aca="false">H94+M95/1000</f>
        <v>31.424</v>
      </c>
      <c r="I95" s="0" t="n">
        <v>16</v>
      </c>
      <c r="M95" s="0" t="n">
        <v>96</v>
      </c>
    </row>
    <row r="96" customFormat="false" ht="12.75" hidden="false" customHeight="false" outlineLevel="0" collapsed="false">
      <c r="A96" s="0" t="n">
        <v>96</v>
      </c>
      <c r="B96" s="1" t="s">
        <v>18</v>
      </c>
      <c r="C96" s="0" t="s">
        <v>73</v>
      </c>
      <c r="D96" s="0" t="s">
        <v>321</v>
      </c>
      <c r="E96" s="0" t="s">
        <v>322</v>
      </c>
      <c r="H96" s="0" t="n">
        <f aca="false">H95+M96/1000</f>
        <v>31.634</v>
      </c>
      <c r="I96" s="0" t="n">
        <v>26</v>
      </c>
      <c r="M96" s="0" t="n">
        <v>210</v>
      </c>
    </row>
    <row r="97" customFormat="false" ht="12.75" hidden="false" customHeight="false" outlineLevel="0" collapsed="false">
      <c r="A97" s="0" t="n">
        <v>97</v>
      </c>
      <c r="B97" s="1" t="s">
        <v>323</v>
      </c>
      <c r="C97" s="0" t="s">
        <v>324</v>
      </c>
      <c r="D97" s="0" t="s">
        <v>325</v>
      </c>
      <c r="E97" s="0" t="s">
        <v>326</v>
      </c>
      <c r="H97" s="0" t="n">
        <f aca="false">H96+M97/1000</f>
        <v>32.083</v>
      </c>
      <c r="I97" s="0" t="n">
        <v>32</v>
      </c>
      <c r="M97" s="0" t="n">
        <v>449</v>
      </c>
    </row>
    <row r="98" customFormat="false" ht="12.75" hidden="false" customHeight="false" outlineLevel="0" collapsed="false">
      <c r="A98" s="0" t="n">
        <v>98</v>
      </c>
      <c r="B98" s="1" t="s">
        <v>327</v>
      </c>
      <c r="C98" s="0" t="s">
        <v>328</v>
      </c>
      <c r="D98" s="0" t="s">
        <v>74</v>
      </c>
      <c r="E98" s="0" t="s">
        <v>329</v>
      </c>
      <c r="H98" s="0" t="n">
        <f aca="false">H97+M98/1000</f>
        <v>32.457</v>
      </c>
      <c r="I98" s="0" t="n">
        <v>9</v>
      </c>
      <c r="M98" s="0" t="n">
        <v>374</v>
      </c>
    </row>
    <row r="99" customFormat="false" ht="12.75" hidden="false" customHeight="false" outlineLevel="0" collapsed="false">
      <c r="A99" s="0" t="n">
        <v>99</v>
      </c>
      <c r="B99" s="1" t="s">
        <v>330</v>
      </c>
      <c r="C99" s="0" t="s">
        <v>331</v>
      </c>
      <c r="D99" s="0" t="s">
        <v>54</v>
      </c>
      <c r="E99" s="0" t="s">
        <v>332</v>
      </c>
      <c r="H99" s="0" t="n">
        <f aca="false">H98+M99/1000</f>
        <v>32.746</v>
      </c>
      <c r="I99" s="0" t="n">
        <v>10</v>
      </c>
      <c r="M99" s="0" t="n">
        <v>289</v>
      </c>
    </row>
    <row r="100" customFormat="false" ht="12.75" hidden="false" customHeight="false" outlineLevel="0" collapsed="false">
      <c r="A100" s="0" t="n">
        <v>100</v>
      </c>
      <c r="B100" s="1" t="s">
        <v>333</v>
      </c>
      <c r="C100" s="0" t="s">
        <v>334</v>
      </c>
      <c r="D100" s="0" t="s">
        <v>266</v>
      </c>
      <c r="E100" s="0" t="s">
        <v>335</v>
      </c>
      <c r="H100" s="0" t="n">
        <f aca="false">H99+M100/1000</f>
        <v>33.087</v>
      </c>
      <c r="I100" s="0" t="n">
        <v>12</v>
      </c>
      <c r="M100" s="0" t="n">
        <v>341</v>
      </c>
    </row>
    <row r="101" customFormat="false" ht="12.75" hidden="false" customHeight="false" outlineLevel="0" collapsed="false">
      <c r="A101" s="0" t="n">
        <v>101</v>
      </c>
      <c r="B101" s="1" t="s">
        <v>271</v>
      </c>
      <c r="C101" s="0" t="s">
        <v>336</v>
      </c>
      <c r="D101" s="0" t="s">
        <v>337</v>
      </c>
      <c r="E101" s="0" t="s">
        <v>338</v>
      </c>
      <c r="H101" s="0" t="n">
        <f aca="false">H100+M101/1000</f>
        <v>33.441</v>
      </c>
      <c r="I101" s="0" t="n">
        <v>20</v>
      </c>
      <c r="M101" s="0" t="n">
        <v>354</v>
      </c>
    </row>
    <row r="102" customFormat="false" ht="12.75" hidden="false" customHeight="false" outlineLevel="0" collapsed="false">
      <c r="A102" s="0" t="n">
        <v>102</v>
      </c>
      <c r="B102" s="1" t="s">
        <v>330</v>
      </c>
      <c r="C102" s="0" t="s">
        <v>172</v>
      </c>
      <c r="D102" s="0" t="s">
        <v>339</v>
      </c>
      <c r="E102" s="0" t="s">
        <v>340</v>
      </c>
      <c r="H102" s="0" t="n">
        <f aca="false">H101+M102/1000</f>
        <v>34.094</v>
      </c>
      <c r="I102" s="0" t="n">
        <v>27</v>
      </c>
      <c r="M102" s="0" t="n">
        <v>653</v>
      </c>
    </row>
    <row r="103" customFormat="false" ht="12.75" hidden="false" customHeight="false" outlineLevel="0" collapsed="false">
      <c r="A103" s="0" t="n">
        <v>103</v>
      </c>
      <c r="B103" s="1" t="s">
        <v>341</v>
      </c>
      <c r="C103" s="0" t="s">
        <v>342</v>
      </c>
      <c r="D103" s="0" t="s">
        <v>224</v>
      </c>
      <c r="E103" s="0" t="s">
        <v>343</v>
      </c>
      <c r="H103" s="0" t="n">
        <f aca="false">H102+M103/1000</f>
        <v>34.639</v>
      </c>
      <c r="I103" s="0" t="n">
        <v>12</v>
      </c>
      <c r="M103" s="0" t="n">
        <v>545</v>
      </c>
    </row>
    <row r="104" customFormat="false" ht="12.75" hidden="false" customHeight="false" outlineLevel="0" collapsed="false">
      <c r="A104" s="0" t="n">
        <v>104</v>
      </c>
      <c r="B104" s="1" t="s">
        <v>344</v>
      </c>
      <c r="C104" s="0" t="s">
        <v>345</v>
      </c>
      <c r="D104" s="0" t="s">
        <v>346</v>
      </c>
      <c r="E104" s="0" t="s">
        <v>347</v>
      </c>
      <c r="H104" s="0" t="n">
        <f aca="false">H103+M104/1000</f>
        <v>35.436</v>
      </c>
      <c r="I104" s="0" t="n">
        <v>15</v>
      </c>
      <c r="M104" s="0" t="n">
        <v>797</v>
      </c>
    </row>
    <row r="105" customFormat="false" ht="12.75" hidden="false" customHeight="false" outlineLevel="0" collapsed="false">
      <c r="A105" s="0" t="n">
        <v>105</v>
      </c>
      <c r="B105" s="1" t="s">
        <v>348</v>
      </c>
      <c r="C105" s="0" t="s">
        <v>349</v>
      </c>
      <c r="D105" s="0" t="s">
        <v>350</v>
      </c>
      <c r="E105" s="0" t="s">
        <v>351</v>
      </c>
      <c r="H105" s="0" t="n">
        <f aca="false">H104+M105/1000</f>
        <v>35.849</v>
      </c>
      <c r="I105" s="0" t="n">
        <v>11</v>
      </c>
      <c r="M105" s="0" t="n">
        <v>413</v>
      </c>
    </row>
    <row r="106" customFormat="false" ht="12.75" hidden="false" customHeight="false" outlineLevel="0" collapsed="false">
      <c r="A106" s="0" t="n">
        <v>106</v>
      </c>
      <c r="B106" s="1" t="s">
        <v>284</v>
      </c>
      <c r="C106" s="0" t="s">
        <v>352</v>
      </c>
      <c r="D106" s="0" t="s">
        <v>353</v>
      </c>
      <c r="E106" s="0" t="s">
        <v>354</v>
      </c>
      <c r="H106" s="0" t="n">
        <f aca="false">H105+M106/1000</f>
        <v>36.441</v>
      </c>
      <c r="I106" s="0" t="n">
        <v>22</v>
      </c>
      <c r="M106" s="0" t="n">
        <v>592</v>
      </c>
    </row>
    <row r="107" customFormat="false" ht="12.75" hidden="false" customHeight="false" outlineLevel="0" collapsed="false">
      <c r="A107" s="0" t="n">
        <v>107</v>
      </c>
      <c r="B107" s="1" t="s">
        <v>284</v>
      </c>
      <c r="C107" s="0" t="s">
        <v>355</v>
      </c>
      <c r="D107" s="0" t="s">
        <v>356</v>
      </c>
      <c r="E107" s="0" t="s">
        <v>357</v>
      </c>
      <c r="H107" s="0" t="n">
        <f aca="false">H106+M107/1000</f>
        <v>36.987</v>
      </c>
      <c r="I107" s="0" t="n">
        <v>34</v>
      </c>
      <c r="M107" s="0" t="n">
        <v>546</v>
      </c>
    </row>
    <row r="108" customFormat="false" ht="12.75" hidden="false" customHeight="false" outlineLevel="0" collapsed="false">
      <c r="A108" s="0" t="n">
        <v>108</v>
      </c>
      <c r="B108" s="1" t="s">
        <v>312</v>
      </c>
      <c r="C108" s="0" t="s">
        <v>358</v>
      </c>
      <c r="D108" s="0" t="s">
        <v>359</v>
      </c>
      <c r="E108" s="0" t="s">
        <v>360</v>
      </c>
      <c r="H108" s="0" t="n">
        <f aca="false">H107+M108/1000</f>
        <v>37.12</v>
      </c>
      <c r="I108" s="0" t="n">
        <v>34</v>
      </c>
      <c r="M108" s="0" t="n">
        <v>133</v>
      </c>
    </row>
    <row r="109" customFormat="false" ht="12.75" hidden="false" customHeight="false" outlineLevel="0" collapsed="false">
      <c r="A109" s="0" t="n">
        <v>109</v>
      </c>
      <c r="B109" s="1" t="s">
        <v>284</v>
      </c>
      <c r="C109" s="0" t="s">
        <v>361</v>
      </c>
      <c r="D109" s="0" t="s">
        <v>346</v>
      </c>
      <c r="E109" s="0" t="s">
        <v>362</v>
      </c>
      <c r="H109" s="0" t="n">
        <f aca="false">H108+M109/1000</f>
        <v>37.602</v>
      </c>
      <c r="I109" s="0" t="n">
        <v>28</v>
      </c>
      <c r="M109" s="0" t="n">
        <v>482</v>
      </c>
    </row>
    <row r="110" customFormat="false" ht="12.75" hidden="false" customHeight="false" outlineLevel="0" collapsed="false">
      <c r="A110" s="0" t="n">
        <v>110</v>
      </c>
      <c r="B110" s="1" t="s">
        <v>312</v>
      </c>
      <c r="C110" s="0" t="s">
        <v>349</v>
      </c>
      <c r="D110" s="0" t="s">
        <v>359</v>
      </c>
      <c r="E110" s="0" t="s">
        <v>363</v>
      </c>
      <c r="H110" s="0" t="n">
        <f aca="false">H109+M110/1000</f>
        <v>37.806</v>
      </c>
      <c r="I110" s="0" t="n">
        <v>34</v>
      </c>
      <c r="M110" s="0" t="n">
        <v>204</v>
      </c>
    </row>
    <row r="111" customFormat="false" ht="12.75" hidden="false" customHeight="false" outlineLevel="0" collapsed="false">
      <c r="A111" s="0" t="n">
        <v>111</v>
      </c>
      <c r="B111" s="1" t="s">
        <v>364</v>
      </c>
      <c r="C111" s="0" t="s">
        <v>365</v>
      </c>
      <c r="D111" s="0" t="s">
        <v>366</v>
      </c>
      <c r="E111" s="0" t="s">
        <v>367</v>
      </c>
      <c r="H111" s="0" t="n">
        <f aca="false">H110+M111/1000</f>
        <v>38.398</v>
      </c>
      <c r="I111" s="0" t="n">
        <v>28</v>
      </c>
      <c r="M111" s="0" t="n">
        <v>592</v>
      </c>
    </row>
    <row r="112" customFormat="false" ht="12.75" hidden="false" customHeight="false" outlineLevel="0" collapsed="false">
      <c r="A112" s="0" t="n">
        <v>112</v>
      </c>
      <c r="B112" s="1" t="s">
        <v>368</v>
      </c>
      <c r="C112" s="0" t="s">
        <v>211</v>
      </c>
      <c r="D112" s="0" t="s">
        <v>259</v>
      </c>
      <c r="E112" s="0" t="s">
        <v>369</v>
      </c>
      <c r="H112" s="0" t="n">
        <f aca="false">H111+M112/1000</f>
        <v>38.893</v>
      </c>
      <c r="I112" s="0" t="n">
        <v>31</v>
      </c>
      <c r="M112" s="0" t="n">
        <v>495</v>
      </c>
    </row>
    <row r="113" customFormat="false" ht="12.75" hidden="false" customHeight="false" outlineLevel="0" collapsed="false">
      <c r="A113" s="0" t="n">
        <v>113</v>
      </c>
      <c r="B113" s="1" t="s">
        <v>368</v>
      </c>
      <c r="C113" s="0" t="s">
        <v>84</v>
      </c>
      <c r="D113" s="0" t="s">
        <v>370</v>
      </c>
      <c r="E113" s="0" t="s">
        <v>371</v>
      </c>
      <c r="H113" s="0" t="n">
        <f aca="false">H112+M113/1000</f>
        <v>39.099</v>
      </c>
      <c r="I113" s="0" t="n">
        <v>54</v>
      </c>
      <c r="M113" s="0" t="n">
        <v>206</v>
      </c>
    </row>
    <row r="114" customFormat="false" ht="12.75" hidden="false" customHeight="false" outlineLevel="0" collapsed="false">
      <c r="A114" s="0" t="n">
        <v>114</v>
      </c>
      <c r="B114" s="1" t="s">
        <v>372</v>
      </c>
      <c r="C114" s="0" t="s">
        <v>7</v>
      </c>
      <c r="D114" s="0" t="s">
        <v>373</v>
      </c>
      <c r="E114" s="0" t="s">
        <v>374</v>
      </c>
      <c r="H114" s="0" t="n">
        <f aca="false">H113+M114/1000</f>
        <v>39.396</v>
      </c>
      <c r="I114" s="0" t="n">
        <v>54</v>
      </c>
      <c r="M114" s="0" t="n">
        <v>297</v>
      </c>
    </row>
    <row r="115" customFormat="false" ht="12.75" hidden="false" customHeight="false" outlineLevel="0" collapsed="false">
      <c r="A115" s="0" t="n">
        <v>115</v>
      </c>
      <c r="B115" s="1" t="s">
        <v>375</v>
      </c>
      <c r="C115" s="0" t="s">
        <v>376</v>
      </c>
      <c r="D115" s="0" t="s">
        <v>377</v>
      </c>
      <c r="E115" s="0" t="s">
        <v>378</v>
      </c>
      <c r="H115" s="0" t="n">
        <f aca="false">H114+M115/1000</f>
        <v>39.709</v>
      </c>
      <c r="I115" s="0" t="n">
        <v>60</v>
      </c>
      <c r="M115" s="0" t="n">
        <v>313</v>
      </c>
    </row>
    <row r="116" customFormat="false" ht="12.75" hidden="false" customHeight="false" outlineLevel="0" collapsed="false">
      <c r="A116" s="0" t="n">
        <v>116</v>
      </c>
      <c r="B116" s="1" t="s">
        <v>379</v>
      </c>
      <c r="C116" s="0" t="s">
        <v>103</v>
      </c>
      <c r="D116" s="0" t="s">
        <v>146</v>
      </c>
      <c r="E116" s="0" t="s">
        <v>380</v>
      </c>
      <c r="H116" s="0" t="n">
        <f aca="false">H115+M116/1000</f>
        <v>40.04</v>
      </c>
      <c r="I116" s="0" t="n">
        <v>64</v>
      </c>
      <c r="M116" s="0" t="n">
        <v>331</v>
      </c>
    </row>
    <row r="117" customFormat="false" ht="12.75" hidden="false" customHeight="false" outlineLevel="0" collapsed="false">
      <c r="A117" s="0" t="n">
        <v>117</v>
      </c>
      <c r="B117" s="1" t="s">
        <v>10</v>
      </c>
      <c r="C117" s="0" t="s">
        <v>381</v>
      </c>
      <c r="D117" s="0" t="s">
        <v>382</v>
      </c>
      <c r="E117" s="0" t="s">
        <v>383</v>
      </c>
      <c r="H117" s="0" t="n">
        <f aca="false">H116+M117/1000</f>
        <v>40.253</v>
      </c>
      <c r="I117" s="0" t="n">
        <v>50</v>
      </c>
      <c r="M117" s="0" t="n">
        <v>213</v>
      </c>
    </row>
    <row r="118" customFormat="false" ht="12.75" hidden="false" customHeight="false" outlineLevel="0" collapsed="false">
      <c r="A118" s="0" t="n">
        <v>118</v>
      </c>
      <c r="B118" s="1" t="s">
        <v>271</v>
      </c>
      <c r="C118" s="0" t="s">
        <v>384</v>
      </c>
      <c r="D118" s="0" t="s">
        <v>290</v>
      </c>
      <c r="E118" s="0" t="s">
        <v>385</v>
      </c>
      <c r="H118" s="0" t="n">
        <f aca="false">H117+M118/1000</f>
        <v>40.364</v>
      </c>
      <c r="I118" s="0" t="n">
        <v>26</v>
      </c>
      <c r="M118" s="0" t="n">
        <v>111</v>
      </c>
    </row>
    <row r="119" customFormat="false" ht="12.75" hidden="false" customHeight="false" outlineLevel="0" collapsed="false">
      <c r="A119" s="0" t="n">
        <v>119</v>
      </c>
      <c r="B119" s="1" t="s">
        <v>257</v>
      </c>
      <c r="C119" s="0" t="s">
        <v>145</v>
      </c>
      <c r="D119" s="0" t="s">
        <v>386</v>
      </c>
      <c r="E119" s="0" t="s">
        <v>387</v>
      </c>
      <c r="H119" s="0" t="n">
        <f aca="false">H118+M119/1000</f>
        <v>40.471</v>
      </c>
      <c r="I119" s="0" t="n">
        <v>27</v>
      </c>
      <c r="M119" s="0" t="n">
        <v>107</v>
      </c>
    </row>
    <row r="120" customFormat="false" ht="12.75" hidden="false" customHeight="false" outlineLevel="0" collapsed="false">
      <c r="A120" s="0" t="n">
        <v>120</v>
      </c>
      <c r="B120" s="1" t="s">
        <v>388</v>
      </c>
      <c r="C120" s="0" t="s">
        <v>389</v>
      </c>
      <c r="D120" s="0" t="s">
        <v>136</v>
      </c>
      <c r="E120" s="0" t="s">
        <v>390</v>
      </c>
      <c r="H120" s="0" t="n">
        <f aca="false">H119+M120/1000</f>
        <v>40.67</v>
      </c>
      <c r="I120" s="0" t="n">
        <v>36</v>
      </c>
      <c r="M120" s="0" t="n">
        <v>199</v>
      </c>
    </row>
    <row r="121" customFormat="false" ht="12.75" hidden="false" customHeight="false" outlineLevel="0" collapsed="false">
      <c r="A121" s="0" t="n">
        <v>121</v>
      </c>
      <c r="B121" s="1" t="s">
        <v>391</v>
      </c>
      <c r="C121" s="0" t="s">
        <v>302</v>
      </c>
      <c r="D121" s="0" t="s">
        <v>392</v>
      </c>
      <c r="E121" s="0" t="s">
        <v>393</v>
      </c>
      <c r="H121" s="0" t="n">
        <f aca="false">H120+M121/1000</f>
        <v>40.862</v>
      </c>
      <c r="I121" s="0" t="n">
        <v>42</v>
      </c>
      <c r="M121" s="0" t="n">
        <v>192</v>
      </c>
    </row>
    <row r="122" customFormat="false" ht="12.75" hidden="false" customHeight="false" outlineLevel="0" collapsed="false">
      <c r="A122" s="0" t="n">
        <v>122</v>
      </c>
      <c r="B122" s="1" t="s">
        <v>394</v>
      </c>
      <c r="C122" s="0" t="s">
        <v>395</v>
      </c>
      <c r="D122" s="0" t="s">
        <v>396</v>
      </c>
      <c r="E122" s="0" t="s">
        <v>397</v>
      </c>
      <c r="H122" s="0" t="n">
        <f aca="false">H121+M122/1000</f>
        <v>40.942</v>
      </c>
      <c r="I122" s="0" t="n">
        <v>57</v>
      </c>
      <c r="M122" s="0" t="n">
        <v>80</v>
      </c>
    </row>
    <row r="123" customFormat="false" ht="12.75" hidden="false" customHeight="false" outlineLevel="0" collapsed="false">
      <c r="A123" s="0" t="n">
        <v>123</v>
      </c>
      <c r="B123" s="1" t="s">
        <v>48</v>
      </c>
      <c r="C123" s="0" t="s">
        <v>398</v>
      </c>
      <c r="D123" s="0" t="s">
        <v>373</v>
      </c>
      <c r="E123" s="0" t="s">
        <v>399</v>
      </c>
      <c r="H123" s="0" t="n">
        <f aca="false">H122+M123/1000</f>
        <v>41.172</v>
      </c>
      <c r="I123" s="0" t="n">
        <v>59</v>
      </c>
      <c r="M123" s="0" t="n">
        <v>230</v>
      </c>
    </row>
    <row r="124" customFormat="false" ht="12.75" hidden="false" customHeight="false" outlineLevel="0" collapsed="false">
      <c r="A124" s="0" t="n">
        <v>124</v>
      </c>
      <c r="B124" s="1" t="s">
        <v>400</v>
      </c>
      <c r="C124" s="0" t="s">
        <v>35</v>
      </c>
      <c r="D124" s="0" t="s">
        <v>401</v>
      </c>
      <c r="E124" s="0" t="s">
        <v>402</v>
      </c>
      <c r="H124" s="0" t="n">
        <f aca="false">H123+M124/1000</f>
        <v>41.69</v>
      </c>
      <c r="I124" s="0" t="n">
        <v>78</v>
      </c>
      <c r="M124" s="0" t="n">
        <v>518</v>
      </c>
    </row>
    <row r="125" customFormat="false" ht="12.75" hidden="false" customHeight="false" outlineLevel="0" collapsed="false">
      <c r="A125" s="0" t="n">
        <v>125</v>
      </c>
      <c r="B125" s="1" t="s">
        <v>403</v>
      </c>
      <c r="C125" s="0" t="s">
        <v>404</v>
      </c>
      <c r="D125" s="0" t="s">
        <v>405</v>
      </c>
      <c r="E125" s="0" t="s">
        <v>406</v>
      </c>
      <c r="H125" s="0" t="n">
        <f aca="false">H124+M125/1000</f>
        <v>42.101</v>
      </c>
      <c r="I125" s="0" t="n">
        <v>92</v>
      </c>
      <c r="M125" s="0" t="n">
        <v>411</v>
      </c>
    </row>
    <row r="126" customFormat="false" ht="12.75" hidden="false" customHeight="false" outlineLevel="0" collapsed="false">
      <c r="A126" s="0" t="n">
        <v>126</v>
      </c>
      <c r="B126" s="1" t="s">
        <v>30</v>
      </c>
      <c r="C126" s="0" t="s">
        <v>285</v>
      </c>
      <c r="D126" s="0" t="s">
        <v>407</v>
      </c>
      <c r="E126" s="0" t="s">
        <v>408</v>
      </c>
      <c r="H126" s="0" t="n">
        <f aca="false">H125+M126/1000</f>
        <v>42.421</v>
      </c>
      <c r="I126" s="0" t="n">
        <v>85</v>
      </c>
      <c r="M126" s="0" t="n">
        <v>320</v>
      </c>
    </row>
    <row r="127" customFormat="false" ht="12.75" hidden="false" customHeight="false" outlineLevel="0" collapsed="false">
      <c r="A127" s="0" t="n">
        <v>127</v>
      </c>
      <c r="B127" s="1" t="s">
        <v>289</v>
      </c>
      <c r="C127" s="0" t="s">
        <v>409</v>
      </c>
      <c r="D127" s="0" t="s">
        <v>366</v>
      </c>
      <c r="E127" s="0" t="s">
        <v>410</v>
      </c>
      <c r="H127" s="0" t="n">
        <f aca="false">H126+M127/1000</f>
        <v>42.521</v>
      </c>
      <c r="I127" s="0" t="n">
        <v>67</v>
      </c>
      <c r="M127" s="0" t="n">
        <v>100</v>
      </c>
    </row>
    <row r="128" customFormat="false" ht="12.75" hidden="false" customHeight="false" outlineLevel="0" collapsed="false">
      <c r="A128" s="0" t="n">
        <v>128</v>
      </c>
      <c r="B128" s="1" t="s">
        <v>243</v>
      </c>
      <c r="C128" s="0" t="s">
        <v>334</v>
      </c>
      <c r="D128" s="0" t="s">
        <v>411</v>
      </c>
      <c r="E128" s="0" t="s">
        <v>412</v>
      </c>
      <c r="H128" s="0" t="n">
        <f aca="false">H127+M128/1000</f>
        <v>42.755</v>
      </c>
      <c r="I128" s="0" t="n">
        <v>56</v>
      </c>
      <c r="M128" s="0" t="n">
        <v>234</v>
      </c>
    </row>
    <row r="129" customFormat="false" ht="12.75" hidden="false" customHeight="false" outlineLevel="0" collapsed="false">
      <c r="A129" s="0" t="n">
        <v>129</v>
      </c>
      <c r="B129" s="1" t="s">
        <v>27</v>
      </c>
      <c r="C129" s="0" t="s">
        <v>413</v>
      </c>
      <c r="D129" s="0" t="s">
        <v>359</v>
      </c>
      <c r="E129" s="0" t="s">
        <v>414</v>
      </c>
      <c r="H129" s="0" t="n">
        <f aca="false">H128+M129/1000</f>
        <v>43.109</v>
      </c>
      <c r="I129" s="0" t="n">
        <v>70</v>
      </c>
      <c r="M129" s="0" t="n">
        <v>354</v>
      </c>
    </row>
    <row r="130" customFormat="false" ht="12.75" hidden="false" customHeight="false" outlineLevel="0" collapsed="false">
      <c r="A130" s="0" t="n">
        <v>130</v>
      </c>
      <c r="B130" s="1" t="s">
        <v>415</v>
      </c>
      <c r="C130" s="0" t="s">
        <v>57</v>
      </c>
      <c r="D130" s="0" t="s">
        <v>416</v>
      </c>
      <c r="E130" s="0" t="s">
        <v>417</v>
      </c>
      <c r="H130" s="0" t="n">
        <f aca="false">H129+M130/1000</f>
        <v>43.33</v>
      </c>
      <c r="I130" s="0" t="n">
        <v>76</v>
      </c>
      <c r="M130" s="0" t="n">
        <v>221</v>
      </c>
    </row>
    <row r="131" customFormat="false" ht="12.75" hidden="false" customHeight="false" outlineLevel="0" collapsed="false">
      <c r="A131" s="0" t="n">
        <v>131</v>
      </c>
      <c r="B131" s="1" t="s">
        <v>418</v>
      </c>
      <c r="C131" s="0" t="s">
        <v>419</v>
      </c>
      <c r="D131" s="0" t="s">
        <v>262</v>
      </c>
      <c r="E131" s="0" t="s">
        <v>420</v>
      </c>
      <c r="H131" s="0" t="n">
        <f aca="false">H130+M131/1000</f>
        <v>43.744</v>
      </c>
      <c r="I131" s="0" t="n">
        <v>77</v>
      </c>
      <c r="M131" s="0" t="n">
        <v>414</v>
      </c>
    </row>
    <row r="132" customFormat="false" ht="12.75" hidden="false" customHeight="false" outlineLevel="0" collapsed="false">
      <c r="A132" s="0" t="n">
        <v>132</v>
      </c>
      <c r="B132" s="1" t="s">
        <v>421</v>
      </c>
      <c r="C132" s="0" t="s">
        <v>128</v>
      </c>
      <c r="D132" s="0" t="s">
        <v>422</v>
      </c>
      <c r="E132" s="0" t="s">
        <v>423</v>
      </c>
      <c r="H132" s="0" t="n">
        <f aca="false">H131+M132/1000</f>
        <v>44.177</v>
      </c>
      <c r="I132" s="0" t="n">
        <v>74</v>
      </c>
      <c r="M132" s="0" t="n">
        <v>433</v>
      </c>
    </row>
    <row r="133" customFormat="false" ht="12.75" hidden="false" customHeight="false" outlineLevel="0" collapsed="false">
      <c r="A133" s="0" t="n">
        <v>133</v>
      </c>
      <c r="B133" s="1" t="s">
        <v>44</v>
      </c>
      <c r="C133" s="0" t="s">
        <v>285</v>
      </c>
      <c r="D133" s="0" t="s">
        <v>117</v>
      </c>
      <c r="E133" s="0" t="s">
        <v>424</v>
      </c>
      <c r="H133" s="0" t="n">
        <f aca="false">H132+M133/1000</f>
        <v>44.488</v>
      </c>
      <c r="I133" s="0" t="n">
        <v>82</v>
      </c>
      <c r="M133" s="0" t="n">
        <v>311</v>
      </c>
    </row>
    <row r="134" customFormat="false" ht="12.75" hidden="false" customHeight="false" outlineLevel="0" collapsed="false">
      <c r="A134" s="0" t="n">
        <v>134</v>
      </c>
      <c r="B134" s="1" t="s">
        <v>27</v>
      </c>
      <c r="C134" s="0" t="s">
        <v>425</v>
      </c>
      <c r="D134" s="0" t="s">
        <v>426</v>
      </c>
      <c r="E134" s="0" t="s">
        <v>427</v>
      </c>
      <c r="H134" s="0" t="n">
        <f aca="false">H133+M134/1000</f>
        <v>44.588</v>
      </c>
      <c r="I134" s="0" t="n">
        <v>73</v>
      </c>
      <c r="M134" s="0" t="n">
        <v>100</v>
      </c>
    </row>
    <row r="135" customFormat="false" ht="12.75" hidden="false" customHeight="false" outlineLevel="0" collapsed="false">
      <c r="A135" s="0" t="n">
        <v>135</v>
      </c>
      <c r="B135" s="1" t="s">
        <v>229</v>
      </c>
      <c r="C135" s="0" t="s">
        <v>428</v>
      </c>
      <c r="D135" s="0" t="s">
        <v>139</v>
      </c>
      <c r="E135" s="0" t="s">
        <v>429</v>
      </c>
      <c r="H135" s="0" t="n">
        <f aca="false">H134+M135/1000</f>
        <v>44.677</v>
      </c>
      <c r="I135" s="0" t="n">
        <v>76</v>
      </c>
      <c r="M135" s="0" t="n">
        <v>89</v>
      </c>
    </row>
    <row r="136" customFormat="false" ht="12.75" hidden="false" customHeight="false" outlineLevel="0" collapsed="false">
      <c r="A136" s="0" t="n">
        <v>136</v>
      </c>
      <c r="B136" s="1" t="s">
        <v>48</v>
      </c>
      <c r="C136" s="0" t="s">
        <v>244</v>
      </c>
      <c r="D136" s="0" t="s">
        <v>373</v>
      </c>
      <c r="E136" s="0" t="s">
        <v>430</v>
      </c>
      <c r="H136" s="0" t="n">
        <f aca="false">H135+M136/1000</f>
        <v>45.035</v>
      </c>
      <c r="I136" s="0" t="n">
        <v>69</v>
      </c>
      <c r="M136" s="0" t="n">
        <v>358</v>
      </c>
    </row>
    <row r="137" customFormat="false" ht="12.75" hidden="false" customHeight="false" outlineLevel="0" collapsed="false">
      <c r="A137" s="0" t="n">
        <v>137</v>
      </c>
      <c r="B137" s="1" t="s">
        <v>421</v>
      </c>
      <c r="C137" s="0" t="s">
        <v>431</v>
      </c>
      <c r="D137" s="0" t="s">
        <v>373</v>
      </c>
      <c r="E137" s="0" t="s">
        <v>432</v>
      </c>
      <c r="H137" s="0" t="n">
        <f aca="false">H136+M137/1000</f>
        <v>46.235</v>
      </c>
      <c r="I137" s="0" t="n">
        <v>78</v>
      </c>
      <c r="M137" s="0" t="n">
        <v>1200</v>
      </c>
    </row>
    <row r="138" customFormat="false" ht="12.75" hidden="false" customHeight="false" outlineLevel="0" collapsed="false">
      <c r="A138" s="0" t="n">
        <v>138</v>
      </c>
      <c r="B138" s="1" t="s">
        <v>381</v>
      </c>
      <c r="C138" s="0" t="s">
        <v>433</v>
      </c>
      <c r="D138" s="0" t="s">
        <v>259</v>
      </c>
      <c r="E138" s="0" t="s">
        <v>434</v>
      </c>
      <c r="H138" s="0" t="n">
        <f aca="false">H137+M138/1000</f>
        <v>47.335</v>
      </c>
      <c r="I138" s="0" t="n">
        <v>82</v>
      </c>
      <c r="M138" s="0" t="n">
        <v>1100</v>
      </c>
    </row>
    <row r="139" customFormat="false" ht="12.75" hidden="false" customHeight="false" outlineLevel="0" collapsed="false">
      <c r="A139" s="0" t="n">
        <v>139</v>
      </c>
      <c r="B139" s="1" t="s">
        <v>210</v>
      </c>
      <c r="C139" s="0" t="s">
        <v>435</v>
      </c>
      <c r="D139" s="0" t="s">
        <v>436</v>
      </c>
      <c r="E139" s="0" t="s">
        <v>437</v>
      </c>
      <c r="H139" s="0" t="n">
        <f aca="false">H138+M139/1000</f>
        <v>47.863</v>
      </c>
      <c r="I139" s="0" t="n">
        <v>111</v>
      </c>
      <c r="M139" s="0" t="n">
        <v>528</v>
      </c>
    </row>
    <row r="140" customFormat="false" ht="12.75" hidden="false" customHeight="false" outlineLevel="0" collapsed="false">
      <c r="A140" s="0" t="n">
        <v>140</v>
      </c>
      <c r="B140" s="1" t="s">
        <v>438</v>
      </c>
      <c r="C140" s="0" t="s">
        <v>439</v>
      </c>
      <c r="D140" s="0" t="s">
        <v>440</v>
      </c>
      <c r="E140" s="0" t="s">
        <v>441</v>
      </c>
      <c r="H140" s="0" t="n">
        <f aca="false">H139+M140/1000</f>
        <v>48.114</v>
      </c>
      <c r="I140" s="0" t="n">
        <v>116</v>
      </c>
      <c r="M140" s="0" t="n">
        <v>251</v>
      </c>
    </row>
    <row r="141" customFormat="false" ht="12.75" hidden="false" customHeight="false" outlineLevel="0" collapsed="false">
      <c r="A141" s="0" t="n">
        <v>141</v>
      </c>
      <c r="B141" s="1" t="s">
        <v>442</v>
      </c>
      <c r="C141" s="0" t="s">
        <v>443</v>
      </c>
      <c r="D141" s="0" t="s">
        <v>444</v>
      </c>
      <c r="E141" s="0" t="s">
        <v>445</v>
      </c>
      <c r="H141" s="0" t="n">
        <f aca="false">H140+M141/1000</f>
        <v>48.844</v>
      </c>
      <c r="I141" s="0" t="n">
        <v>120</v>
      </c>
      <c r="M141" s="0" t="n">
        <v>730</v>
      </c>
    </row>
    <row r="142" customFormat="false" ht="12.75" hidden="false" customHeight="false" outlineLevel="0" collapsed="false">
      <c r="A142" s="0" t="n">
        <v>142</v>
      </c>
      <c r="B142" s="1" t="s">
        <v>254</v>
      </c>
      <c r="C142" s="0" t="s">
        <v>446</v>
      </c>
      <c r="D142" s="0" t="s">
        <v>447</v>
      </c>
      <c r="E142" s="0" t="s">
        <v>448</v>
      </c>
      <c r="H142" s="0" t="n">
        <f aca="false">H141+M142/1000</f>
        <v>49.203</v>
      </c>
      <c r="I142" s="0" t="n">
        <v>106</v>
      </c>
      <c r="M142" s="0" t="n">
        <v>359</v>
      </c>
    </row>
    <row r="143" customFormat="false" ht="12.75" hidden="false" customHeight="false" outlineLevel="0" collapsed="false">
      <c r="A143" s="0" t="n">
        <v>143</v>
      </c>
      <c r="B143" s="1" t="s">
        <v>449</v>
      </c>
      <c r="C143" s="0" t="s">
        <v>450</v>
      </c>
      <c r="D143" s="0" t="s">
        <v>259</v>
      </c>
      <c r="E143" s="0" t="s">
        <v>451</v>
      </c>
      <c r="H143" s="0" t="n">
        <f aca="false">H142+M143/1000</f>
        <v>49.552</v>
      </c>
      <c r="I143" s="0" t="n">
        <v>93</v>
      </c>
      <c r="M143" s="0" t="n">
        <v>349</v>
      </c>
    </row>
    <row r="144" customFormat="false" ht="12.75" hidden="false" customHeight="false" outlineLevel="0" collapsed="false">
      <c r="A144" s="0" t="n">
        <v>144</v>
      </c>
      <c r="B144" s="1" t="s">
        <v>403</v>
      </c>
      <c r="C144" s="0" t="s">
        <v>452</v>
      </c>
      <c r="D144" s="0" t="s">
        <v>195</v>
      </c>
      <c r="E144" s="0" t="s">
        <v>453</v>
      </c>
      <c r="H144" s="0" t="n">
        <f aca="false">H143+M144/1000</f>
        <v>50.27</v>
      </c>
      <c r="I144" s="0" t="n">
        <v>91</v>
      </c>
      <c r="M144" s="0" t="n">
        <v>718</v>
      </c>
    </row>
    <row r="145" customFormat="false" ht="12.75" hidden="false" customHeight="false" outlineLevel="0" collapsed="false">
      <c r="A145" s="0" t="n">
        <v>145</v>
      </c>
      <c r="B145" s="1" t="s">
        <v>454</v>
      </c>
      <c r="C145" s="0" t="s">
        <v>211</v>
      </c>
      <c r="D145" s="0" t="s">
        <v>455</v>
      </c>
      <c r="E145" s="0" t="s">
        <v>456</v>
      </c>
      <c r="H145" s="0" t="n">
        <f aca="false">H144+M145/1000</f>
        <v>51.169</v>
      </c>
      <c r="I145" s="0" t="n">
        <v>85</v>
      </c>
      <c r="M145" s="0" t="n">
        <v>899</v>
      </c>
    </row>
    <row r="146" customFormat="false" ht="12.75" hidden="false" customHeight="false" outlineLevel="0" collapsed="false">
      <c r="A146" s="0" t="n">
        <v>146</v>
      </c>
      <c r="B146" s="1" t="s">
        <v>457</v>
      </c>
      <c r="C146" s="0" t="s">
        <v>458</v>
      </c>
      <c r="D146" s="0" t="s">
        <v>459</v>
      </c>
      <c r="E146" s="0" t="s">
        <v>460</v>
      </c>
      <c r="H146" s="0" t="n">
        <f aca="false">H145+M146/1000</f>
        <v>51.375</v>
      </c>
      <c r="I146" s="0" t="n">
        <v>79</v>
      </c>
      <c r="M146" s="0" t="n">
        <v>206</v>
      </c>
    </row>
    <row r="147" customFormat="false" ht="12.75" hidden="false" customHeight="false" outlineLevel="0" collapsed="false">
      <c r="A147" s="0" t="n">
        <v>147</v>
      </c>
      <c r="B147" s="1" t="s">
        <v>454</v>
      </c>
      <c r="C147" s="0" t="s">
        <v>461</v>
      </c>
      <c r="D147" s="0" t="s">
        <v>459</v>
      </c>
      <c r="E147" s="0" t="s">
        <v>462</v>
      </c>
      <c r="H147" s="0" t="n">
        <f aca="false">H146+M147/1000</f>
        <v>51.484</v>
      </c>
      <c r="I147" s="0" t="n">
        <v>75</v>
      </c>
      <c r="M147" s="0" t="n">
        <v>109</v>
      </c>
    </row>
    <row r="148" customFormat="false" ht="12.75" hidden="false" customHeight="false" outlineLevel="0" collapsed="false">
      <c r="A148" s="0" t="n">
        <v>148</v>
      </c>
      <c r="B148" s="1" t="s">
        <v>229</v>
      </c>
      <c r="C148" s="0" t="s">
        <v>463</v>
      </c>
      <c r="D148" s="0" t="s">
        <v>436</v>
      </c>
      <c r="E148" s="0" t="s">
        <v>464</v>
      </c>
      <c r="H148" s="0" t="n">
        <f aca="false">H147+M148/1000</f>
        <v>51.743</v>
      </c>
      <c r="I148" s="0" t="n">
        <v>79</v>
      </c>
      <c r="M148" s="0" t="n">
        <v>259</v>
      </c>
    </row>
    <row r="149" customFormat="false" ht="12.75" hidden="false" customHeight="false" outlineLevel="0" collapsed="false">
      <c r="A149" s="0" t="n">
        <v>149</v>
      </c>
      <c r="B149" s="1" t="s">
        <v>403</v>
      </c>
      <c r="C149" s="0" t="s">
        <v>465</v>
      </c>
      <c r="D149" s="0" t="s">
        <v>436</v>
      </c>
      <c r="E149" s="0" t="s">
        <v>466</v>
      </c>
      <c r="H149" s="0" t="n">
        <f aca="false">H148+M149/1000</f>
        <v>52.533</v>
      </c>
      <c r="I149" s="0" t="n">
        <v>69</v>
      </c>
      <c r="M149" s="0" t="n">
        <v>790</v>
      </c>
    </row>
    <row r="150" customFormat="false" ht="12.75" hidden="false" customHeight="false" outlineLevel="0" collapsed="false">
      <c r="A150" s="0" t="n">
        <v>150</v>
      </c>
      <c r="B150" s="1" t="s">
        <v>229</v>
      </c>
      <c r="C150" s="0" t="s">
        <v>467</v>
      </c>
      <c r="D150" s="0" t="s">
        <v>183</v>
      </c>
      <c r="E150" s="0" t="s">
        <v>468</v>
      </c>
      <c r="H150" s="0" t="n">
        <f aca="false">H149+M150/1000</f>
        <v>53.192</v>
      </c>
      <c r="I150" s="0" t="n">
        <v>85</v>
      </c>
      <c r="M150" s="0" t="n">
        <v>659</v>
      </c>
    </row>
    <row r="151" customFormat="false" ht="12.75" hidden="false" customHeight="false" outlineLevel="0" collapsed="false">
      <c r="A151" s="0" t="n">
        <v>151</v>
      </c>
      <c r="B151" s="1" t="s">
        <v>372</v>
      </c>
      <c r="C151" s="0" t="s">
        <v>469</v>
      </c>
      <c r="D151" s="0" t="s">
        <v>470</v>
      </c>
      <c r="E151" s="0" t="s">
        <v>471</v>
      </c>
      <c r="H151" s="0" t="n">
        <f aca="false">H150+M151/1000</f>
        <v>53.976</v>
      </c>
      <c r="I151" s="0" t="n">
        <v>69</v>
      </c>
      <c r="M151" s="0" t="n">
        <v>784</v>
      </c>
    </row>
    <row r="152" customFormat="false" ht="12.75" hidden="false" customHeight="false" outlineLevel="0" collapsed="false">
      <c r="A152" s="0" t="n">
        <v>152</v>
      </c>
      <c r="B152" s="1" t="s">
        <v>472</v>
      </c>
      <c r="C152" s="0" t="s">
        <v>473</v>
      </c>
      <c r="D152" s="0" t="s">
        <v>474</v>
      </c>
      <c r="E152" s="0" t="s">
        <v>475</v>
      </c>
      <c r="H152" s="0" t="n">
        <f aca="false">H151+M152/1000</f>
        <v>54.399</v>
      </c>
      <c r="I152" s="0" t="n">
        <v>60</v>
      </c>
      <c r="M152" s="0" t="n">
        <v>423</v>
      </c>
    </row>
    <row r="153" customFormat="false" ht="12.75" hidden="false" customHeight="false" outlineLevel="0" collapsed="false">
      <c r="A153" s="0" t="n">
        <v>153</v>
      </c>
      <c r="B153" s="1" t="s">
        <v>312</v>
      </c>
      <c r="C153" s="0" t="s">
        <v>476</v>
      </c>
      <c r="D153" s="0" t="s">
        <v>477</v>
      </c>
      <c r="E153" s="0" t="s">
        <v>478</v>
      </c>
      <c r="H153" s="0" t="n">
        <f aca="false">H152+M153/1000</f>
        <v>54.722</v>
      </c>
      <c r="I153" s="0" t="n">
        <v>44</v>
      </c>
      <c r="M153" s="0" t="n">
        <v>323</v>
      </c>
    </row>
    <row r="154" customFormat="false" ht="12.75" hidden="false" customHeight="false" outlineLevel="0" collapsed="false">
      <c r="A154" s="0" t="n">
        <v>154</v>
      </c>
      <c r="B154" s="1" t="s">
        <v>341</v>
      </c>
      <c r="C154" s="0" t="s">
        <v>479</v>
      </c>
      <c r="D154" s="0" t="s">
        <v>248</v>
      </c>
      <c r="E154" s="0" t="s">
        <v>480</v>
      </c>
      <c r="H154" s="0" t="n">
        <f aca="false">H153+M154/1000</f>
        <v>55.439</v>
      </c>
      <c r="I154" s="0" t="n">
        <v>28</v>
      </c>
      <c r="M154" s="0" t="n">
        <v>717</v>
      </c>
    </row>
    <row r="155" customFormat="false" ht="12.75" hidden="false" customHeight="false" outlineLevel="0" collapsed="false">
      <c r="A155" s="0" t="n">
        <v>155</v>
      </c>
      <c r="B155" s="1" t="s">
        <v>341</v>
      </c>
      <c r="C155" s="0" t="s">
        <v>254</v>
      </c>
      <c r="D155" s="0" t="s">
        <v>426</v>
      </c>
      <c r="E155" s="0" t="s">
        <v>481</v>
      </c>
      <c r="H155" s="0" t="n">
        <f aca="false">H154+M155/1000</f>
        <v>55.87</v>
      </c>
      <c r="I155" s="0" t="n">
        <v>15</v>
      </c>
      <c r="M155" s="0" t="n">
        <v>431</v>
      </c>
    </row>
    <row r="156" customFormat="false" ht="12.75" hidden="false" customHeight="false" outlineLevel="0" collapsed="false">
      <c r="A156" s="0" t="n">
        <v>156</v>
      </c>
      <c r="B156" s="1" t="s">
        <v>482</v>
      </c>
      <c r="C156" s="0" t="s">
        <v>483</v>
      </c>
      <c r="D156" s="0" t="s">
        <v>143</v>
      </c>
      <c r="E156" s="0" t="s">
        <v>484</v>
      </c>
      <c r="H156" s="0" t="n">
        <f aca="false">H155+M156/1000</f>
        <v>55.963</v>
      </c>
      <c r="I156" s="0" t="n">
        <v>15</v>
      </c>
      <c r="M156" s="0" t="n">
        <v>93</v>
      </c>
    </row>
    <row r="157" customFormat="false" ht="12.75" hidden="false" customHeight="false" outlineLevel="0" collapsed="false">
      <c r="A157" s="0" t="n">
        <v>157</v>
      </c>
      <c r="B157" s="1" t="s">
        <v>330</v>
      </c>
      <c r="C157" s="0" t="s">
        <v>485</v>
      </c>
      <c r="D157" s="0" t="s">
        <v>486</v>
      </c>
      <c r="E157" s="0" t="s">
        <v>487</v>
      </c>
      <c r="H157" s="0" t="n">
        <f aca="false">H156+M157/1000</f>
        <v>56.047</v>
      </c>
      <c r="I157" s="0" t="n">
        <v>14</v>
      </c>
      <c r="M157" s="0" t="n">
        <v>84</v>
      </c>
    </row>
    <row r="158" customFormat="false" ht="12.75" hidden="false" customHeight="false" outlineLevel="0" collapsed="false">
      <c r="A158" s="0" t="n">
        <v>158</v>
      </c>
      <c r="B158" s="1" t="s">
        <v>344</v>
      </c>
      <c r="C158" s="0" t="s">
        <v>91</v>
      </c>
      <c r="D158" s="0" t="s">
        <v>74</v>
      </c>
      <c r="E158" s="0" t="s">
        <v>488</v>
      </c>
      <c r="H158" s="0" t="n">
        <f aca="false">H157+M158/1000</f>
        <v>56.459</v>
      </c>
      <c r="I158" s="0" t="n">
        <v>12</v>
      </c>
      <c r="M158" s="0" t="n">
        <v>412</v>
      </c>
    </row>
    <row r="159" customFormat="false" ht="12.75" hidden="false" customHeight="false" outlineLevel="0" collapsed="false">
      <c r="A159" s="0" t="n">
        <v>159</v>
      </c>
      <c r="B159" s="1" t="s">
        <v>482</v>
      </c>
      <c r="C159" s="0" t="s">
        <v>489</v>
      </c>
      <c r="D159" s="0" t="s">
        <v>490</v>
      </c>
      <c r="E159" s="0" t="s">
        <v>491</v>
      </c>
      <c r="H159" s="0" t="n">
        <f aca="false">H158+M159/1000</f>
        <v>56.669</v>
      </c>
      <c r="I159" s="0" t="n">
        <v>11</v>
      </c>
      <c r="M159" s="0" t="n">
        <v>210</v>
      </c>
    </row>
    <row r="160" customFormat="false" ht="12.75" hidden="false" customHeight="false" outlineLevel="0" collapsed="false">
      <c r="A160" s="0" t="n">
        <v>160</v>
      </c>
      <c r="B160" s="1" t="s">
        <v>0</v>
      </c>
      <c r="C160" s="0" t="s">
        <v>103</v>
      </c>
      <c r="D160" s="0" t="s">
        <v>70</v>
      </c>
      <c r="E160" s="0" t="s">
        <v>492</v>
      </c>
      <c r="H160" s="0" t="n">
        <f aca="false">H159+M160/1000</f>
        <v>56.774</v>
      </c>
      <c r="I160" s="0" t="n">
        <v>14</v>
      </c>
      <c r="M160" s="0" t="n">
        <v>105</v>
      </c>
    </row>
    <row r="161" customFormat="false" ht="12.75" hidden="false" customHeight="false" outlineLevel="0" collapsed="false">
      <c r="A161" s="0" t="n">
        <v>161</v>
      </c>
      <c r="B161" s="1" t="s">
        <v>493</v>
      </c>
      <c r="C161" s="0" t="s">
        <v>190</v>
      </c>
      <c r="D161" s="0" t="s">
        <v>93</v>
      </c>
      <c r="E161" s="0" t="s">
        <v>494</v>
      </c>
      <c r="H161" s="0" t="n">
        <f aca="false">H160+M161/1000</f>
        <v>56.987</v>
      </c>
      <c r="I161" s="0" t="n">
        <v>13</v>
      </c>
      <c r="M161" s="0" t="n">
        <v>213</v>
      </c>
    </row>
    <row r="162" customFormat="false" ht="12.75" hidden="false" customHeight="false" outlineLevel="0" collapsed="false">
      <c r="A162" s="0" t="n">
        <v>162</v>
      </c>
      <c r="B162" s="1" t="s">
        <v>330</v>
      </c>
      <c r="C162" s="0" t="s">
        <v>495</v>
      </c>
      <c r="D162" s="0" t="s">
        <v>496</v>
      </c>
      <c r="E162" s="0" t="s">
        <v>497</v>
      </c>
      <c r="H162" s="0" t="n">
        <f aca="false">H161+M162/1000</f>
        <v>57.095</v>
      </c>
      <c r="I162" s="0" t="n">
        <v>17</v>
      </c>
      <c r="M162" s="0" t="n">
        <v>108</v>
      </c>
    </row>
    <row r="163" customFormat="false" ht="12.75" hidden="false" customHeight="false" outlineLevel="0" collapsed="false">
      <c r="A163" s="0" t="n">
        <v>163</v>
      </c>
      <c r="B163" s="1" t="s">
        <v>315</v>
      </c>
      <c r="C163" s="0" t="s">
        <v>404</v>
      </c>
      <c r="D163" s="0" t="s">
        <v>498</v>
      </c>
      <c r="E163" s="0" t="s">
        <v>499</v>
      </c>
      <c r="H163" s="0" t="n">
        <f aca="false">H162+M163/1000</f>
        <v>57.442</v>
      </c>
      <c r="I163" s="0" t="n">
        <v>12</v>
      </c>
      <c r="M163" s="0" t="n">
        <v>347</v>
      </c>
    </row>
    <row r="164" customFormat="false" ht="12.75" hidden="false" customHeight="false" outlineLevel="0" collapsed="false">
      <c r="A164" s="0" t="n">
        <v>164</v>
      </c>
      <c r="B164" s="1" t="s">
        <v>500</v>
      </c>
      <c r="C164" s="0" t="s">
        <v>99</v>
      </c>
      <c r="D164" s="0" t="s">
        <v>501</v>
      </c>
      <c r="E164" s="0" t="s">
        <v>502</v>
      </c>
      <c r="H164" s="0" t="n">
        <f aca="false">H163+M164/1000</f>
        <v>57.762</v>
      </c>
      <c r="I164" s="0" t="n">
        <v>16</v>
      </c>
      <c r="M164" s="0" t="n">
        <v>320</v>
      </c>
    </row>
    <row r="165" customFormat="false" ht="12.75" hidden="false" customHeight="false" outlineLevel="0" collapsed="false">
      <c r="A165" s="0" t="n">
        <v>165</v>
      </c>
      <c r="B165" s="1" t="s">
        <v>503</v>
      </c>
      <c r="C165" s="0" t="s">
        <v>103</v>
      </c>
      <c r="D165" s="0" t="s">
        <v>504</v>
      </c>
      <c r="E165" s="0" t="s">
        <v>505</v>
      </c>
      <c r="H165" s="0" t="n">
        <f aca="false">H164+M165/1000</f>
        <v>57.874</v>
      </c>
      <c r="I165" s="0" t="n">
        <v>41</v>
      </c>
      <c r="M165" s="0" t="n">
        <v>112</v>
      </c>
    </row>
    <row r="166" customFormat="false" ht="12.75" hidden="false" customHeight="false" outlineLevel="0" collapsed="false">
      <c r="A166" s="0" t="n">
        <v>166</v>
      </c>
      <c r="B166" s="1" t="s">
        <v>506</v>
      </c>
      <c r="C166" s="0" t="s">
        <v>507</v>
      </c>
      <c r="D166" s="0" t="s">
        <v>300</v>
      </c>
      <c r="E166" s="0" t="s">
        <v>508</v>
      </c>
      <c r="H166" s="0" t="n">
        <f aca="false">H165+M166/1000</f>
        <v>58.087</v>
      </c>
      <c r="I166" s="0" t="n">
        <v>49</v>
      </c>
      <c r="M166" s="0" t="n">
        <v>213</v>
      </c>
    </row>
    <row r="167" customFormat="false" ht="12.75" hidden="false" customHeight="false" outlineLevel="0" collapsed="false">
      <c r="A167" s="0" t="n">
        <v>167</v>
      </c>
      <c r="B167" s="1" t="s">
        <v>364</v>
      </c>
      <c r="C167" s="0" t="s">
        <v>509</v>
      </c>
      <c r="D167" s="0" t="s">
        <v>121</v>
      </c>
      <c r="E167" s="0" t="s">
        <v>510</v>
      </c>
      <c r="H167" s="0" t="n">
        <f aca="false">H166+M167/1000</f>
        <v>58.454</v>
      </c>
      <c r="I167" s="0" t="n">
        <v>55</v>
      </c>
      <c r="M167" s="0" t="n">
        <v>367</v>
      </c>
    </row>
    <row r="168" customFormat="false" ht="12.75" hidden="false" customHeight="false" outlineLevel="0" collapsed="false">
      <c r="A168" s="0" t="n">
        <v>168</v>
      </c>
      <c r="B168" s="1" t="s">
        <v>34</v>
      </c>
      <c r="C168" s="0" t="s">
        <v>384</v>
      </c>
      <c r="D168" s="0" t="s">
        <v>221</v>
      </c>
      <c r="E168" s="0" t="s">
        <v>511</v>
      </c>
      <c r="H168" s="0" t="n">
        <f aca="false">H167+M168/1000</f>
        <v>58.691</v>
      </c>
      <c r="I168" s="0" t="n">
        <v>31</v>
      </c>
      <c r="M168" s="0" t="n">
        <v>237</v>
      </c>
    </row>
    <row r="169" customFormat="false" ht="12.75" hidden="false" customHeight="false" outlineLevel="0" collapsed="false">
      <c r="A169" s="0" t="n">
        <v>169</v>
      </c>
      <c r="B169" s="1" t="s">
        <v>512</v>
      </c>
      <c r="C169" s="0" t="s">
        <v>145</v>
      </c>
      <c r="D169" s="0" t="s">
        <v>248</v>
      </c>
      <c r="E169" s="0" t="s">
        <v>513</v>
      </c>
      <c r="H169" s="0" t="n">
        <f aca="false">H168+M169/1000</f>
        <v>58.798</v>
      </c>
      <c r="I169" s="0" t="n">
        <v>33</v>
      </c>
      <c r="M169" s="0" t="n">
        <v>107</v>
      </c>
    </row>
    <row r="170" customFormat="false" ht="12.75" hidden="false" customHeight="false" outlineLevel="0" collapsed="false">
      <c r="A170" s="0" t="n">
        <v>170</v>
      </c>
      <c r="B170" s="1" t="s">
        <v>275</v>
      </c>
      <c r="C170" s="0" t="s">
        <v>276</v>
      </c>
      <c r="D170" s="0" t="s">
        <v>346</v>
      </c>
      <c r="E170" s="0" t="s">
        <v>514</v>
      </c>
      <c r="H170" s="0" t="n">
        <f aca="false">H169+M170/1000</f>
        <v>58.997</v>
      </c>
      <c r="I170" s="0" t="n">
        <v>24</v>
      </c>
      <c r="M170" s="0" t="n">
        <v>199</v>
      </c>
    </row>
    <row r="171" customFormat="false" ht="12.75" hidden="false" customHeight="false" outlineLevel="0" collapsed="false">
      <c r="A171" s="0" t="n">
        <v>171</v>
      </c>
      <c r="B171" s="1" t="s">
        <v>14</v>
      </c>
      <c r="C171" s="0" t="s">
        <v>37</v>
      </c>
      <c r="D171" s="0" t="s">
        <v>350</v>
      </c>
      <c r="E171" s="0" t="s">
        <v>515</v>
      </c>
      <c r="H171" s="0" t="n">
        <f aca="false">H170+M171/1000</f>
        <v>59.318</v>
      </c>
      <c r="I171" s="0" t="n">
        <v>25</v>
      </c>
      <c r="M171" s="0" t="n">
        <v>321</v>
      </c>
    </row>
    <row r="172" customFormat="false" ht="12.75" hidden="false" customHeight="false" outlineLevel="0" collapsed="false">
      <c r="A172" s="0" t="n">
        <v>172</v>
      </c>
      <c r="B172" s="1" t="s">
        <v>472</v>
      </c>
      <c r="C172" s="0" t="s">
        <v>516</v>
      </c>
      <c r="D172" s="0" t="s">
        <v>259</v>
      </c>
      <c r="E172" s="0" t="s">
        <v>517</v>
      </c>
      <c r="H172" s="0" t="n">
        <f aca="false">H171+M172/1000</f>
        <v>59.733</v>
      </c>
      <c r="I172" s="0" t="n">
        <v>29</v>
      </c>
      <c r="M172" s="0" t="n">
        <v>415</v>
      </c>
    </row>
    <row r="173" customFormat="false" ht="12.75" hidden="false" customHeight="false" outlineLevel="0" collapsed="false">
      <c r="A173" s="0" t="n">
        <v>173</v>
      </c>
      <c r="B173" s="1" t="s">
        <v>294</v>
      </c>
      <c r="C173" s="0" t="s">
        <v>61</v>
      </c>
      <c r="D173" s="0" t="s">
        <v>470</v>
      </c>
      <c r="E173" s="0" t="s">
        <v>518</v>
      </c>
      <c r="H173" s="0" t="n">
        <f aca="false">H172+M173/1000</f>
        <v>60.257</v>
      </c>
      <c r="I173" s="0" t="n">
        <v>44</v>
      </c>
      <c r="M173" s="0" t="n">
        <v>524</v>
      </c>
    </row>
    <row r="174" customFormat="false" ht="12.75" hidden="false" customHeight="false" outlineLevel="0" collapsed="false">
      <c r="A174" s="0" t="n">
        <v>174</v>
      </c>
      <c r="B174" s="1" t="s">
        <v>519</v>
      </c>
      <c r="C174" s="0" t="s">
        <v>520</v>
      </c>
      <c r="D174" s="0" t="s">
        <v>416</v>
      </c>
      <c r="E174" s="0" t="s">
        <v>521</v>
      </c>
      <c r="H174" s="0" t="n">
        <f aca="false">H173+M174/1000</f>
        <v>60.459</v>
      </c>
      <c r="I174" s="0" t="n">
        <v>37</v>
      </c>
      <c r="M174" s="0" t="n">
        <v>202</v>
      </c>
    </row>
    <row r="175" customFormat="false" ht="12.75" hidden="false" customHeight="false" outlineLevel="0" collapsed="false">
      <c r="A175" s="0" t="n">
        <v>175</v>
      </c>
      <c r="B175" s="1" t="s">
        <v>40</v>
      </c>
      <c r="C175" s="0" t="s">
        <v>438</v>
      </c>
      <c r="D175" s="0" t="s">
        <v>455</v>
      </c>
      <c r="E175" s="0" t="s">
        <v>522</v>
      </c>
      <c r="H175" s="0" t="n">
        <f aca="false">H174+M175/1000</f>
        <v>60.816</v>
      </c>
      <c r="I175" s="0" t="n">
        <v>43</v>
      </c>
      <c r="M175" s="0" t="n">
        <v>357</v>
      </c>
    </row>
    <row r="176" customFormat="false" ht="12.75" hidden="false" customHeight="false" outlineLevel="0" collapsed="false">
      <c r="A176" s="0" t="n">
        <v>176</v>
      </c>
      <c r="B176" s="1" t="s">
        <v>253</v>
      </c>
      <c r="C176" s="0" t="s">
        <v>523</v>
      </c>
      <c r="D176" s="0" t="s">
        <v>125</v>
      </c>
      <c r="E176" s="0" t="s">
        <v>524</v>
      </c>
      <c r="H176" s="0" t="n">
        <f aca="false">H175+M176/1000</f>
        <v>60.936</v>
      </c>
      <c r="I176" s="0" t="n">
        <v>38</v>
      </c>
      <c r="M176" s="0" t="n">
        <v>120</v>
      </c>
    </row>
    <row r="177" customFormat="false" ht="12.75" hidden="false" customHeight="false" outlineLevel="0" collapsed="false">
      <c r="A177" s="0" t="n">
        <v>177</v>
      </c>
      <c r="B177" s="1" t="s">
        <v>10</v>
      </c>
      <c r="C177" s="0" t="s">
        <v>197</v>
      </c>
      <c r="D177" s="0" t="s">
        <v>525</v>
      </c>
      <c r="E177" s="0" t="s">
        <v>526</v>
      </c>
      <c r="H177" s="0" t="n">
        <f aca="false">H176+M177/1000</f>
        <v>61.266</v>
      </c>
      <c r="I177" s="0" t="n">
        <v>40</v>
      </c>
      <c r="M177" s="0" t="n">
        <v>330</v>
      </c>
    </row>
    <row r="178" customFormat="false" ht="12.75" hidden="false" customHeight="false" outlineLevel="0" collapsed="false">
      <c r="A178" s="0" t="n">
        <v>178</v>
      </c>
      <c r="B178" s="1" t="s">
        <v>348</v>
      </c>
      <c r="C178" s="0" t="s">
        <v>527</v>
      </c>
      <c r="D178" s="0" t="s">
        <v>218</v>
      </c>
      <c r="E178" s="0" t="s">
        <v>528</v>
      </c>
      <c r="H178" s="0" t="n">
        <f aca="false">H177+M178/1000</f>
        <v>61.885</v>
      </c>
      <c r="I178" s="0" t="n">
        <v>26</v>
      </c>
      <c r="M178" s="0" t="n">
        <v>619</v>
      </c>
    </row>
    <row r="179" customFormat="false" ht="12.75" hidden="false" customHeight="false" outlineLevel="0" collapsed="false">
      <c r="A179" s="0" t="n">
        <v>179</v>
      </c>
      <c r="B179" s="1" t="s">
        <v>315</v>
      </c>
      <c r="C179" s="0" t="s">
        <v>529</v>
      </c>
      <c r="D179" s="0" t="s">
        <v>530</v>
      </c>
      <c r="E179" s="0" t="s">
        <v>531</v>
      </c>
      <c r="H179" s="0" t="n">
        <f aca="false">H178+M179/1000</f>
        <v>62.101</v>
      </c>
      <c r="I179" s="0" t="n">
        <v>22</v>
      </c>
      <c r="M179" s="0" t="n">
        <v>216</v>
      </c>
    </row>
    <row r="180" customFormat="false" ht="12.75" hidden="false" customHeight="false" outlineLevel="0" collapsed="false">
      <c r="A180" s="0" t="n">
        <v>180</v>
      </c>
      <c r="B180" s="1" t="s">
        <v>333</v>
      </c>
      <c r="C180" s="0" t="s">
        <v>532</v>
      </c>
      <c r="D180" s="0" t="s">
        <v>337</v>
      </c>
      <c r="E180" s="0" t="s">
        <v>533</v>
      </c>
      <c r="H180" s="0" t="n">
        <f aca="false">H179+M180/1000</f>
        <v>62.835</v>
      </c>
      <c r="I180" s="0" t="n">
        <v>16</v>
      </c>
      <c r="M180" s="0" t="n">
        <v>734</v>
      </c>
    </row>
    <row r="181" customFormat="false" ht="12.75" hidden="false" customHeight="false" outlineLevel="0" collapsed="false">
      <c r="A181" s="0" t="n">
        <v>181</v>
      </c>
      <c r="B181" s="1" t="s">
        <v>482</v>
      </c>
      <c r="C181" s="0" t="s">
        <v>534</v>
      </c>
      <c r="D181" s="0" t="s">
        <v>477</v>
      </c>
      <c r="E181" s="0" t="s">
        <v>535</v>
      </c>
      <c r="H181" s="0" t="n">
        <f aca="false">H180+M181/1000</f>
        <v>62.925</v>
      </c>
      <c r="I181" s="0" t="n">
        <v>20</v>
      </c>
      <c r="M181" s="0" t="n">
        <v>90</v>
      </c>
    </row>
    <row r="182" customFormat="false" ht="12.75" hidden="false" customHeight="false" outlineLevel="0" collapsed="false">
      <c r="A182" s="0" t="n">
        <v>182</v>
      </c>
      <c r="B182" s="1" t="s">
        <v>388</v>
      </c>
      <c r="C182" s="0" t="s">
        <v>467</v>
      </c>
      <c r="D182" s="0" t="s">
        <v>396</v>
      </c>
      <c r="E182" s="0" t="s">
        <v>536</v>
      </c>
      <c r="H182" s="0" t="n">
        <f aca="false">H181+M182/1000</f>
        <v>63.327</v>
      </c>
      <c r="I182" s="0" t="n">
        <v>14</v>
      </c>
      <c r="M182" s="0" t="n">
        <v>402</v>
      </c>
    </row>
    <row r="183" customFormat="false" ht="12.75" hidden="false" customHeight="false" outlineLevel="0" collapsed="false">
      <c r="A183" s="0" t="n">
        <v>183</v>
      </c>
      <c r="B183" s="1" t="s">
        <v>537</v>
      </c>
      <c r="C183" s="0" t="s">
        <v>538</v>
      </c>
      <c r="D183" s="0" t="s">
        <v>539</v>
      </c>
      <c r="E183" s="0" t="s">
        <v>540</v>
      </c>
      <c r="H183" s="0" t="n">
        <f aca="false">H182+M183/1000</f>
        <v>64.111</v>
      </c>
      <c r="I183" s="0" t="n">
        <v>42</v>
      </c>
      <c r="M183" s="0" t="n">
        <v>784</v>
      </c>
    </row>
    <row r="184" customFormat="false" ht="12.75" hidden="false" customHeight="false" outlineLevel="0" collapsed="false">
      <c r="A184" s="0" t="n">
        <v>184</v>
      </c>
      <c r="B184" s="1" t="s">
        <v>541</v>
      </c>
      <c r="C184" s="0" t="s">
        <v>542</v>
      </c>
      <c r="D184" s="0" t="s">
        <v>241</v>
      </c>
      <c r="E184" s="0" t="s">
        <v>543</v>
      </c>
      <c r="H184" s="0" t="n">
        <f aca="false">H183+M184/1000</f>
        <v>64.53</v>
      </c>
      <c r="I184" s="0" t="n">
        <v>53</v>
      </c>
      <c r="M184" s="0" t="n">
        <v>419</v>
      </c>
    </row>
    <row r="185" customFormat="false" ht="12.75" hidden="false" customHeight="false" outlineLevel="0" collapsed="false">
      <c r="A185" s="0" t="n">
        <v>185</v>
      </c>
      <c r="B185" s="1" t="s">
        <v>22</v>
      </c>
      <c r="C185" s="0" t="s">
        <v>205</v>
      </c>
      <c r="D185" s="0" t="s">
        <v>544</v>
      </c>
      <c r="E185" s="0" t="s">
        <v>545</v>
      </c>
      <c r="H185" s="0" t="n">
        <f aca="false">H184+M185/1000</f>
        <v>64.952</v>
      </c>
      <c r="I185" s="0" t="n">
        <v>51</v>
      </c>
      <c r="M185" s="0" t="n">
        <v>422</v>
      </c>
    </row>
    <row r="186" customFormat="false" ht="12.75" hidden="false" customHeight="false" outlineLevel="0" collapsed="false">
      <c r="A186" s="0" t="n">
        <v>186</v>
      </c>
      <c r="B186" s="1" t="s">
        <v>26</v>
      </c>
      <c r="C186" s="0" t="s">
        <v>381</v>
      </c>
      <c r="D186" s="0" t="s">
        <v>546</v>
      </c>
      <c r="E186" s="0" t="s">
        <v>547</v>
      </c>
      <c r="H186" s="0" t="n">
        <f aca="false">H185+M186/1000</f>
        <v>65.056</v>
      </c>
      <c r="I186" s="0" t="n">
        <v>63</v>
      </c>
      <c r="M186" s="0" t="n">
        <v>104</v>
      </c>
    </row>
    <row r="187" customFormat="false" ht="12.75" hidden="false" customHeight="false" outlineLevel="0" collapsed="false">
      <c r="A187" s="0" t="n">
        <v>187</v>
      </c>
      <c r="B187" s="1" t="s">
        <v>548</v>
      </c>
      <c r="C187" s="0" t="s">
        <v>549</v>
      </c>
      <c r="D187" s="0" t="s">
        <v>550</v>
      </c>
      <c r="E187" s="0" t="s">
        <v>551</v>
      </c>
      <c r="H187" s="0" t="n">
        <f aca="false">H186+M187/1000</f>
        <v>65.167</v>
      </c>
      <c r="I187" s="0" t="n">
        <v>65</v>
      </c>
      <c r="M187" s="0" t="n">
        <v>111</v>
      </c>
    </row>
    <row r="188" customFormat="false" ht="12.75" hidden="false" customHeight="false" outlineLevel="0" collapsed="false">
      <c r="A188" s="0" t="n">
        <v>188</v>
      </c>
      <c r="B188" s="1" t="s">
        <v>44</v>
      </c>
      <c r="C188" s="0" t="s">
        <v>552</v>
      </c>
      <c r="D188" s="0" t="s">
        <v>553</v>
      </c>
      <c r="E188" s="0" t="s">
        <v>554</v>
      </c>
      <c r="H188" s="0" t="n">
        <f aca="false">H187+M188/1000</f>
        <v>65.367</v>
      </c>
      <c r="I188" s="0" t="n">
        <v>71</v>
      </c>
      <c r="M188" s="0" t="n">
        <v>200</v>
      </c>
    </row>
    <row r="189" customFormat="false" ht="12.75" hidden="false" customHeight="false" outlineLevel="0" collapsed="false">
      <c r="A189" s="0" t="n">
        <v>189</v>
      </c>
      <c r="B189" s="1" t="s">
        <v>368</v>
      </c>
      <c r="C189" s="0" t="s">
        <v>523</v>
      </c>
      <c r="D189" s="0" t="s">
        <v>426</v>
      </c>
      <c r="E189" s="0" t="s">
        <v>555</v>
      </c>
      <c r="H189" s="0" t="n">
        <f aca="false">H188+M189/1000</f>
        <v>66.122</v>
      </c>
      <c r="I189" s="0" t="n">
        <v>73</v>
      </c>
      <c r="M189" s="0" t="n">
        <v>755</v>
      </c>
    </row>
    <row r="190" customFormat="false" ht="12.75" hidden="false" customHeight="false" outlineLevel="0" collapsed="false">
      <c r="A190" s="0" t="n">
        <v>190</v>
      </c>
      <c r="B190" s="1" t="s">
        <v>294</v>
      </c>
      <c r="C190" s="0" t="s">
        <v>556</v>
      </c>
      <c r="D190" s="0" t="s">
        <v>557</v>
      </c>
      <c r="E190" s="0" t="s">
        <v>558</v>
      </c>
      <c r="H190" s="0" t="n">
        <f aca="false">H189+M190/1000</f>
        <v>66.452</v>
      </c>
      <c r="I190" s="0" t="n">
        <v>54</v>
      </c>
      <c r="M190" s="0" t="n">
        <v>330</v>
      </c>
    </row>
    <row r="191" customFormat="false" ht="12.75" hidden="false" customHeight="false" outlineLevel="0" collapsed="false">
      <c r="A191" s="0" t="n">
        <v>191</v>
      </c>
      <c r="B191" s="1" t="s">
        <v>253</v>
      </c>
      <c r="C191" s="0" t="s">
        <v>395</v>
      </c>
      <c r="D191" s="0" t="s">
        <v>559</v>
      </c>
      <c r="E191" s="0" t="s">
        <v>560</v>
      </c>
      <c r="H191" s="0" t="n">
        <f aca="false">H190+M191/1000</f>
        <v>67.417</v>
      </c>
      <c r="I191" s="0" t="n">
        <v>37</v>
      </c>
      <c r="M191" s="0" t="n">
        <v>965</v>
      </c>
    </row>
    <row r="192" customFormat="false" ht="12.75" hidden="false" customHeight="false" outlineLevel="0" collapsed="false">
      <c r="A192" s="0" t="n">
        <v>192</v>
      </c>
      <c r="B192" s="1" t="s">
        <v>537</v>
      </c>
      <c r="C192" s="0" t="s">
        <v>194</v>
      </c>
      <c r="D192" s="0" t="s">
        <v>561</v>
      </c>
      <c r="E192" s="0" t="s">
        <v>562</v>
      </c>
      <c r="H192" s="0" t="n">
        <f aca="false">H191+M192/1000</f>
        <v>67.647</v>
      </c>
      <c r="I192" s="0" t="n">
        <v>40</v>
      </c>
      <c r="M192" s="0" t="n">
        <v>230</v>
      </c>
    </row>
    <row r="193" customFormat="false" ht="12.75" hidden="false" customHeight="false" outlineLevel="0" collapsed="false">
      <c r="A193" s="0" t="n">
        <v>193</v>
      </c>
      <c r="B193" s="1" t="s">
        <v>289</v>
      </c>
      <c r="C193" s="0" t="s">
        <v>563</v>
      </c>
      <c r="D193" s="0" t="s">
        <v>411</v>
      </c>
      <c r="E193" s="0" t="s">
        <v>564</v>
      </c>
      <c r="H193" s="0" t="n">
        <f aca="false">H192+M193/1000</f>
        <v>67.969</v>
      </c>
      <c r="I193" s="0" t="n">
        <v>53</v>
      </c>
      <c r="M193" s="0" t="n">
        <v>322</v>
      </c>
    </row>
    <row r="194" customFormat="false" ht="12.75" hidden="false" customHeight="false" outlineLevel="0" collapsed="false">
      <c r="A194" s="0" t="n">
        <v>194</v>
      </c>
      <c r="B194" s="1" t="s">
        <v>14</v>
      </c>
      <c r="C194" s="0" t="s">
        <v>565</v>
      </c>
      <c r="D194" s="0" t="s">
        <v>566</v>
      </c>
      <c r="E194" s="0" t="s">
        <v>567</v>
      </c>
      <c r="H194" s="0" t="n">
        <f aca="false">H193+M194/1000</f>
        <v>68.46</v>
      </c>
      <c r="I194" s="0" t="n">
        <v>56</v>
      </c>
      <c r="M194" s="0" t="n">
        <v>491</v>
      </c>
    </row>
    <row r="195" customFormat="false" ht="12.75" hidden="false" customHeight="false" outlineLevel="0" collapsed="false">
      <c r="A195" s="0" t="n">
        <v>195</v>
      </c>
      <c r="B195" s="1" t="s">
        <v>364</v>
      </c>
      <c r="C195" s="0" t="s">
        <v>568</v>
      </c>
      <c r="D195" s="0" t="s">
        <v>180</v>
      </c>
      <c r="E195" s="0" t="s">
        <v>569</v>
      </c>
      <c r="H195" s="0" t="n">
        <f aca="false">H194+M195/1000</f>
        <v>68.579</v>
      </c>
      <c r="I195" s="0" t="n">
        <v>29</v>
      </c>
      <c r="M195" s="0" t="n">
        <v>119</v>
      </c>
    </row>
    <row r="196" customFormat="false" ht="12.75" hidden="false" customHeight="false" outlineLevel="0" collapsed="false">
      <c r="A196" s="0" t="n">
        <v>196</v>
      </c>
      <c r="B196" s="1" t="s">
        <v>388</v>
      </c>
      <c r="C196" s="0" t="s">
        <v>316</v>
      </c>
      <c r="D196" s="0" t="s">
        <v>570</v>
      </c>
      <c r="E196" s="0" t="s">
        <v>571</v>
      </c>
      <c r="H196" s="0" t="n">
        <f aca="false">H195+M196/1000</f>
        <v>68.784</v>
      </c>
      <c r="I196" s="0" t="n">
        <v>31</v>
      </c>
      <c r="M196" s="0" t="n">
        <v>205</v>
      </c>
    </row>
    <row r="197" customFormat="false" ht="12.75" hidden="false" customHeight="false" outlineLevel="0" collapsed="false">
      <c r="A197" s="0" t="n">
        <v>197</v>
      </c>
      <c r="B197" s="1" t="s">
        <v>519</v>
      </c>
      <c r="C197" s="0" t="s">
        <v>572</v>
      </c>
      <c r="D197" s="0" t="s">
        <v>353</v>
      </c>
      <c r="E197" s="0" t="s">
        <v>573</v>
      </c>
      <c r="H197" s="0" t="n">
        <f aca="false">H196+M197/1000</f>
        <v>68.88</v>
      </c>
      <c r="I197" s="0" t="n">
        <v>42</v>
      </c>
      <c r="M197" s="0" t="n">
        <v>96</v>
      </c>
    </row>
    <row r="198" customFormat="false" ht="12.75" hidden="false" customHeight="false" outlineLevel="0" collapsed="false">
      <c r="A198" s="0" t="n">
        <v>198</v>
      </c>
      <c r="B198" s="1" t="s">
        <v>229</v>
      </c>
      <c r="C198" s="0" t="s">
        <v>215</v>
      </c>
      <c r="D198" s="0" t="s">
        <v>180</v>
      </c>
      <c r="E198" s="0" t="s">
        <v>574</v>
      </c>
      <c r="H198" s="0" t="n">
        <f aca="false">H197+M198/1000</f>
        <v>69.152</v>
      </c>
      <c r="I198" s="0" t="n">
        <v>43</v>
      </c>
      <c r="M198" s="0" t="n">
        <v>272</v>
      </c>
    </row>
    <row r="199" customFormat="false" ht="12.75" hidden="false" customHeight="false" outlineLevel="0" collapsed="false">
      <c r="A199" s="0" t="n">
        <v>199</v>
      </c>
      <c r="B199" s="1" t="s">
        <v>575</v>
      </c>
      <c r="C199" s="0" t="s">
        <v>128</v>
      </c>
      <c r="D199" s="0" t="s">
        <v>74</v>
      </c>
      <c r="E199" s="0" t="s">
        <v>576</v>
      </c>
      <c r="H199" s="0" t="n">
        <f aca="false">H198+M199/1000</f>
        <v>69.269</v>
      </c>
      <c r="I199" s="0" t="n">
        <v>69</v>
      </c>
      <c r="M199" s="0" t="n">
        <v>117</v>
      </c>
    </row>
    <row r="200" customFormat="false" ht="12.75" hidden="false" customHeight="false" outlineLevel="0" collapsed="false">
      <c r="A200" s="0" t="n">
        <v>200</v>
      </c>
      <c r="B200" s="1" t="s">
        <v>294</v>
      </c>
      <c r="C200" s="0" t="s">
        <v>577</v>
      </c>
      <c r="D200" s="0" t="s">
        <v>353</v>
      </c>
      <c r="E200" s="0" t="s">
        <v>578</v>
      </c>
      <c r="H200" s="0" t="n">
        <f aca="false">H199+M200/1000</f>
        <v>69.58</v>
      </c>
      <c r="I200" s="0" t="n">
        <v>66</v>
      </c>
      <c r="M200" s="0" t="n">
        <v>311</v>
      </c>
    </row>
    <row r="201" customFormat="false" ht="12.75" hidden="false" customHeight="false" outlineLevel="0" collapsed="false">
      <c r="A201" s="0" t="n">
        <v>201</v>
      </c>
      <c r="B201" s="1" t="s">
        <v>257</v>
      </c>
      <c r="C201" s="0" t="s">
        <v>76</v>
      </c>
      <c r="D201" s="0" t="s">
        <v>447</v>
      </c>
      <c r="E201" s="0" t="s">
        <v>579</v>
      </c>
      <c r="H201" s="0" t="n">
        <f aca="false">H200+M201/1000</f>
        <v>70.044</v>
      </c>
      <c r="I201" s="0" t="n">
        <v>37</v>
      </c>
      <c r="M201" s="0" t="n">
        <v>464</v>
      </c>
    </row>
    <row r="202" customFormat="false" ht="12.75" hidden="false" customHeight="false" outlineLevel="0" collapsed="false">
      <c r="A202" s="0" t="n">
        <v>202</v>
      </c>
      <c r="B202" s="1" t="s">
        <v>344</v>
      </c>
      <c r="C202" s="0" t="s">
        <v>23</v>
      </c>
      <c r="D202" s="0" t="s">
        <v>486</v>
      </c>
      <c r="E202" s="0" t="s">
        <v>580</v>
      </c>
      <c r="H202" s="0" t="n">
        <f aca="false">H201+M202/1000</f>
        <v>70.372</v>
      </c>
      <c r="I202" s="0" t="n">
        <v>36</v>
      </c>
      <c r="M202" s="0" t="n">
        <v>328</v>
      </c>
    </row>
    <row r="203" customFormat="false" ht="12.75" hidden="false" customHeight="false" outlineLevel="0" collapsed="false">
      <c r="A203" s="0" t="n">
        <v>203</v>
      </c>
      <c r="B203" s="1" t="s">
        <v>330</v>
      </c>
      <c r="C203" s="0" t="s">
        <v>413</v>
      </c>
      <c r="D203" s="0" t="s">
        <v>581</v>
      </c>
      <c r="E203" s="0" t="s">
        <v>582</v>
      </c>
      <c r="H203" s="0" t="n">
        <f aca="false">H202+M203/1000</f>
        <v>70.691</v>
      </c>
      <c r="I203" s="0" t="n">
        <v>11</v>
      </c>
      <c r="M203" s="0" t="n">
        <v>319</v>
      </c>
    </row>
    <row r="204" customFormat="false" ht="12.75" hidden="false" customHeight="false" outlineLevel="0" collapsed="false">
      <c r="A204" s="0" t="n">
        <v>204</v>
      </c>
      <c r="B204" s="1" t="s">
        <v>330</v>
      </c>
      <c r="C204" s="0" t="s">
        <v>308</v>
      </c>
      <c r="D204" s="0" t="s">
        <v>353</v>
      </c>
      <c r="E204" s="0" t="s">
        <v>583</v>
      </c>
      <c r="H204" s="0" t="n">
        <f aca="false">H203+M204/1000</f>
        <v>70.912</v>
      </c>
      <c r="I204" s="0" t="n">
        <v>12</v>
      </c>
      <c r="M204" s="0" t="n">
        <v>221</v>
      </c>
    </row>
    <row r="205" customFormat="false" ht="12.75" hidden="false" customHeight="false" outlineLevel="0" collapsed="false">
      <c r="A205" s="0" t="n">
        <v>205</v>
      </c>
      <c r="B205" s="1" t="s">
        <v>584</v>
      </c>
      <c r="C205" s="0" t="s">
        <v>585</v>
      </c>
      <c r="D205" s="0" t="s">
        <v>586</v>
      </c>
      <c r="E205" s="0" t="s">
        <v>587</v>
      </c>
      <c r="H205" s="0" t="n">
        <f aca="false">H204+M205/1000</f>
        <v>71.238</v>
      </c>
      <c r="I205" s="0" t="n">
        <v>12</v>
      </c>
      <c r="M205" s="0" t="n">
        <v>326</v>
      </c>
    </row>
    <row r="206" customFormat="false" ht="12.75" hidden="false" customHeight="false" outlineLevel="0" collapsed="false">
      <c r="A206" s="0" t="n">
        <v>206</v>
      </c>
      <c r="B206" s="1" t="s">
        <v>6</v>
      </c>
      <c r="C206" s="0" t="s">
        <v>588</v>
      </c>
      <c r="D206" s="0" t="s">
        <v>377</v>
      </c>
      <c r="E206" s="0" t="s">
        <v>589</v>
      </c>
      <c r="H206" s="0" t="n">
        <f aca="false">H205+M206/1000</f>
        <v>71.761</v>
      </c>
      <c r="I206" s="0" t="n">
        <v>6</v>
      </c>
      <c r="M206" s="0" t="n">
        <v>523</v>
      </c>
    </row>
    <row r="207" customFormat="false" ht="12.75" hidden="false" customHeight="false" outlineLevel="0" collapsed="false">
      <c r="A207" s="0" t="n">
        <v>207</v>
      </c>
      <c r="B207" s="1" t="s">
        <v>590</v>
      </c>
      <c r="C207" s="0" t="s">
        <v>591</v>
      </c>
      <c r="D207" s="0" t="s">
        <v>592</v>
      </c>
      <c r="E207" s="0" t="s">
        <v>593</v>
      </c>
      <c r="H207" s="0" t="n">
        <f aca="false">H206+M207/1000</f>
        <v>72.055</v>
      </c>
      <c r="I207" s="0" t="n">
        <v>18</v>
      </c>
      <c r="M207" s="0" t="n">
        <v>294</v>
      </c>
    </row>
    <row r="208" customFormat="false" ht="12.75" hidden="false" customHeight="false" outlineLevel="0" collapsed="false">
      <c r="A208" s="0" t="n">
        <v>208</v>
      </c>
      <c r="B208" s="1" t="s">
        <v>40</v>
      </c>
      <c r="C208" s="0" t="s">
        <v>594</v>
      </c>
      <c r="D208" s="0" t="s">
        <v>221</v>
      </c>
      <c r="E208" s="0" t="s">
        <v>595</v>
      </c>
      <c r="H208" s="0" t="n">
        <f aca="false">H207+M208/1000</f>
        <v>72.258</v>
      </c>
      <c r="I208" s="0" t="n">
        <v>23</v>
      </c>
      <c r="M208" s="0" t="n">
        <v>203</v>
      </c>
    </row>
    <row r="209" customFormat="false" ht="12.75" hidden="false" customHeight="false" outlineLevel="0" collapsed="false">
      <c r="A209" s="0" t="n">
        <v>209</v>
      </c>
      <c r="B209" s="1" t="s">
        <v>289</v>
      </c>
      <c r="C209" s="0" t="s">
        <v>591</v>
      </c>
      <c r="D209" s="0" t="s">
        <v>405</v>
      </c>
      <c r="E209" s="0" t="s">
        <v>596</v>
      </c>
      <c r="H209" s="0" t="n">
        <f aca="false">H208+M209/1000</f>
        <v>72.573</v>
      </c>
      <c r="I209" s="0" t="n">
        <v>38</v>
      </c>
      <c r="M209" s="0" t="n">
        <v>315</v>
      </c>
    </row>
    <row r="210" customFormat="false" ht="12.75" hidden="false" customHeight="false" outlineLevel="0" collapsed="false">
      <c r="A210" s="0" t="n">
        <v>210</v>
      </c>
      <c r="B210" s="1" t="s">
        <v>548</v>
      </c>
      <c r="C210" s="0" t="s">
        <v>597</v>
      </c>
      <c r="D210" s="0" t="s">
        <v>187</v>
      </c>
      <c r="E210" s="0" t="s">
        <v>598</v>
      </c>
      <c r="H210" s="0" t="n">
        <f aca="false">H209+M210/1000</f>
        <v>72.776</v>
      </c>
      <c r="I210" s="0" t="n">
        <v>56</v>
      </c>
      <c r="M210" s="0" t="n">
        <v>203</v>
      </c>
    </row>
    <row r="211" customFormat="false" ht="12.75" hidden="false" customHeight="false" outlineLevel="0" collapsed="false">
      <c r="A211" s="0" t="n">
        <v>211</v>
      </c>
      <c r="B211" s="1" t="s">
        <v>302</v>
      </c>
      <c r="C211" s="0" t="s">
        <v>87</v>
      </c>
      <c r="D211" s="0" t="s">
        <v>566</v>
      </c>
      <c r="E211" s="0" t="s">
        <v>599</v>
      </c>
      <c r="H211" s="0" t="n">
        <f aca="false">H210+M211/1000</f>
        <v>72.971</v>
      </c>
      <c r="I211" s="0" t="n">
        <v>71</v>
      </c>
      <c r="M211" s="0" t="n">
        <v>195</v>
      </c>
    </row>
    <row r="212" customFormat="false" ht="12.75" hidden="false" customHeight="false" outlineLevel="0" collapsed="false">
      <c r="A212" s="0" t="n">
        <v>212</v>
      </c>
      <c r="B212" s="1" t="s">
        <v>394</v>
      </c>
      <c r="C212" s="0" t="s">
        <v>600</v>
      </c>
      <c r="D212" s="0" t="s">
        <v>601</v>
      </c>
      <c r="E212" s="0" t="s">
        <v>602</v>
      </c>
      <c r="H212" s="0" t="n">
        <f aca="false">H211+M212/1000</f>
        <v>73.164</v>
      </c>
      <c r="I212" s="0" t="n">
        <v>80</v>
      </c>
      <c r="M212" s="0" t="n">
        <v>193</v>
      </c>
    </row>
    <row r="213" customFormat="false" ht="12.75" hidden="false" customHeight="false" outlineLevel="0" collapsed="false">
      <c r="A213" s="0" t="n">
        <v>213</v>
      </c>
      <c r="B213" s="1" t="s">
        <v>503</v>
      </c>
      <c r="C213" s="0" t="s">
        <v>603</v>
      </c>
      <c r="D213" s="0" t="s">
        <v>604</v>
      </c>
      <c r="E213" s="0" t="s">
        <v>605</v>
      </c>
      <c r="H213" s="0" t="n">
        <f aca="false">H212+M213/1000</f>
        <v>73.5</v>
      </c>
      <c r="I213" s="0" t="n">
        <v>59</v>
      </c>
      <c r="M213" s="0" t="n">
        <v>336</v>
      </c>
    </row>
    <row r="214" customFormat="false" ht="12.75" hidden="false" customHeight="false" outlineLevel="0" collapsed="false">
      <c r="A214" s="0" t="n">
        <v>214</v>
      </c>
      <c r="B214" s="1" t="s">
        <v>575</v>
      </c>
      <c r="C214" s="0" t="s">
        <v>606</v>
      </c>
      <c r="D214" s="0" t="s">
        <v>607</v>
      </c>
      <c r="E214" s="0" t="s">
        <v>608</v>
      </c>
      <c r="H214" s="0" t="n">
        <f aca="false">H213+M214/1000</f>
        <v>74.01</v>
      </c>
      <c r="I214" s="0" t="n">
        <v>49</v>
      </c>
      <c r="M214" s="0" t="n">
        <v>510</v>
      </c>
    </row>
    <row r="215" customFormat="false" ht="12.75" hidden="false" customHeight="false" outlineLevel="0" collapsed="false">
      <c r="A215" s="0" t="n">
        <v>215</v>
      </c>
      <c r="B215" s="1" t="s">
        <v>26</v>
      </c>
      <c r="C215" s="0" t="s">
        <v>609</v>
      </c>
      <c r="D215" s="0" t="s">
        <v>300</v>
      </c>
      <c r="E215" s="0" t="s">
        <v>610</v>
      </c>
      <c r="H215" s="0" t="n">
        <f aca="false">H214+M215/1000</f>
        <v>74.108</v>
      </c>
      <c r="I215" s="0" t="n">
        <v>66</v>
      </c>
      <c r="M215" s="0" t="n">
        <v>98</v>
      </c>
    </row>
    <row r="216" customFormat="false" ht="12.75" hidden="false" customHeight="false" outlineLevel="0" collapsed="false">
      <c r="A216" s="0" t="n">
        <v>216</v>
      </c>
      <c r="B216" s="1" t="s">
        <v>257</v>
      </c>
      <c r="C216" s="0" t="s">
        <v>611</v>
      </c>
      <c r="D216" s="0" t="s">
        <v>146</v>
      </c>
      <c r="E216" s="0" t="s">
        <v>612</v>
      </c>
      <c r="H216" s="0" t="n">
        <f aca="false">H215+M216/1000</f>
        <v>74.629</v>
      </c>
      <c r="I216" s="0" t="n">
        <v>65</v>
      </c>
      <c r="M216" s="0" t="n">
        <v>521</v>
      </c>
    </row>
    <row r="217" customFormat="false" ht="12.75" hidden="false" customHeight="false" outlineLevel="0" collapsed="false">
      <c r="A217" s="0" t="n">
        <v>217</v>
      </c>
      <c r="B217" s="1" t="s">
        <v>519</v>
      </c>
      <c r="C217" s="0" t="s">
        <v>613</v>
      </c>
      <c r="D217" s="0" t="s">
        <v>353</v>
      </c>
      <c r="E217" s="0" t="s">
        <v>614</v>
      </c>
      <c r="H217" s="0" t="n">
        <f aca="false">H216+M217/1000</f>
        <v>74.849</v>
      </c>
      <c r="I217" s="0" t="n">
        <v>36</v>
      </c>
      <c r="M217" s="0" t="n">
        <v>220</v>
      </c>
    </row>
    <row r="218" customFormat="false" ht="12.75" hidden="false" customHeight="false" outlineLevel="0" collapsed="false">
      <c r="A218" s="0" t="n">
        <v>218</v>
      </c>
      <c r="B218" s="1" t="s">
        <v>615</v>
      </c>
      <c r="C218" s="0" t="s">
        <v>454</v>
      </c>
      <c r="D218" s="0" t="s">
        <v>616</v>
      </c>
      <c r="E218" s="0" t="s">
        <v>617</v>
      </c>
      <c r="H218" s="0" t="n">
        <f aca="false">H217+M218/1000</f>
        <v>75.174</v>
      </c>
      <c r="I218" s="0" t="n">
        <v>43</v>
      </c>
      <c r="M218" s="0" t="n">
        <v>325</v>
      </c>
    </row>
    <row r="219" customFormat="false" ht="12.75" hidden="false" customHeight="false" outlineLevel="0" collapsed="false">
      <c r="A219" s="0" t="n">
        <v>219</v>
      </c>
      <c r="B219" s="1" t="s">
        <v>284</v>
      </c>
      <c r="C219" s="0" t="s">
        <v>316</v>
      </c>
      <c r="D219" s="0" t="s">
        <v>490</v>
      </c>
      <c r="E219" s="0" t="s">
        <v>618</v>
      </c>
      <c r="H219" s="0" t="n">
        <f aca="false">H218+M219/1000</f>
        <v>75.253</v>
      </c>
      <c r="I219" s="0" t="n">
        <v>46</v>
      </c>
      <c r="M219" s="0" t="n">
        <v>79</v>
      </c>
    </row>
    <row r="220" customFormat="false" ht="12.75" hidden="false" customHeight="false" outlineLevel="0" collapsed="false">
      <c r="A220" s="0" t="n">
        <v>220</v>
      </c>
      <c r="B220" s="1" t="s">
        <v>619</v>
      </c>
      <c r="C220" s="0" t="s">
        <v>620</v>
      </c>
      <c r="D220" s="0" t="s">
        <v>621</v>
      </c>
      <c r="E220" s="0" t="s">
        <v>622</v>
      </c>
      <c r="H220" s="0" t="n">
        <f aca="false">H219+M220/1000</f>
        <v>75.349</v>
      </c>
      <c r="I220" s="0" t="n">
        <v>34</v>
      </c>
      <c r="M220" s="0" t="n">
        <v>96</v>
      </c>
    </row>
    <row r="221" customFormat="false" ht="12.75" hidden="false" customHeight="false" outlineLevel="0" collapsed="false">
      <c r="A221" s="0" t="n">
        <v>221</v>
      </c>
      <c r="B221" s="1" t="s">
        <v>6</v>
      </c>
      <c r="C221" s="0" t="s">
        <v>611</v>
      </c>
      <c r="D221" s="0" t="s">
        <v>143</v>
      </c>
      <c r="E221" s="0" t="s">
        <v>623</v>
      </c>
      <c r="H221" s="0" t="n">
        <f aca="false">H220+M221/1000</f>
        <v>75.595</v>
      </c>
      <c r="I221" s="0" t="n">
        <v>19</v>
      </c>
      <c r="M221" s="0" t="n">
        <v>246</v>
      </c>
    </row>
    <row r="222" customFormat="false" ht="12.75" hidden="false" customHeight="false" outlineLevel="0" collapsed="false">
      <c r="A222" s="0" t="n">
        <v>222</v>
      </c>
      <c r="B222" s="1" t="s">
        <v>624</v>
      </c>
      <c r="C222" s="0" t="s">
        <v>625</v>
      </c>
      <c r="D222" s="0" t="s">
        <v>54</v>
      </c>
      <c r="E222" s="0" t="s">
        <v>626</v>
      </c>
      <c r="H222" s="0" t="n">
        <f aca="false">H221+M222/1000</f>
        <v>75.815</v>
      </c>
      <c r="I222" s="0" t="n">
        <v>18</v>
      </c>
      <c r="M222" s="0" t="n">
        <v>220</v>
      </c>
    </row>
    <row r="223" customFormat="false" ht="12.75" hidden="false" customHeight="false" outlineLevel="0" collapsed="false">
      <c r="A223" s="0" t="n">
        <v>223</v>
      </c>
      <c r="B223" s="1" t="s">
        <v>315</v>
      </c>
      <c r="C223" s="0" t="s">
        <v>627</v>
      </c>
      <c r="D223" s="0" t="s">
        <v>628</v>
      </c>
      <c r="E223" s="0" t="s">
        <v>629</v>
      </c>
      <c r="H223" s="0" t="n">
        <f aca="false">H222+M223/1000</f>
        <v>75.918</v>
      </c>
      <c r="I223" s="0" t="n">
        <v>21</v>
      </c>
      <c r="M223" s="0" t="n">
        <v>103</v>
      </c>
    </row>
    <row r="224" customFormat="false" ht="12.75" hidden="false" customHeight="false" outlineLevel="0" collapsed="false">
      <c r="A224" s="0" t="n">
        <v>224</v>
      </c>
      <c r="B224" s="1" t="s">
        <v>327</v>
      </c>
      <c r="C224" s="0" t="s">
        <v>630</v>
      </c>
      <c r="D224" s="0" t="s">
        <v>631</v>
      </c>
      <c r="E224" s="0" t="s">
        <v>632</v>
      </c>
      <c r="H224" s="0" t="n">
        <f aca="false">H223+M224/1000</f>
        <v>76.069</v>
      </c>
      <c r="I224" s="0" t="n">
        <v>16</v>
      </c>
      <c r="M224" s="0" t="n">
        <v>151</v>
      </c>
    </row>
    <row r="225" customFormat="false" ht="12.75" hidden="false" customHeight="false" outlineLevel="0" collapsed="false">
      <c r="A225" s="0" t="n">
        <v>225</v>
      </c>
      <c r="B225" s="1" t="s">
        <v>633</v>
      </c>
      <c r="C225" s="0" t="s">
        <v>243</v>
      </c>
      <c r="D225" s="0" t="s">
        <v>70</v>
      </c>
      <c r="E225" s="0" t="s">
        <v>634</v>
      </c>
      <c r="H225" s="0" t="n">
        <f aca="false">H224+M225/1000</f>
        <v>76.141</v>
      </c>
      <c r="I225" s="0" t="n">
        <v>10</v>
      </c>
      <c r="M225" s="0" t="n">
        <v>72</v>
      </c>
    </row>
    <row r="226" customFormat="false" ht="12.75" hidden="false" customHeight="false" outlineLevel="0" collapsed="false">
      <c r="A226" s="0" t="n">
        <v>226</v>
      </c>
      <c r="B226" s="1" t="s">
        <v>635</v>
      </c>
      <c r="C226" s="0" t="s">
        <v>175</v>
      </c>
      <c r="D226" s="0" t="s">
        <v>636</v>
      </c>
      <c r="E226" s="0" t="s">
        <v>637</v>
      </c>
      <c r="H226" s="0" t="n">
        <f aca="false">H225+M226/1000</f>
        <v>76.211</v>
      </c>
      <c r="I226" s="0" t="n">
        <v>4</v>
      </c>
      <c r="M226" s="0" t="n">
        <v>70</v>
      </c>
    </row>
    <row r="227" customFormat="false" ht="12.75" hidden="false" customHeight="false" outlineLevel="0" collapsed="false">
      <c r="A227" s="0" t="n">
        <v>227</v>
      </c>
      <c r="B227" s="1" t="s">
        <v>0</v>
      </c>
      <c r="C227" s="0" t="s">
        <v>109</v>
      </c>
      <c r="D227" s="0" t="s">
        <v>32</v>
      </c>
      <c r="E227" s="0" t="s">
        <v>638</v>
      </c>
      <c r="H227" s="0" t="n">
        <f aca="false">H226+M227/1000</f>
        <v>76.373</v>
      </c>
      <c r="I227" s="0" t="n">
        <v>8</v>
      </c>
      <c r="M227" s="0" t="n">
        <v>162</v>
      </c>
    </row>
    <row r="228" customFormat="false" ht="12.75" hidden="false" customHeight="false" outlineLevel="0" collapsed="false">
      <c r="A228" s="0" t="n">
        <v>228</v>
      </c>
      <c r="B228" s="1" t="s">
        <v>275</v>
      </c>
      <c r="C228" s="0" t="s">
        <v>190</v>
      </c>
      <c r="D228" s="0" t="s">
        <v>639</v>
      </c>
      <c r="E228" s="0" t="s">
        <v>640</v>
      </c>
      <c r="H228" s="0" t="n">
        <f aca="false">H227+M228/1000</f>
        <v>76.652</v>
      </c>
      <c r="I228" s="0" t="n">
        <v>13</v>
      </c>
      <c r="M228" s="0" t="n">
        <v>279</v>
      </c>
    </row>
    <row r="229" customFormat="false" ht="12.75" hidden="false" customHeight="false" outlineLevel="0" collapsed="false">
      <c r="A229" s="0" t="n">
        <v>229</v>
      </c>
      <c r="B229" s="1" t="s">
        <v>315</v>
      </c>
      <c r="C229" s="0" t="s">
        <v>91</v>
      </c>
      <c r="D229" s="0" t="s">
        <v>641</v>
      </c>
      <c r="E229" s="0" t="s">
        <v>642</v>
      </c>
      <c r="H229" s="0" t="n">
        <f aca="false">H228+M229/1000</f>
        <v>76.76</v>
      </c>
      <c r="I229" s="0" t="n">
        <v>25</v>
      </c>
      <c r="M229" s="0" t="n">
        <v>108</v>
      </c>
    </row>
    <row r="230" customFormat="false" ht="12.75" hidden="false" customHeight="false" outlineLevel="0" collapsed="false">
      <c r="A230" s="0" t="n">
        <v>230</v>
      </c>
      <c r="B230" s="1" t="s">
        <v>482</v>
      </c>
      <c r="C230" s="0" t="s">
        <v>190</v>
      </c>
      <c r="D230" s="0" t="s">
        <v>643</v>
      </c>
      <c r="E230" s="0" t="s">
        <v>644</v>
      </c>
      <c r="H230" s="0" t="n">
        <f aca="false">H229+M230/1000</f>
        <v>76.97</v>
      </c>
      <c r="I230" s="0" t="n">
        <v>16</v>
      </c>
      <c r="M230" s="0" t="n">
        <v>210</v>
      </c>
    </row>
    <row r="231" customFormat="false" ht="12.75" hidden="false" customHeight="false" outlineLevel="0" collapsed="false">
      <c r="A231" s="0" t="n">
        <v>231</v>
      </c>
      <c r="B231" s="1" t="s">
        <v>275</v>
      </c>
      <c r="C231" s="0" t="s">
        <v>645</v>
      </c>
      <c r="D231" s="0" t="s">
        <v>646</v>
      </c>
      <c r="E231" s="0" t="s">
        <v>647</v>
      </c>
      <c r="H231" s="0" t="n">
        <f aca="false">H230+M231/1000</f>
        <v>77.078</v>
      </c>
      <c r="I231" s="0" t="n">
        <v>14</v>
      </c>
      <c r="M231" s="0" t="n">
        <v>108</v>
      </c>
    </row>
    <row r="232" customFormat="false" ht="12.75" hidden="false" customHeight="false" outlineLevel="0" collapsed="false">
      <c r="A232" s="0" t="n">
        <v>232</v>
      </c>
      <c r="B232" s="1" t="s">
        <v>648</v>
      </c>
      <c r="C232" s="0" t="s">
        <v>413</v>
      </c>
      <c r="D232" s="0" t="s">
        <v>649</v>
      </c>
      <c r="E232" s="0" t="s">
        <v>650</v>
      </c>
      <c r="H232" s="0" t="n">
        <f aca="false">H231+M232/1000</f>
        <v>77.269</v>
      </c>
      <c r="I232" s="0" t="n">
        <v>25</v>
      </c>
      <c r="M232" s="0" t="n">
        <v>191</v>
      </c>
    </row>
    <row r="233" customFormat="false" ht="12.75" hidden="false" customHeight="false" outlineLevel="0" collapsed="false">
      <c r="A233" s="0" t="n">
        <v>233</v>
      </c>
      <c r="B233" s="1" t="s">
        <v>519</v>
      </c>
      <c r="C233" s="0" t="s">
        <v>123</v>
      </c>
      <c r="D233" s="0" t="s">
        <v>651</v>
      </c>
      <c r="E233" s="0" t="s">
        <v>614</v>
      </c>
      <c r="H233" s="0" t="n">
        <f aca="false">H232+M233/1000</f>
        <v>77.49</v>
      </c>
      <c r="I233" s="0" t="n">
        <v>48</v>
      </c>
      <c r="M233" s="0" t="n">
        <v>221</v>
      </c>
    </row>
    <row r="234" customFormat="false" ht="12.75" hidden="false" customHeight="false" outlineLevel="0" collapsed="false">
      <c r="A234" s="0" t="n">
        <v>234</v>
      </c>
      <c r="B234" s="1" t="s">
        <v>257</v>
      </c>
      <c r="C234" s="0" t="s">
        <v>404</v>
      </c>
      <c r="D234" s="0" t="s">
        <v>652</v>
      </c>
      <c r="E234" s="0" t="s">
        <v>653</v>
      </c>
      <c r="H234" s="0" t="n">
        <f aca="false">H233+M234/1000</f>
        <v>77.739</v>
      </c>
      <c r="I234" s="0" t="n">
        <v>43</v>
      </c>
      <c r="M234" s="0" t="n">
        <v>249</v>
      </c>
    </row>
    <row r="235" customFormat="false" ht="12.75" hidden="false" customHeight="false" outlineLevel="0" collapsed="false">
      <c r="A235" s="0" t="n">
        <v>235</v>
      </c>
      <c r="B235" s="1" t="s">
        <v>289</v>
      </c>
      <c r="C235" s="0" t="s">
        <v>654</v>
      </c>
      <c r="D235" s="0" t="s">
        <v>655</v>
      </c>
      <c r="E235" s="0" t="s">
        <v>656</v>
      </c>
      <c r="H235" s="0" t="n">
        <f aca="false">H234+M235/1000</f>
        <v>78.059</v>
      </c>
      <c r="I235" s="0" t="n">
        <v>36</v>
      </c>
      <c r="M235" s="0" t="n">
        <v>320</v>
      </c>
    </row>
    <row r="236" customFormat="false" ht="12.75" hidden="false" customHeight="false" outlineLevel="0" collapsed="false">
      <c r="A236" s="0" t="n">
        <v>236</v>
      </c>
      <c r="B236" s="1" t="s">
        <v>575</v>
      </c>
      <c r="C236" s="0" t="s">
        <v>657</v>
      </c>
      <c r="D236" s="0" t="s">
        <v>165</v>
      </c>
      <c r="E236" s="0" t="s">
        <v>658</v>
      </c>
      <c r="H236" s="0" t="n">
        <f aca="false">H235+M236/1000</f>
        <v>78.326</v>
      </c>
      <c r="I236" s="0" t="n">
        <v>56</v>
      </c>
      <c r="M236" s="0" t="n">
        <v>267</v>
      </c>
    </row>
    <row r="237" customFormat="false" ht="12.75" hidden="false" customHeight="false" outlineLevel="0" collapsed="false">
      <c r="A237" s="0" t="n">
        <v>237</v>
      </c>
      <c r="B237" s="1" t="s">
        <v>537</v>
      </c>
      <c r="C237" s="0" t="s">
        <v>659</v>
      </c>
      <c r="D237" s="0" t="s">
        <v>660</v>
      </c>
      <c r="E237" s="0" t="s">
        <v>661</v>
      </c>
      <c r="H237" s="0" t="n">
        <f aca="false">H236+M237/1000</f>
        <v>79.07</v>
      </c>
      <c r="I237" s="0" t="n">
        <v>66</v>
      </c>
      <c r="M237" s="0" t="n">
        <v>744</v>
      </c>
    </row>
    <row r="238" customFormat="false" ht="12.75" hidden="false" customHeight="false" outlineLevel="0" collapsed="false">
      <c r="A238" s="0" t="n">
        <v>238</v>
      </c>
      <c r="B238" s="1" t="s">
        <v>307</v>
      </c>
      <c r="C238" s="0" t="s">
        <v>549</v>
      </c>
      <c r="D238" s="0" t="s">
        <v>631</v>
      </c>
      <c r="E238" s="0" t="s">
        <v>602</v>
      </c>
      <c r="H238" s="0" t="n">
        <f aca="false">H237+M238/1000</f>
        <v>79.167</v>
      </c>
      <c r="I238" s="0" t="n">
        <v>53</v>
      </c>
      <c r="M238" s="0" t="n">
        <v>97</v>
      </c>
    </row>
    <row r="239" customFormat="false" ht="12.75" hidden="false" customHeight="false" outlineLevel="0" collapsed="false">
      <c r="A239" s="0" t="n">
        <v>239</v>
      </c>
      <c r="B239" s="1" t="s">
        <v>454</v>
      </c>
      <c r="C239" s="0" t="s">
        <v>662</v>
      </c>
      <c r="D239" s="0" t="s">
        <v>663</v>
      </c>
      <c r="E239" s="0" t="s">
        <v>664</v>
      </c>
      <c r="H239" s="0" t="n">
        <f aca="false">H238+M239/1000</f>
        <v>79.367</v>
      </c>
      <c r="I239" s="0" t="n">
        <v>58</v>
      </c>
      <c r="M239" s="0" t="n">
        <v>200</v>
      </c>
    </row>
    <row r="240" customFormat="false" ht="12.75" hidden="false" customHeight="false" outlineLevel="0" collapsed="false">
      <c r="A240" s="0" t="n">
        <v>240</v>
      </c>
      <c r="B240" s="1" t="s">
        <v>418</v>
      </c>
      <c r="C240" s="0" t="s">
        <v>606</v>
      </c>
      <c r="D240" s="0" t="s">
        <v>665</v>
      </c>
      <c r="E240" s="0" t="s">
        <v>666</v>
      </c>
      <c r="H240" s="0" t="n">
        <f aca="false">H239+M240/1000</f>
        <v>79.498</v>
      </c>
      <c r="I240" s="0" t="n">
        <v>79</v>
      </c>
      <c r="M240" s="0" t="n">
        <v>131</v>
      </c>
    </row>
    <row r="241" customFormat="false" ht="12.75" hidden="false" customHeight="false" outlineLevel="0" collapsed="false">
      <c r="A241" s="0" t="n">
        <v>241</v>
      </c>
      <c r="B241" s="1" t="s">
        <v>548</v>
      </c>
      <c r="C241" s="0" t="s">
        <v>345</v>
      </c>
      <c r="D241" s="0" t="s">
        <v>667</v>
      </c>
      <c r="E241" s="0" t="s">
        <v>668</v>
      </c>
      <c r="H241" s="0" t="n">
        <f aca="false">H240+M241/1000</f>
        <v>79.596</v>
      </c>
      <c r="I241" s="0" t="n">
        <v>74</v>
      </c>
      <c r="M241" s="0" t="n">
        <v>98</v>
      </c>
    </row>
    <row r="242" customFormat="false" ht="12.75" hidden="false" customHeight="false" outlineLevel="0" collapsed="false">
      <c r="A242" s="0" t="n">
        <v>242</v>
      </c>
      <c r="B242" s="1" t="s">
        <v>388</v>
      </c>
      <c r="C242" s="0" t="s">
        <v>479</v>
      </c>
      <c r="D242" s="0" t="s">
        <v>669</v>
      </c>
      <c r="E242" s="0" t="s">
        <v>670</v>
      </c>
      <c r="H242" s="0" t="n">
        <f aca="false">H241+M242/1000</f>
        <v>80.009</v>
      </c>
      <c r="I242" s="0" t="n">
        <v>71</v>
      </c>
      <c r="M242" s="0" t="n">
        <v>413</v>
      </c>
    </row>
    <row r="243" customFormat="false" ht="12.75" hidden="false" customHeight="false" outlineLevel="0" collapsed="false">
      <c r="A243" s="0" t="n">
        <v>243</v>
      </c>
      <c r="B243" s="1" t="s">
        <v>315</v>
      </c>
      <c r="C243" s="0" t="s">
        <v>671</v>
      </c>
      <c r="D243" s="0" t="s">
        <v>672</v>
      </c>
      <c r="E243" s="0" t="s">
        <v>673</v>
      </c>
      <c r="H243" s="0" t="n">
        <f aca="false">H242+M243/1000</f>
        <v>80.44</v>
      </c>
      <c r="I243" s="0" t="n">
        <v>42</v>
      </c>
      <c r="M243" s="0" t="n">
        <v>431</v>
      </c>
    </row>
    <row r="244" customFormat="false" ht="12.75" hidden="false" customHeight="false" outlineLevel="0" collapsed="false">
      <c r="A244" s="0" t="n">
        <v>244</v>
      </c>
      <c r="B244" s="1" t="s">
        <v>493</v>
      </c>
      <c r="C244" s="0" t="s">
        <v>1</v>
      </c>
      <c r="D244" s="0" t="s">
        <v>674</v>
      </c>
      <c r="E244" s="0" t="s">
        <v>675</v>
      </c>
      <c r="H244" s="0" t="n">
        <f aca="false">H243+M244/1000</f>
        <v>80.647</v>
      </c>
      <c r="I244" s="0" t="n">
        <v>16</v>
      </c>
      <c r="M244" s="0" t="n">
        <v>207</v>
      </c>
    </row>
    <row r="245" customFormat="false" ht="12.75" hidden="false" customHeight="false" outlineLevel="0" collapsed="false">
      <c r="A245" s="0" t="n">
        <v>245</v>
      </c>
      <c r="B245" s="1" t="s">
        <v>493</v>
      </c>
      <c r="C245" s="0" t="s">
        <v>316</v>
      </c>
      <c r="D245" s="0" t="s">
        <v>639</v>
      </c>
      <c r="E245" s="0" t="s">
        <v>676</v>
      </c>
      <c r="H245" s="0" t="n">
        <f aca="false">H244+M245/1000</f>
        <v>80.866</v>
      </c>
      <c r="I245" s="0" t="n">
        <v>17</v>
      </c>
      <c r="M245" s="0" t="n">
        <v>219</v>
      </c>
    </row>
    <row r="246" customFormat="false" ht="12.75" hidden="false" customHeight="false" outlineLevel="0" collapsed="false">
      <c r="A246" s="0" t="n">
        <v>246</v>
      </c>
      <c r="B246" s="1" t="s">
        <v>635</v>
      </c>
      <c r="C246" s="0" t="s">
        <v>677</v>
      </c>
      <c r="D246" s="0" t="s">
        <v>167</v>
      </c>
      <c r="E246" s="0" t="s">
        <v>678</v>
      </c>
      <c r="H246" s="0" t="n">
        <f aca="false">H245+M246/1000</f>
        <v>80.962</v>
      </c>
      <c r="I246" s="0" t="n">
        <v>17</v>
      </c>
      <c r="M246" s="0" t="n">
        <v>96</v>
      </c>
    </row>
    <row r="247" customFormat="false" ht="12.75" hidden="false" customHeight="false" outlineLevel="0" collapsed="false">
      <c r="A247" s="0" t="n">
        <v>247</v>
      </c>
      <c r="B247" s="1" t="s">
        <v>584</v>
      </c>
      <c r="C247" s="0" t="s">
        <v>679</v>
      </c>
      <c r="D247" s="0" t="s">
        <v>28</v>
      </c>
      <c r="E247" s="0" t="s">
        <v>680</v>
      </c>
      <c r="H247" s="0" t="n">
        <f aca="false">H246+M247/1000</f>
        <v>81.114</v>
      </c>
      <c r="I247" s="0" t="n">
        <v>8</v>
      </c>
      <c r="M247" s="0" t="n">
        <v>152</v>
      </c>
    </row>
    <row r="248" customFormat="false" ht="12.75" hidden="false" customHeight="false" outlineLevel="0" collapsed="false">
      <c r="A248" s="0" t="n">
        <v>248</v>
      </c>
      <c r="B248" s="1" t="s">
        <v>323</v>
      </c>
      <c r="C248" s="0" t="s">
        <v>681</v>
      </c>
      <c r="D248" s="0" t="s">
        <v>682</v>
      </c>
      <c r="E248" s="0" t="s">
        <v>683</v>
      </c>
      <c r="H248" s="0" t="n">
        <f aca="false">H247+M248/1000</f>
        <v>81.357</v>
      </c>
      <c r="I248" s="0" t="n">
        <v>6</v>
      </c>
      <c r="M248" s="0" t="n">
        <v>243</v>
      </c>
    </row>
    <row r="249" customFormat="false" ht="12.75" hidden="false" customHeight="false" outlineLevel="0" collapsed="false">
      <c r="A249" s="0" t="n">
        <v>249</v>
      </c>
      <c r="B249" s="1" t="s">
        <v>330</v>
      </c>
      <c r="C249" s="0" t="s">
        <v>109</v>
      </c>
      <c r="D249" s="0" t="s">
        <v>317</v>
      </c>
      <c r="E249" s="0" t="s">
        <v>684</v>
      </c>
      <c r="H249" s="0" t="n">
        <f aca="false">H248+M249/1000</f>
        <v>81.575</v>
      </c>
      <c r="I249" s="0" t="n">
        <v>9</v>
      </c>
      <c r="M249" s="0" t="n">
        <v>218</v>
      </c>
    </row>
    <row r="250" customFormat="false" ht="12.75" hidden="false" customHeight="false" outlineLevel="0" collapsed="false">
      <c r="A250" s="0" t="n">
        <v>250</v>
      </c>
      <c r="B250" s="1" t="s">
        <v>635</v>
      </c>
      <c r="C250" s="0" t="s">
        <v>685</v>
      </c>
      <c r="D250" s="0" t="s">
        <v>686</v>
      </c>
      <c r="E250" s="0" t="s">
        <v>687</v>
      </c>
      <c r="H250" s="0" t="n">
        <f aca="false">H249+M250/1000</f>
        <v>81.854</v>
      </c>
      <c r="I250" s="0" t="n">
        <v>12</v>
      </c>
      <c r="M250" s="0" t="n">
        <v>279</v>
      </c>
    </row>
    <row r="251" customFormat="false" ht="12.75" hidden="false" customHeight="false" outlineLevel="0" collapsed="false">
      <c r="A251" s="0" t="n">
        <v>251</v>
      </c>
      <c r="B251" s="1" t="s">
        <v>493</v>
      </c>
      <c r="C251" s="0" t="s">
        <v>220</v>
      </c>
      <c r="D251" s="0" t="s">
        <v>688</v>
      </c>
      <c r="E251" s="0" t="s">
        <v>689</v>
      </c>
      <c r="H251" s="0" t="n">
        <f aca="false">H250+M251/1000</f>
        <v>82.16</v>
      </c>
      <c r="I251" s="0" t="n">
        <v>8</v>
      </c>
      <c r="M251" s="0" t="n">
        <v>306</v>
      </c>
    </row>
    <row r="252" customFormat="false" ht="12.75" hidden="false" customHeight="false" outlineLevel="0" collapsed="false">
      <c r="A252" s="0" t="n">
        <v>252</v>
      </c>
      <c r="B252" s="1" t="s">
        <v>364</v>
      </c>
      <c r="C252" s="0" t="s">
        <v>395</v>
      </c>
      <c r="D252" s="0" t="s">
        <v>690</v>
      </c>
      <c r="E252" s="0" t="s">
        <v>691</v>
      </c>
      <c r="H252" s="0" t="n">
        <f aca="false">H251+M252/1000</f>
        <v>82.387</v>
      </c>
      <c r="I252" s="0" t="n">
        <v>17</v>
      </c>
      <c r="M252" s="0" t="n">
        <v>227</v>
      </c>
    </row>
    <row r="253" customFormat="false" ht="12.75" hidden="false" customHeight="false" outlineLevel="0" collapsed="false">
      <c r="A253" s="0" t="n">
        <v>253</v>
      </c>
      <c r="B253" s="1" t="s">
        <v>500</v>
      </c>
      <c r="C253" s="0" t="s">
        <v>1</v>
      </c>
      <c r="D253" s="0" t="s">
        <v>692</v>
      </c>
      <c r="E253" s="0" t="s">
        <v>693</v>
      </c>
      <c r="H253" s="0" t="n">
        <f aca="false">H252+M253/1000</f>
        <v>82.617</v>
      </c>
      <c r="I253" s="0" t="n">
        <v>31</v>
      </c>
      <c r="M253" s="0" t="n">
        <v>230</v>
      </c>
    </row>
    <row r="254" customFormat="false" ht="12.75" hidden="false" customHeight="false" outlineLevel="0" collapsed="false">
      <c r="A254" s="0" t="n">
        <v>254</v>
      </c>
      <c r="B254" s="1" t="s">
        <v>257</v>
      </c>
      <c r="C254" s="0" t="s">
        <v>124</v>
      </c>
      <c r="D254" s="0" t="s">
        <v>694</v>
      </c>
      <c r="E254" s="0" t="s">
        <v>695</v>
      </c>
      <c r="H254" s="0" t="n">
        <f aca="false">H253+M254/1000</f>
        <v>82.836</v>
      </c>
      <c r="I254" s="0" t="n">
        <v>41</v>
      </c>
      <c r="M254" s="0" t="n">
        <v>219</v>
      </c>
    </row>
    <row r="255" customFormat="false" ht="12.75" hidden="false" customHeight="false" outlineLevel="0" collapsed="false">
      <c r="A255" s="0" t="n">
        <v>255</v>
      </c>
      <c r="B255" s="1" t="s">
        <v>391</v>
      </c>
      <c r="C255" s="0" t="s">
        <v>458</v>
      </c>
      <c r="D255" s="0" t="s">
        <v>669</v>
      </c>
      <c r="E255" s="0" t="s">
        <v>696</v>
      </c>
      <c r="H255" s="0" t="n">
        <f aca="false">H254+M255/1000</f>
        <v>83.152</v>
      </c>
      <c r="I255" s="0" t="n">
        <v>36</v>
      </c>
      <c r="M255" s="0" t="n">
        <v>316</v>
      </c>
    </row>
    <row r="256" customFormat="false" ht="12.75" hidden="false" customHeight="false" outlineLevel="0" collapsed="false">
      <c r="A256" s="0" t="n">
        <v>256</v>
      </c>
      <c r="B256" s="1" t="s">
        <v>30</v>
      </c>
      <c r="C256" s="0" t="s">
        <v>611</v>
      </c>
      <c r="D256" s="0" t="s">
        <v>697</v>
      </c>
      <c r="E256" s="0" t="s">
        <v>698</v>
      </c>
      <c r="H256" s="0" t="n">
        <f aca="false">H255+M256/1000</f>
        <v>83.261</v>
      </c>
      <c r="I256" s="0" t="n">
        <v>57</v>
      </c>
      <c r="M256" s="0" t="n">
        <v>109</v>
      </c>
    </row>
    <row r="257" customFormat="false" ht="12.75" hidden="false" customHeight="false" outlineLevel="0" collapsed="false">
      <c r="A257" s="0" t="n">
        <v>257</v>
      </c>
      <c r="B257" s="1" t="s">
        <v>26</v>
      </c>
      <c r="C257" s="0" t="s">
        <v>699</v>
      </c>
      <c r="D257" s="0" t="s">
        <v>700</v>
      </c>
      <c r="E257" s="0" t="s">
        <v>701</v>
      </c>
      <c r="H257" s="0" t="n">
        <f aca="false">H256+M257/1000</f>
        <v>83.481</v>
      </c>
      <c r="I257" s="0" t="n">
        <v>67</v>
      </c>
      <c r="M257" s="0" t="n">
        <v>220</v>
      </c>
    </row>
    <row r="258" customFormat="false" ht="12.75" hidden="false" customHeight="false" outlineLevel="0" collapsed="false">
      <c r="A258" s="0" t="n">
        <v>258</v>
      </c>
      <c r="B258" s="1" t="s">
        <v>403</v>
      </c>
      <c r="C258" s="0" t="s">
        <v>230</v>
      </c>
      <c r="D258" s="0" t="s">
        <v>702</v>
      </c>
      <c r="E258" s="0" t="s">
        <v>703</v>
      </c>
      <c r="H258" s="0" t="n">
        <f aca="false">H257+M258/1000</f>
        <v>83.795</v>
      </c>
      <c r="I258" s="0" t="n">
        <v>65</v>
      </c>
      <c r="M258" s="0" t="n">
        <v>314</v>
      </c>
    </row>
    <row r="259" customFormat="false" ht="12.75" hidden="false" customHeight="false" outlineLevel="0" collapsed="false">
      <c r="A259" s="0" t="n">
        <v>259</v>
      </c>
      <c r="B259" s="1" t="s">
        <v>285</v>
      </c>
      <c r="C259" s="0" t="s">
        <v>272</v>
      </c>
      <c r="D259" s="0" t="s">
        <v>704</v>
      </c>
      <c r="E259" s="0" t="s">
        <v>705</v>
      </c>
      <c r="H259" s="0" t="n">
        <f aca="false">H258+M259/1000</f>
        <v>84.023</v>
      </c>
      <c r="I259" s="0" t="n">
        <v>85</v>
      </c>
      <c r="M259" s="0" t="n">
        <v>228</v>
      </c>
    </row>
    <row r="260" customFormat="false" ht="12.75" hidden="false" customHeight="false" outlineLevel="0" collapsed="false">
      <c r="A260" s="0" t="n">
        <v>260</v>
      </c>
      <c r="B260" s="1" t="s">
        <v>52</v>
      </c>
      <c r="C260" s="0" t="s">
        <v>706</v>
      </c>
      <c r="D260" s="0" t="s">
        <v>707</v>
      </c>
      <c r="E260" s="0" t="s">
        <v>708</v>
      </c>
      <c r="H260" s="0" t="n">
        <f aca="false">H259+M260/1000</f>
        <v>84.125</v>
      </c>
      <c r="I260" s="0" t="n">
        <v>100</v>
      </c>
      <c r="M260" s="0" t="n">
        <v>102</v>
      </c>
    </row>
    <row r="261" customFormat="false" ht="12.75" hidden="false" customHeight="false" outlineLevel="0" collapsed="false">
      <c r="A261" s="0" t="n">
        <v>261</v>
      </c>
      <c r="B261" s="1" t="s">
        <v>454</v>
      </c>
      <c r="C261" s="0" t="s">
        <v>709</v>
      </c>
      <c r="D261" s="0" t="s">
        <v>710</v>
      </c>
      <c r="E261" s="0" t="s">
        <v>711</v>
      </c>
      <c r="H261" s="0" t="n">
        <f aca="false">H260+M261/1000</f>
        <v>84.543</v>
      </c>
      <c r="I261" s="0" t="n">
        <v>101</v>
      </c>
      <c r="M261" s="0" t="n">
        <v>418</v>
      </c>
    </row>
    <row r="262" customFormat="false" ht="12.75" hidden="false" customHeight="false" outlineLevel="0" collapsed="false">
      <c r="A262" s="0" t="n">
        <v>262</v>
      </c>
      <c r="B262" s="1" t="s">
        <v>483</v>
      </c>
      <c r="C262" s="0" t="s">
        <v>712</v>
      </c>
      <c r="D262" s="0" t="s">
        <v>713</v>
      </c>
      <c r="E262" s="0" t="s">
        <v>714</v>
      </c>
      <c r="H262" s="0" t="n">
        <f aca="false">H261+M262/1000</f>
        <v>84.803</v>
      </c>
      <c r="I262" s="0" t="n">
        <v>79</v>
      </c>
      <c r="M262" s="0" t="n">
        <v>260</v>
      </c>
    </row>
    <row r="263" customFormat="false" ht="12.75" hidden="false" customHeight="false" outlineLevel="0" collapsed="false">
      <c r="A263" s="0" t="n">
        <v>263</v>
      </c>
      <c r="B263" s="1" t="s">
        <v>403</v>
      </c>
      <c r="C263" s="0" t="s">
        <v>409</v>
      </c>
      <c r="D263" s="0" t="s">
        <v>715</v>
      </c>
      <c r="E263" s="0" t="s">
        <v>716</v>
      </c>
      <c r="H263" s="0" t="n">
        <f aca="false">H262+M263/1000</f>
        <v>84.93</v>
      </c>
      <c r="I263" s="0" t="n">
        <v>84</v>
      </c>
      <c r="M263" s="0" t="n">
        <v>127</v>
      </c>
    </row>
    <row r="264" customFormat="false" ht="12.75" hidden="false" customHeight="false" outlineLevel="0" collapsed="false">
      <c r="A264" s="0" t="n">
        <v>264</v>
      </c>
      <c r="B264" s="1" t="s">
        <v>27</v>
      </c>
      <c r="C264" s="0" t="s">
        <v>244</v>
      </c>
      <c r="D264" s="0" t="s">
        <v>717</v>
      </c>
      <c r="E264" s="0" t="s">
        <v>718</v>
      </c>
      <c r="H264" s="0" t="n">
        <f aca="false">H263+M264/1000</f>
        <v>85.164</v>
      </c>
      <c r="I264" s="0" t="n">
        <v>85</v>
      </c>
      <c r="M264" s="0" t="n">
        <v>234</v>
      </c>
    </row>
    <row r="265" customFormat="false" ht="12.75" hidden="false" customHeight="false" outlineLevel="0" collapsed="false">
      <c r="A265" s="0" t="n">
        <v>265</v>
      </c>
      <c r="B265" s="1" t="s">
        <v>368</v>
      </c>
      <c r="C265" s="0" t="s">
        <v>719</v>
      </c>
      <c r="D265" s="0" t="s">
        <v>498</v>
      </c>
      <c r="E265" s="0" t="s">
        <v>720</v>
      </c>
      <c r="H265" s="0" t="n">
        <f aca="false">H264+M265/1000</f>
        <v>86.364</v>
      </c>
      <c r="I265" s="0" t="n">
        <v>76</v>
      </c>
      <c r="M265" s="0" t="n">
        <v>1200</v>
      </c>
    </row>
    <row r="266" customFormat="false" ht="12.75" hidden="false" customHeight="false" outlineLevel="0" collapsed="false">
      <c r="A266" s="0" t="n">
        <v>266</v>
      </c>
      <c r="B266" s="1" t="s">
        <v>372</v>
      </c>
      <c r="C266" s="0" t="s">
        <v>681</v>
      </c>
      <c r="D266" s="0" t="s">
        <v>66</v>
      </c>
      <c r="E266" s="0" t="s">
        <v>721</v>
      </c>
      <c r="H266" s="0" t="n">
        <f aca="false">H265+M266/1000</f>
        <v>87.041</v>
      </c>
      <c r="I266" s="0" t="n">
        <v>54</v>
      </c>
      <c r="M266" s="0" t="n">
        <v>677</v>
      </c>
    </row>
    <row r="267" customFormat="false" ht="12.75" hidden="false" customHeight="false" outlineLevel="0" collapsed="false">
      <c r="A267" s="0" t="n">
        <v>267</v>
      </c>
      <c r="B267" s="1" t="s">
        <v>548</v>
      </c>
      <c r="C267" s="0" t="s">
        <v>419</v>
      </c>
      <c r="D267" s="0" t="s">
        <v>722</v>
      </c>
      <c r="E267" s="0" t="s">
        <v>723</v>
      </c>
      <c r="H267" s="0" t="n">
        <f aca="false">H266+M267/1000</f>
        <v>87.259</v>
      </c>
      <c r="I267" s="0" t="n">
        <v>60</v>
      </c>
      <c r="M267" s="0" t="n">
        <v>218</v>
      </c>
    </row>
    <row r="268" customFormat="false" ht="12.75" hidden="false" customHeight="false" outlineLevel="0" collapsed="false">
      <c r="A268" s="0" t="n">
        <v>268</v>
      </c>
      <c r="B268" s="1" t="s">
        <v>307</v>
      </c>
      <c r="C268" s="0" t="s">
        <v>594</v>
      </c>
      <c r="D268" s="0" t="s">
        <v>724</v>
      </c>
      <c r="E268" s="0" t="s">
        <v>725</v>
      </c>
      <c r="H268" s="0" t="n">
        <f aca="false">H267+M268/1000</f>
        <v>87.692</v>
      </c>
      <c r="I268" s="0" t="n">
        <v>71</v>
      </c>
      <c r="M268" s="0" t="n">
        <v>433</v>
      </c>
    </row>
    <row r="269" customFormat="false" ht="12.75" hidden="false" customHeight="false" outlineLevel="0" collapsed="false">
      <c r="A269" s="0" t="n">
        <v>269</v>
      </c>
      <c r="B269" s="1" t="s">
        <v>457</v>
      </c>
      <c r="C269" s="0" t="s">
        <v>594</v>
      </c>
      <c r="D269" s="0" t="s">
        <v>70</v>
      </c>
      <c r="E269" s="0" t="s">
        <v>726</v>
      </c>
      <c r="H269" s="0" t="n">
        <f aca="false">H268+M269/1000</f>
        <v>88.007</v>
      </c>
      <c r="I269" s="0" t="n">
        <v>58</v>
      </c>
      <c r="M269" s="0" t="n">
        <v>315</v>
      </c>
    </row>
    <row r="270" customFormat="false" ht="12.75" hidden="false" customHeight="false" outlineLevel="0" collapsed="false">
      <c r="A270" s="0" t="n">
        <v>270</v>
      </c>
      <c r="B270" s="1" t="s">
        <v>27</v>
      </c>
      <c r="C270" s="0" t="s">
        <v>727</v>
      </c>
      <c r="D270" s="0" t="s">
        <v>724</v>
      </c>
      <c r="E270" s="0" t="s">
        <v>728</v>
      </c>
      <c r="H270" s="0" t="n">
        <f aca="false">H269+M270/1000</f>
        <v>88.322</v>
      </c>
      <c r="I270" s="0" t="n">
        <v>75</v>
      </c>
      <c r="M270" s="0" t="n">
        <v>315</v>
      </c>
    </row>
    <row r="271" customFormat="false" ht="12.75" hidden="false" customHeight="false" outlineLevel="0" collapsed="false">
      <c r="A271" s="0" t="n">
        <v>271</v>
      </c>
      <c r="B271" s="1" t="s">
        <v>394</v>
      </c>
      <c r="C271" s="0" t="s">
        <v>227</v>
      </c>
      <c r="D271" s="0" t="s">
        <v>498</v>
      </c>
      <c r="E271" s="0" t="s">
        <v>729</v>
      </c>
      <c r="H271" s="0" t="n">
        <f aca="false">H270+M271/1000</f>
        <v>88.498</v>
      </c>
      <c r="I271" s="0" t="n">
        <v>76</v>
      </c>
      <c r="M271" s="0" t="n">
        <v>176</v>
      </c>
    </row>
    <row r="272" customFormat="false" ht="12.75" hidden="false" customHeight="false" outlineLevel="0" collapsed="false">
      <c r="A272" s="0" t="n">
        <v>272</v>
      </c>
      <c r="B272" s="1" t="s">
        <v>537</v>
      </c>
      <c r="C272" s="0" t="s">
        <v>568</v>
      </c>
      <c r="D272" s="0" t="s">
        <v>730</v>
      </c>
      <c r="E272" s="0" t="s">
        <v>731</v>
      </c>
      <c r="H272" s="0" t="n">
        <f aca="false">H271+M272/1000</f>
        <v>88.71</v>
      </c>
      <c r="I272" s="0" t="n">
        <v>59</v>
      </c>
      <c r="M272" s="0" t="n">
        <v>212</v>
      </c>
    </row>
    <row r="273" customFormat="false" ht="12.75" hidden="false" customHeight="false" outlineLevel="0" collapsed="false">
      <c r="A273" s="0" t="n">
        <v>273</v>
      </c>
      <c r="B273" s="1" t="s">
        <v>537</v>
      </c>
      <c r="C273" s="0" t="s">
        <v>156</v>
      </c>
      <c r="D273" s="0" t="s">
        <v>100</v>
      </c>
      <c r="E273" s="0" t="s">
        <v>732</v>
      </c>
      <c r="H273" s="0" t="n">
        <f aca="false">H272+M273/1000</f>
        <v>88.915</v>
      </c>
      <c r="I273" s="0" t="n">
        <v>53</v>
      </c>
      <c r="M273" s="0" t="n">
        <v>205</v>
      </c>
    </row>
    <row r="274" customFormat="false" ht="12.75" hidden="false" customHeight="false" outlineLevel="0" collapsed="false">
      <c r="A274" s="0" t="n">
        <v>274</v>
      </c>
      <c r="B274" s="1" t="s">
        <v>253</v>
      </c>
      <c r="C274" s="0" t="s">
        <v>659</v>
      </c>
      <c r="D274" s="0" t="s">
        <v>733</v>
      </c>
      <c r="E274" s="0" t="s">
        <v>734</v>
      </c>
      <c r="H274" s="0" t="n">
        <f aca="false">H273+M274/1000</f>
        <v>89.102</v>
      </c>
      <c r="I274" s="0" t="n">
        <v>53</v>
      </c>
      <c r="M274" s="0" t="n">
        <v>187</v>
      </c>
    </row>
    <row r="275" customFormat="false" ht="12.75" hidden="false" customHeight="false" outlineLevel="0" collapsed="false">
      <c r="A275" s="0" t="n">
        <v>275</v>
      </c>
      <c r="B275" s="1" t="s">
        <v>615</v>
      </c>
      <c r="C275" s="0" t="s">
        <v>606</v>
      </c>
      <c r="D275" s="0" t="s">
        <v>490</v>
      </c>
      <c r="E275" s="0" t="s">
        <v>735</v>
      </c>
      <c r="H275" s="0" t="n">
        <f aca="false">H274+M275/1000</f>
        <v>89.199</v>
      </c>
      <c r="I275" s="0" t="n">
        <v>40</v>
      </c>
      <c r="M275" s="0" t="n">
        <v>97</v>
      </c>
    </row>
    <row r="276" customFormat="false" ht="12.75" hidden="false" customHeight="false" outlineLevel="0" collapsed="false">
      <c r="A276" s="0" t="n">
        <v>276</v>
      </c>
      <c r="B276" s="1" t="s">
        <v>736</v>
      </c>
      <c r="C276" s="0" t="s">
        <v>737</v>
      </c>
      <c r="D276" s="0" t="s">
        <v>377</v>
      </c>
      <c r="E276" s="0" t="s">
        <v>738</v>
      </c>
      <c r="H276" s="0" t="n">
        <f aca="false">H275+M276/1000</f>
        <v>89.297</v>
      </c>
      <c r="I276" s="0" t="n">
        <v>46</v>
      </c>
      <c r="M276" s="0" t="n">
        <v>98</v>
      </c>
    </row>
    <row r="277" customFormat="false" ht="12.75" hidden="false" customHeight="false" outlineLevel="0" collapsed="false">
      <c r="A277" s="0" t="n">
        <v>277</v>
      </c>
      <c r="B277" s="1" t="s">
        <v>472</v>
      </c>
      <c r="C277" s="0" t="s">
        <v>316</v>
      </c>
      <c r="D277" s="0" t="s">
        <v>236</v>
      </c>
      <c r="E277" s="0" t="s">
        <v>739</v>
      </c>
      <c r="H277" s="0" t="n">
        <f aca="false">H276+M277/1000</f>
        <v>89.451</v>
      </c>
      <c r="I277" s="0" t="n">
        <v>47</v>
      </c>
      <c r="M277" s="0" t="n">
        <v>154</v>
      </c>
    </row>
    <row r="278" customFormat="false" ht="12.75" hidden="false" customHeight="false" outlineLevel="0" collapsed="false">
      <c r="A278" s="0" t="n">
        <v>278</v>
      </c>
      <c r="B278" s="1" t="s">
        <v>500</v>
      </c>
      <c r="C278" s="0" t="s">
        <v>153</v>
      </c>
      <c r="D278" s="0" t="s">
        <v>295</v>
      </c>
      <c r="E278" s="0" t="s">
        <v>740</v>
      </c>
      <c r="H278" s="0" t="n">
        <f aca="false">H277+M278/1000</f>
        <v>89.547</v>
      </c>
      <c r="I278" s="0" t="n">
        <v>44</v>
      </c>
      <c r="M278" s="0" t="n">
        <v>96</v>
      </c>
    </row>
    <row r="279" customFormat="false" ht="12.75" hidden="false" customHeight="false" outlineLevel="0" collapsed="false">
      <c r="A279" s="0" t="n">
        <v>279</v>
      </c>
      <c r="B279" s="1" t="s">
        <v>18</v>
      </c>
      <c r="C279" s="0" t="s">
        <v>594</v>
      </c>
      <c r="D279" s="0" t="s">
        <v>162</v>
      </c>
      <c r="E279" s="0" t="s">
        <v>741</v>
      </c>
      <c r="H279" s="0" t="n">
        <f aca="false">H278+M279/1000</f>
        <v>89.769</v>
      </c>
      <c r="I279" s="0" t="n">
        <v>41</v>
      </c>
      <c r="M279" s="0" t="n">
        <v>222</v>
      </c>
    </row>
    <row r="280" customFormat="false" ht="12.75" hidden="false" customHeight="false" outlineLevel="0" collapsed="false">
      <c r="A280" s="0" t="n">
        <v>280</v>
      </c>
      <c r="B280" s="1" t="s">
        <v>40</v>
      </c>
      <c r="C280" s="0" t="s">
        <v>538</v>
      </c>
      <c r="D280" s="0" t="s">
        <v>392</v>
      </c>
      <c r="E280" s="0" t="s">
        <v>742</v>
      </c>
      <c r="H280" s="0" t="n">
        <f aca="false">H279+M280/1000</f>
        <v>90.084</v>
      </c>
      <c r="I280" s="0" t="n">
        <v>32</v>
      </c>
      <c r="M280" s="0" t="n">
        <v>315</v>
      </c>
    </row>
    <row r="281" customFormat="false" ht="12.75" hidden="false" customHeight="false" outlineLevel="0" collapsed="false">
      <c r="A281" s="0" t="n">
        <v>281</v>
      </c>
      <c r="B281" s="1" t="s">
        <v>271</v>
      </c>
      <c r="C281" s="0" t="s">
        <v>743</v>
      </c>
      <c r="D281" s="0" t="s">
        <v>221</v>
      </c>
      <c r="E281" s="0" t="s">
        <v>744</v>
      </c>
      <c r="H281" s="0" t="n">
        <f aca="false">H280+M281/1000</f>
        <v>90.503</v>
      </c>
      <c r="I281" s="0" t="n">
        <v>38</v>
      </c>
      <c r="M281" s="0" t="n">
        <v>419</v>
      </c>
    </row>
    <row r="282" customFormat="false" ht="12.75" hidden="false" customHeight="false" outlineLevel="0" collapsed="false">
      <c r="A282" s="0" t="n">
        <v>282</v>
      </c>
      <c r="B282" s="1" t="s">
        <v>619</v>
      </c>
      <c r="C282" s="0" t="s">
        <v>23</v>
      </c>
      <c r="D282" s="0" t="s">
        <v>266</v>
      </c>
      <c r="E282" s="0" t="s">
        <v>745</v>
      </c>
      <c r="H282" s="0" t="n">
        <f aca="false">H281+M282/1000</f>
        <v>90.729</v>
      </c>
      <c r="I282" s="0" t="n">
        <v>27</v>
      </c>
      <c r="M282" s="0" t="n">
        <v>226</v>
      </c>
    </row>
    <row r="283" customFormat="false" ht="12.75" hidden="false" customHeight="false" outlineLevel="0" collapsed="false">
      <c r="A283" s="0" t="n">
        <v>283</v>
      </c>
      <c r="B283" s="1" t="s">
        <v>315</v>
      </c>
      <c r="C283" s="0" t="s">
        <v>92</v>
      </c>
      <c r="D283" s="0" t="s">
        <v>356</v>
      </c>
      <c r="E283" s="0" t="s">
        <v>746</v>
      </c>
      <c r="H283" s="0" t="n">
        <f aca="false">H282+M283/1000</f>
        <v>91.048</v>
      </c>
      <c r="I283" s="0" t="n">
        <v>19</v>
      </c>
      <c r="M283" s="0" t="n">
        <v>319</v>
      </c>
    </row>
    <row r="284" customFormat="false" ht="12.75" hidden="false" customHeight="false" outlineLevel="0" collapsed="false">
      <c r="A284" s="0" t="n">
        <v>284</v>
      </c>
      <c r="B284" s="1" t="s">
        <v>271</v>
      </c>
      <c r="C284" s="0" t="s">
        <v>591</v>
      </c>
      <c r="D284" s="0" t="s">
        <v>121</v>
      </c>
      <c r="E284" s="0" t="s">
        <v>747</v>
      </c>
      <c r="H284" s="0" t="n">
        <f aca="false">H283+M284/1000</f>
        <v>91.563</v>
      </c>
      <c r="I284" s="0" t="n">
        <v>16</v>
      </c>
      <c r="M284" s="0" t="n">
        <v>515</v>
      </c>
    </row>
    <row r="285" customFormat="false" ht="12.75" hidden="false" customHeight="false" outlineLevel="0" collapsed="false">
      <c r="A285" s="0" t="n">
        <v>285</v>
      </c>
      <c r="B285" s="1" t="s">
        <v>341</v>
      </c>
      <c r="C285" s="0" t="s">
        <v>35</v>
      </c>
      <c r="D285" s="0" t="s">
        <v>710</v>
      </c>
      <c r="E285" s="0" t="s">
        <v>748</v>
      </c>
      <c r="H285" s="0" t="n">
        <f aca="false">H284+M285/1000</f>
        <v>91.766</v>
      </c>
      <c r="I285" s="0" t="n">
        <v>27</v>
      </c>
      <c r="M285" s="0" t="n">
        <v>203</v>
      </c>
    </row>
    <row r="286" customFormat="false" ht="12.75" hidden="false" customHeight="false" outlineLevel="0" collapsed="false">
      <c r="A286" s="0" t="n">
        <v>286</v>
      </c>
      <c r="B286" s="1" t="s">
        <v>749</v>
      </c>
      <c r="C286" s="0" t="s">
        <v>227</v>
      </c>
      <c r="D286" s="0" t="s">
        <v>477</v>
      </c>
      <c r="E286" s="0" t="s">
        <v>750</v>
      </c>
      <c r="H286" s="0" t="n">
        <f aca="false">H285+M286/1000</f>
        <v>92.177</v>
      </c>
      <c r="I286" s="0" t="n">
        <v>15</v>
      </c>
      <c r="M286" s="0" t="n">
        <v>411</v>
      </c>
    </row>
    <row r="287" customFormat="false" ht="12.75" hidden="false" customHeight="false" outlineLevel="0" collapsed="false">
      <c r="A287" s="0" t="n">
        <v>287</v>
      </c>
      <c r="B287" s="1" t="s">
        <v>323</v>
      </c>
      <c r="C287" s="0" t="s">
        <v>473</v>
      </c>
      <c r="D287" s="0" t="s">
        <v>146</v>
      </c>
      <c r="E287" s="0" t="s">
        <v>751</v>
      </c>
      <c r="H287" s="0" t="n">
        <f aca="false">H286+M287/1000</f>
        <v>92.389</v>
      </c>
      <c r="I287" s="0" t="n">
        <v>5</v>
      </c>
      <c r="M287" s="0" t="n">
        <v>212</v>
      </c>
    </row>
    <row r="288" customFormat="false" ht="12.75" hidden="false" customHeight="false" outlineLevel="0" collapsed="false">
      <c r="A288" s="0" t="n">
        <v>288</v>
      </c>
      <c r="B288" s="1" t="s">
        <v>323</v>
      </c>
      <c r="C288" s="0" t="s">
        <v>752</v>
      </c>
      <c r="D288" s="0" t="s">
        <v>58</v>
      </c>
      <c r="E288" s="0" t="s">
        <v>753</v>
      </c>
      <c r="H288" s="0" t="n">
        <f aca="false">H287+M288/1000</f>
        <v>92.712</v>
      </c>
      <c r="I288" s="0" t="n">
        <v>9</v>
      </c>
      <c r="M288" s="0" t="n">
        <v>323</v>
      </c>
    </row>
    <row r="289" customFormat="false" ht="12.75" hidden="false" customHeight="false" outlineLevel="0" collapsed="false">
      <c r="A289" s="0" t="n">
        <v>289</v>
      </c>
      <c r="B289" s="1" t="s">
        <v>633</v>
      </c>
      <c r="C289" s="0" t="s">
        <v>754</v>
      </c>
      <c r="D289" s="0" t="s">
        <v>755</v>
      </c>
      <c r="E289" s="0" t="s">
        <v>756</v>
      </c>
      <c r="H289" s="0" t="n">
        <f aca="false">H288+M289/1000</f>
        <v>92.91</v>
      </c>
      <c r="I289" s="0" t="n">
        <v>9</v>
      </c>
      <c r="M289" s="0" t="n">
        <v>198</v>
      </c>
    </row>
    <row r="290" customFormat="false" ht="12.75" hidden="false" customHeight="false" outlineLevel="0" collapsed="false">
      <c r="A290" s="0" t="n">
        <v>290</v>
      </c>
      <c r="B290" s="1" t="s">
        <v>749</v>
      </c>
      <c r="C290" s="0" t="s">
        <v>523</v>
      </c>
      <c r="D290" s="0" t="s">
        <v>715</v>
      </c>
      <c r="E290" s="0" t="s">
        <v>757</v>
      </c>
      <c r="H290" s="0" t="n">
        <f aca="false">H289+M290/1000</f>
        <v>93.441</v>
      </c>
      <c r="I290" s="0" t="n">
        <v>4</v>
      </c>
      <c r="M290" s="0" t="n">
        <v>531</v>
      </c>
    </row>
    <row r="291" customFormat="false" ht="12.75" hidden="false" customHeight="false" outlineLevel="0" collapsed="false">
      <c r="A291" s="0" t="n">
        <v>291</v>
      </c>
      <c r="B291" s="1" t="s">
        <v>327</v>
      </c>
      <c r="C291" s="0" t="s">
        <v>758</v>
      </c>
      <c r="D291" s="0" t="s">
        <v>474</v>
      </c>
      <c r="E291" s="0" t="s">
        <v>759</v>
      </c>
      <c r="H291" s="0" t="n">
        <f aca="false">H290+M291/1000</f>
        <v>93.771</v>
      </c>
      <c r="I291" s="0" t="n">
        <v>5</v>
      </c>
      <c r="M291" s="0" t="n">
        <v>330</v>
      </c>
    </row>
    <row r="292" customFormat="false" ht="12.75" hidden="false" customHeight="false" outlineLevel="0" collapsed="false">
      <c r="A292" s="0" t="n">
        <v>292</v>
      </c>
      <c r="B292" s="1" t="s">
        <v>760</v>
      </c>
      <c r="C292" s="0" t="s">
        <v>761</v>
      </c>
      <c r="D292" s="0" t="s">
        <v>616</v>
      </c>
      <c r="E292" s="0" t="s">
        <v>762</v>
      </c>
      <c r="H292" s="0" t="n">
        <f aca="false">H291+M292/1000</f>
        <v>94.619</v>
      </c>
      <c r="I292" s="0" t="n">
        <v>10</v>
      </c>
      <c r="M292" s="0" t="n">
        <v>848</v>
      </c>
    </row>
    <row r="293" customFormat="false" ht="12.75" hidden="false" customHeight="false" outlineLevel="0" collapsed="false">
      <c r="A293" s="0" t="n">
        <v>293</v>
      </c>
      <c r="B293" s="1" t="s">
        <v>0</v>
      </c>
      <c r="C293" s="0" t="s">
        <v>763</v>
      </c>
      <c r="D293" s="0" t="s">
        <v>764</v>
      </c>
      <c r="E293" s="0" t="s">
        <v>765</v>
      </c>
      <c r="H293" s="0" t="n">
        <f aca="false">H292+M293/1000</f>
        <v>94.713</v>
      </c>
      <c r="I293" s="0" t="n">
        <v>7</v>
      </c>
      <c r="M293" s="0" t="n">
        <v>94</v>
      </c>
    </row>
    <row r="294" customFormat="false" ht="12.75" hidden="false" customHeight="false" outlineLevel="0" collapsed="false">
      <c r="A294" s="0" t="n">
        <v>294</v>
      </c>
      <c r="B294" s="1" t="s">
        <v>323</v>
      </c>
      <c r="C294" s="0" t="s">
        <v>205</v>
      </c>
      <c r="D294" s="0" t="s">
        <v>766</v>
      </c>
      <c r="E294" s="0" t="s">
        <v>767</v>
      </c>
      <c r="H294" s="0" t="n">
        <f aca="false">H293+M294/1000</f>
        <v>95.143</v>
      </c>
      <c r="I294" s="0" t="n">
        <v>13</v>
      </c>
      <c r="M294" s="0" t="n">
        <v>430</v>
      </c>
    </row>
    <row r="295" customFormat="false" ht="12.75" hidden="false" customHeight="false" outlineLevel="0" collapsed="false">
      <c r="A295" s="0" t="n">
        <v>295</v>
      </c>
      <c r="B295" s="1" t="s">
        <v>323</v>
      </c>
      <c r="C295" s="0" t="s">
        <v>768</v>
      </c>
      <c r="D295" s="0" t="s">
        <v>405</v>
      </c>
      <c r="E295" s="0" t="s">
        <v>769</v>
      </c>
      <c r="H295" s="0" t="n">
        <f aca="false">H294+M295/1000</f>
        <v>95.247</v>
      </c>
      <c r="I295" s="0" t="n">
        <v>9</v>
      </c>
      <c r="M295" s="0" t="n">
        <v>104</v>
      </c>
    </row>
    <row r="296" customFormat="false" ht="12.75" hidden="false" customHeight="false" outlineLevel="0" collapsed="false">
      <c r="A296" s="0" t="n">
        <v>296</v>
      </c>
      <c r="B296" s="1" t="s">
        <v>512</v>
      </c>
      <c r="C296" s="0" t="s">
        <v>207</v>
      </c>
      <c r="D296" s="0" t="s">
        <v>770</v>
      </c>
      <c r="E296" s="0" t="s">
        <v>771</v>
      </c>
      <c r="H296" s="0" t="n">
        <f aca="false">H295+M296/1000</f>
        <v>96.027</v>
      </c>
      <c r="I296" s="0" t="n">
        <v>9</v>
      </c>
      <c r="M296" s="0" t="n">
        <v>780</v>
      </c>
    </row>
    <row r="297" customFormat="false" ht="12.75" hidden="false" customHeight="false" outlineLevel="0" collapsed="false">
      <c r="A297" s="0" t="n">
        <v>297</v>
      </c>
      <c r="B297" s="1" t="s">
        <v>323</v>
      </c>
      <c r="C297" s="0" t="s">
        <v>772</v>
      </c>
      <c r="D297" s="0" t="s">
        <v>539</v>
      </c>
      <c r="E297" s="0" t="s">
        <v>773</v>
      </c>
      <c r="H297" s="0" t="n">
        <f aca="false">H296+M297/1000</f>
        <v>96.559</v>
      </c>
      <c r="I297" s="0" t="n">
        <v>24</v>
      </c>
      <c r="M297" s="0" t="n">
        <v>532</v>
      </c>
    </row>
    <row r="298" customFormat="false" ht="12.75" hidden="false" customHeight="false" outlineLevel="0" collapsed="false">
      <c r="A298" s="0" t="n">
        <v>298</v>
      </c>
      <c r="B298" s="1" t="s">
        <v>774</v>
      </c>
      <c r="C298" s="0" t="s">
        <v>775</v>
      </c>
      <c r="D298" s="0" t="s">
        <v>224</v>
      </c>
      <c r="E298" s="0" t="s">
        <v>776</v>
      </c>
      <c r="H298" s="0" t="n">
        <f aca="false">H297+M298/1000</f>
        <v>96.871</v>
      </c>
      <c r="I298" s="0" t="n">
        <v>9</v>
      </c>
      <c r="M298" s="0" t="n">
        <v>312</v>
      </c>
    </row>
    <row r="299" customFormat="false" ht="12.75" hidden="false" customHeight="false" outlineLevel="0" collapsed="false">
      <c r="A299" s="0" t="n">
        <v>299</v>
      </c>
      <c r="B299" s="1" t="s">
        <v>774</v>
      </c>
      <c r="C299" s="0" t="s">
        <v>777</v>
      </c>
      <c r="D299" s="0" t="s">
        <v>778</v>
      </c>
      <c r="E299" s="0" t="s">
        <v>779</v>
      </c>
      <c r="H299" s="0" t="n">
        <f aca="false">H298+M299/1000</f>
        <v>97.488</v>
      </c>
      <c r="I299" s="0" t="n">
        <v>3</v>
      </c>
      <c r="M299" s="0" t="n">
        <v>617</v>
      </c>
    </row>
    <row r="300" customFormat="false" ht="12.75" hidden="false" customHeight="false" outlineLevel="0" collapsed="false">
      <c r="A300" s="0" t="n">
        <v>300</v>
      </c>
      <c r="B300" s="1" t="s">
        <v>482</v>
      </c>
      <c r="C300" s="0" t="s">
        <v>23</v>
      </c>
      <c r="D300" s="0" t="s">
        <v>125</v>
      </c>
      <c r="E300" s="0" t="s">
        <v>780</v>
      </c>
      <c r="H300" s="0" t="n">
        <f aca="false">H299+M300/1000</f>
        <v>97.793</v>
      </c>
      <c r="I300" s="0" t="n">
        <v>3</v>
      </c>
      <c r="M300" s="0" t="n">
        <v>305</v>
      </c>
    </row>
    <row r="301" customFormat="false" ht="12.75" hidden="false" customHeight="false" outlineLevel="0" collapsed="false">
      <c r="A301" s="0" t="n">
        <v>301</v>
      </c>
      <c r="B301" s="1" t="s">
        <v>781</v>
      </c>
      <c r="C301" s="0" t="s">
        <v>134</v>
      </c>
      <c r="D301" s="0" t="s">
        <v>782</v>
      </c>
      <c r="E301" s="0" t="s">
        <v>783</v>
      </c>
      <c r="H301" s="0" t="n">
        <f aca="false">H300+M301/1000</f>
        <v>98.112</v>
      </c>
      <c r="I301" s="0" t="n">
        <v>14</v>
      </c>
      <c r="M301" s="0" t="n">
        <v>319</v>
      </c>
    </row>
    <row r="302" customFormat="false" ht="12.75" hidden="false" customHeight="false" outlineLevel="0" collapsed="false">
      <c r="A302" s="0" t="n">
        <v>302</v>
      </c>
      <c r="B302" s="1" t="s">
        <v>575</v>
      </c>
      <c r="C302" s="0" t="s">
        <v>527</v>
      </c>
      <c r="D302" s="0" t="s">
        <v>373</v>
      </c>
      <c r="E302" s="0" t="s">
        <v>784</v>
      </c>
      <c r="H302" s="0" t="n">
        <f aca="false">H301+M302/1000</f>
        <v>98.335</v>
      </c>
      <c r="I302" s="0" t="n">
        <v>52</v>
      </c>
      <c r="M302" s="0" t="n">
        <v>223</v>
      </c>
    </row>
    <row r="303" customFormat="false" ht="12.75" hidden="false" customHeight="false" outlineLevel="0" collapsed="false">
      <c r="A303" s="0" t="n">
        <v>303</v>
      </c>
      <c r="B303" s="1" t="s">
        <v>421</v>
      </c>
      <c r="C303" s="0" t="s">
        <v>785</v>
      </c>
      <c r="D303" s="0" t="s">
        <v>266</v>
      </c>
      <c r="E303" s="0" t="s">
        <v>786</v>
      </c>
      <c r="H303" s="0" t="n">
        <f aca="false">H302+M303/1000</f>
        <v>98.551</v>
      </c>
      <c r="I303" s="0" t="n">
        <v>66</v>
      </c>
      <c r="M303" s="0" t="n">
        <v>216</v>
      </c>
    </row>
    <row r="304" customFormat="false" ht="12.75" hidden="false" customHeight="false" outlineLevel="0" collapsed="false">
      <c r="A304" s="0" t="n">
        <v>304</v>
      </c>
      <c r="B304" s="1" t="s">
        <v>425</v>
      </c>
      <c r="C304" s="0" t="s">
        <v>772</v>
      </c>
      <c r="D304" s="0" t="s">
        <v>248</v>
      </c>
      <c r="E304" s="0" t="s">
        <v>787</v>
      </c>
      <c r="H304" s="0" t="n">
        <f aca="false">H303+M304/1000</f>
        <v>99.099</v>
      </c>
      <c r="I304" s="0" t="n">
        <v>82</v>
      </c>
      <c r="M304" s="0" t="n">
        <v>548</v>
      </c>
    </row>
    <row r="305" customFormat="false" ht="12.75" hidden="false" customHeight="false" outlineLevel="0" collapsed="false">
      <c r="A305" s="0" t="n">
        <v>305</v>
      </c>
      <c r="B305" s="1" t="s">
        <v>403</v>
      </c>
      <c r="C305" s="0" t="s">
        <v>549</v>
      </c>
      <c r="D305" s="0" t="s">
        <v>313</v>
      </c>
      <c r="E305" s="0" t="s">
        <v>788</v>
      </c>
      <c r="H305" s="0" t="n">
        <f aca="false">H304+M305/1000</f>
        <v>99.411</v>
      </c>
      <c r="I305" s="0" t="n">
        <v>89</v>
      </c>
      <c r="M305" s="0" t="n">
        <v>312</v>
      </c>
    </row>
    <row r="306" customFormat="false" ht="12.75" hidden="false" customHeight="false" outlineLevel="0" collapsed="false">
      <c r="A306" s="0" t="n">
        <v>306</v>
      </c>
      <c r="B306" s="1" t="s">
        <v>789</v>
      </c>
      <c r="C306" s="0" t="s">
        <v>186</v>
      </c>
      <c r="D306" s="0" t="s">
        <v>790</v>
      </c>
      <c r="E306" s="0" t="s">
        <v>791</v>
      </c>
      <c r="H306" s="0" t="n">
        <f aca="false">H305+M306/1000</f>
        <v>99.611</v>
      </c>
      <c r="I306" s="0" t="n">
        <v>85</v>
      </c>
      <c r="M306" s="0" t="n">
        <v>200</v>
      </c>
    </row>
    <row r="307" customFormat="false" ht="12.75" hidden="false" customHeight="false" outlineLevel="0" collapsed="false">
      <c r="A307" s="0" t="n">
        <v>307</v>
      </c>
      <c r="B307" s="1" t="s">
        <v>400</v>
      </c>
      <c r="C307" s="0" t="s">
        <v>149</v>
      </c>
      <c r="D307" s="0" t="s">
        <v>236</v>
      </c>
      <c r="E307" s="0" t="s">
        <v>792</v>
      </c>
      <c r="H307" s="0" t="n">
        <f aca="false">H306+M307/1000</f>
        <v>99.825</v>
      </c>
      <c r="I307" s="0" t="n">
        <v>86</v>
      </c>
      <c r="M307" s="0" t="n">
        <v>214</v>
      </c>
    </row>
    <row r="308" customFormat="false" ht="12.75" hidden="false" customHeight="false" outlineLevel="0" collapsed="false">
      <c r="A308" s="0" t="n">
        <v>308</v>
      </c>
      <c r="B308" s="1" t="s">
        <v>254</v>
      </c>
      <c r="C308" s="0" t="s">
        <v>793</v>
      </c>
      <c r="D308" s="0" t="s">
        <v>202</v>
      </c>
      <c r="E308" s="0" t="s">
        <v>794</v>
      </c>
      <c r="H308" s="0" t="n">
        <f aca="false">H307+M308/1000</f>
        <v>99.938</v>
      </c>
      <c r="I308" s="0" t="n">
        <v>92</v>
      </c>
      <c r="M308" s="0" t="n">
        <v>113</v>
      </c>
    </row>
    <row r="309" customFormat="false" ht="12.75" hidden="false" customHeight="false" outlineLevel="0" collapsed="false">
      <c r="A309" s="0" t="n">
        <v>309</v>
      </c>
      <c r="B309" s="1" t="s">
        <v>243</v>
      </c>
      <c r="C309" s="0" t="s">
        <v>457</v>
      </c>
      <c r="D309" s="0" t="s">
        <v>411</v>
      </c>
      <c r="E309" s="0" t="s">
        <v>795</v>
      </c>
      <c r="H309" s="0" t="n">
        <f aca="false">H308+M309/1000</f>
        <v>100.472</v>
      </c>
      <c r="I309" s="0" t="n">
        <v>93</v>
      </c>
      <c r="M309" s="0" t="n">
        <v>534</v>
      </c>
    </row>
    <row r="310" customFormat="false" ht="12.75" hidden="false" customHeight="false" outlineLevel="0" collapsed="false">
      <c r="A310" s="0" t="n">
        <v>310</v>
      </c>
      <c r="B310" s="1" t="s">
        <v>418</v>
      </c>
      <c r="C310" s="0" t="s">
        <v>796</v>
      </c>
      <c r="D310" s="0" t="s">
        <v>129</v>
      </c>
      <c r="E310" s="0" t="s">
        <v>797</v>
      </c>
      <c r="H310" s="0" t="n">
        <f aca="false">H309+M310/1000</f>
        <v>100.547</v>
      </c>
      <c r="I310" s="0" t="n">
        <v>70</v>
      </c>
      <c r="M310" s="0" t="n">
        <v>75</v>
      </c>
    </row>
    <row r="311" customFormat="false" ht="12.75" hidden="false" customHeight="false" outlineLevel="0" collapsed="false">
      <c r="A311" s="0" t="n">
        <v>311</v>
      </c>
      <c r="B311" s="1" t="s">
        <v>272</v>
      </c>
      <c r="C311" s="0" t="s">
        <v>659</v>
      </c>
      <c r="D311" s="0" t="s">
        <v>191</v>
      </c>
      <c r="E311" s="0" t="s">
        <v>798</v>
      </c>
      <c r="H311" s="0" t="n">
        <f aca="false">H310+M311/1000</f>
        <v>100.88</v>
      </c>
      <c r="I311" s="0" t="n">
        <v>74</v>
      </c>
      <c r="M311" s="0" t="n">
        <v>333</v>
      </c>
    </row>
    <row r="312" customFormat="false" ht="12.75" hidden="false" customHeight="false" outlineLevel="0" collapsed="false">
      <c r="A312" s="0" t="n">
        <v>312</v>
      </c>
      <c r="B312" s="1" t="s">
        <v>205</v>
      </c>
      <c r="C312" s="0" t="s">
        <v>799</v>
      </c>
      <c r="D312" s="0" t="s">
        <v>411</v>
      </c>
      <c r="E312" s="0" t="s">
        <v>800</v>
      </c>
      <c r="H312" s="0" t="n">
        <f aca="false">H311+M312/1000</f>
        <v>100.977</v>
      </c>
      <c r="I312" s="0" t="n">
        <v>102</v>
      </c>
      <c r="M312" s="0" t="n">
        <v>97</v>
      </c>
    </row>
    <row r="313" customFormat="false" ht="12.75" hidden="false" customHeight="false" outlineLevel="0" collapsed="false">
      <c r="A313" s="0" t="n">
        <v>313</v>
      </c>
      <c r="B313" s="1" t="s">
        <v>458</v>
      </c>
      <c r="C313" s="0" t="s">
        <v>801</v>
      </c>
      <c r="D313" s="0" t="s">
        <v>764</v>
      </c>
      <c r="E313" s="0" t="s">
        <v>802</v>
      </c>
      <c r="H313" s="0" t="n">
        <f aca="false">H312+M313/1000</f>
        <v>101.413</v>
      </c>
      <c r="I313" s="0" t="n">
        <v>104</v>
      </c>
      <c r="M313" s="0" t="n">
        <v>436</v>
      </c>
    </row>
    <row r="314" customFormat="false" ht="12.75" hidden="false" customHeight="false" outlineLevel="0" collapsed="false">
      <c r="A314" s="0" t="n">
        <v>314</v>
      </c>
      <c r="B314" s="1" t="s">
        <v>803</v>
      </c>
      <c r="C314" s="0" t="s">
        <v>80</v>
      </c>
      <c r="D314" s="0" t="s">
        <v>553</v>
      </c>
      <c r="E314" s="0" t="s">
        <v>804</v>
      </c>
      <c r="H314" s="0" t="n">
        <f aca="false">H313+M314/1000</f>
        <v>101.842</v>
      </c>
      <c r="I314" s="0" t="n">
        <v>109</v>
      </c>
      <c r="M314" s="0" t="n">
        <v>429</v>
      </c>
    </row>
    <row r="315" customFormat="false" ht="12.75" hidden="false" customHeight="false" outlineLevel="0" collapsed="false">
      <c r="A315" s="0" t="n">
        <v>315</v>
      </c>
      <c r="B315" s="1" t="s">
        <v>803</v>
      </c>
      <c r="C315" s="0" t="s">
        <v>805</v>
      </c>
      <c r="D315" s="0" t="s">
        <v>806</v>
      </c>
      <c r="E315" s="0" t="s">
        <v>807</v>
      </c>
      <c r="H315" s="0" t="n">
        <f aca="false">H314+M315/1000</f>
        <v>102.075</v>
      </c>
      <c r="I315" s="0" t="n">
        <v>99</v>
      </c>
      <c r="M315" s="0" t="n">
        <v>233</v>
      </c>
    </row>
    <row r="316" customFormat="false" ht="12.75" hidden="false" customHeight="false" outlineLevel="0" collapsed="false">
      <c r="A316" s="0" t="n">
        <v>316</v>
      </c>
      <c r="B316" s="1" t="s">
        <v>26</v>
      </c>
      <c r="C316" s="0" t="s">
        <v>381</v>
      </c>
      <c r="D316" s="0" t="s">
        <v>401</v>
      </c>
      <c r="E316" s="0" t="s">
        <v>808</v>
      </c>
      <c r="H316" s="0" t="n">
        <f aca="false">H315+M316/1000</f>
        <v>102.61</v>
      </c>
      <c r="I316" s="0" t="n">
        <v>99</v>
      </c>
      <c r="M316" s="0" t="n">
        <v>535</v>
      </c>
    </row>
    <row r="317" customFormat="false" ht="12.75" hidden="false" customHeight="false" outlineLevel="0" collapsed="false">
      <c r="A317" s="0" t="n">
        <v>317</v>
      </c>
      <c r="B317" s="1" t="s">
        <v>575</v>
      </c>
      <c r="C317" s="0" t="s">
        <v>276</v>
      </c>
      <c r="D317" s="0" t="s">
        <v>136</v>
      </c>
      <c r="E317" s="0" t="s">
        <v>809</v>
      </c>
      <c r="H317" s="0" t="n">
        <f aca="false">H316+M317/1000</f>
        <v>102.721</v>
      </c>
      <c r="I317" s="0" t="n">
        <v>65</v>
      </c>
      <c r="M317" s="0" t="n">
        <v>111</v>
      </c>
    </row>
    <row r="318" customFormat="false" ht="12.75" hidden="false" customHeight="false" outlineLevel="0" collapsed="false">
      <c r="A318" s="0" t="n">
        <v>318</v>
      </c>
      <c r="B318" s="1" t="s">
        <v>503</v>
      </c>
      <c r="C318" s="0" t="s">
        <v>473</v>
      </c>
      <c r="D318" s="0" t="s">
        <v>292</v>
      </c>
      <c r="E318" s="0" t="s">
        <v>810</v>
      </c>
      <c r="H318" s="0" t="n">
        <f aca="false">H317+M318/1000</f>
        <v>103.042</v>
      </c>
      <c r="I318" s="0" t="n">
        <v>66</v>
      </c>
      <c r="M318" s="0" t="n">
        <v>321</v>
      </c>
    </row>
    <row r="319" customFormat="false" ht="12.75" hidden="false" customHeight="false" outlineLevel="0" collapsed="false">
      <c r="A319" s="0" t="n">
        <v>319</v>
      </c>
      <c r="B319" s="1" t="s">
        <v>264</v>
      </c>
      <c r="C319" s="0" t="s">
        <v>811</v>
      </c>
      <c r="D319" s="0" t="s">
        <v>74</v>
      </c>
      <c r="E319" s="0" t="s">
        <v>812</v>
      </c>
      <c r="H319" s="0" t="n">
        <f aca="false">H318+M319/1000</f>
        <v>103.365</v>
      </c>
      <c r="I319" s="0" t="n">
        <v>49</v>
      </c>
      <c r="M319" s="0" t="n">
        <v>323</v>
      </c>
    </row>
    <row r="320" customFormat="false" ht="12.75" hidden="false" customHeight="false" outlineLevel="0" collapsed="false">
      <c r="A320" s="0" t="n">
        <v>320</v>
      </c>
      <c r="B320" s="1" t="s">
        <v>388</v>
      </c>
      <c r="C320" s="0" t="s">
        <v>1</v>
      </c>
      <c r="D320" s="0" t="s">
        <v>382</v>
      </c>
      <c r="E320" s="0" t="s">
        <v>813</v>
      </c>
      <c r="H320" s="0" t="n">
        <f aca="false">H319+M320/1000</f>
        <v>103.573</v>
      </c>
      <c r="I320" s="0" t="n">
        <v>39</v>
      </c>
      <c r="M320" s="0" t="n">
        <v>208</v>
      </c>
    </row>
    <row r="321" customFormat="false" ht="12.75" hidden="false" customHeight="false" outlineLevel="0" collapsed="false">
      <c r="A321" s="0" t="n">
        <v>321</v>
      </c>
      <c r="B321" s="1" t="s">
        <v>253</v>
      </c>
      <c r="C321" s="0" t="s">
        <v>227</v>
      </c>
      <c r="D321" s="0" t="s">
        <v>273</v>
      </c>
      <c r="E321" s="0" t="s">
        <v>814</v>
      </c>
      <c r="H321" s="0" t="n">
        <f aca="false">H320+M321/1000</f>
        <v>103.792</v>
      </c>
      <c r="I321" s="0" t="n">
        <v>42</v>
      </c>
      <c r="M321" s="0" t="n">
        <v>219</v>
      </c>
    </row>
    <row r="322" customFormat="false" ht="12.75" hidden="false" customHeight="false" outlineLevel="0" collapsed="false">
      <c r="A322" s="0" t="n">
        <v>322</v>
      </c>
      <c r="B322" s="1" t="s">
        <v>500</v>
      </c>
      <c r="C322" s="0" t="s">
        <v>777</v>
      </c>
      <c r="D322" s="0" t="s">
        <v>815</v>
      </c>
      <c r="E322" s="0" t="s">
        <v>816</v>
      </c>
      <c r="H322" s="0" t="n">
        <f aca="false">H321+M322/1000</f>
        <v>104.004</v>
      </c>
      <c r="I322" s="0" t="n">
        <v>40</v>
      </c>
      <c r="M322" s="0" t="n">
        <v>212</v>
      </c>
    </row>
    <row r="323" customFormat="false" ht="12.75" hidden="false" customHeight="false" outlineLevel="0" collapsed="false">
      <c r="A323" s="0" t="n">
        <v>323</v>
      </c>
      <c r="B323" s="1" t="s">
        <v>817</v>
      </c>
      <c r="C323" s="0" t="s">
        <v>818</v>
      </c>
      <c r="D323" s="0" t="s">
        <v>819</v>
      </c>
      <c r="E323" s="0" t="s">
        <v>820</v>
      </c>
      <c r="H323" s="0" t="n">
        <f aca="false">H322+M323/1000</f>
        <v>104.309</v>
      </c>
      <c r="I323" s="0" t="n">
        <v>41</v>
      </c>
      <c r="M323" s="0" t="n">
        <v>305</v>
      </c>
    </row>
    <row r="324" customFormat="false" ht="12.75" hidden="false" customHeight="false" outlineLevel="0" collapsed="false">
      <c r="A324" s="0" t="n">
        <v>324</v>
      </c>
      <c r="B324" s="1" t="s">
        <v>379</v>
      </c>
      <c r="C324" s="0" t="s">
        <v>821</v>
      </c>
      <c r="D324" s="0" t="s">
        <v>477</v>
      </c>
      <c r="E324" s="0" t="s">
        <v>822</v>
      </c>
      <c r="H324" s="0" t="n">
        <f aca="false">H323+M324/1000</f>
        <v>104.866</v>
      </c>
      <c r="I324" s="0" t="n">
        <v>45</v>
      </c>
      <c r="M324" s="0" t="n">
        <v>557</v>
      </c>
    </row>
    <row r="325" customFormat="false" ht="12.75" hidden="false" customHeight="false" outlineLevel="0" collapsed="false">
      <c r="A325" s="0" t="n">
        <v>325</v>
      </c>
      <c r="B325" s="1" t="s">
        <v>817</v>
      </c>
      <c r="C325" s="0" t="s">
        <v>211</v>
      </c>
      <c r="D325" s="0" t="s">
        <v>262</v>
      </c>
      <c r="E325" s="0" t="s">
        <v>823</v>
      </c>
      <c r="H325" s="0" t="n">
        <f aca="false">H324+M325/1000</f>
        <v>105.025</v>
      </c>
      <c r="I325" s="0" t="n">
        <v>50</v>
      </c>
      <c r="M325" s="0" t="n">
        <v>159</v>
      </c>
    </row>
    <row r="326" customFormat="false" ht="12.75" hidden="false" customHeight="false" outlineLevel="0" collapsed="false">
      <c r="A326" s="0" t="n">
        <v>326</v>
      </c>
      <c r="B326" s="1" t="s">
        <v>541</v>
      </c>
      <c r="C326" s="0" t="s">
        <v>824</v>
      </c>
      <c r="D326" s="0" t="s">
        <v>825</v>
      </c>
      <c r="E326" s="0" t="s">
        <v>826</v>
      </c>
      <c r="H326" s="0" t="n">
        <f aca="false">H325+M326/1000</f>
        <v>105.231</v>
      </c>
      <c r="I326" s="0" t="n">
        <v>45</v>
      </c>
      <c r="M326" s="0" t="n">
        <v>206</v>
      </c>
    </row>
    <row r="327" customFormat="false" ht="12.75" hidden="false" customHeight="false" outlineLevel="0" collapsed="false">
      <c r="A327" s="0" t="n">
        <v>327</v>
      </c>
      <c r="B327" s="1" t="s">
        <v>537</v>
      </c>
      <c r="C327" s="0" t="s">
        <v>827</v>
      </c>
      <c r="D327" s="0" t="s">
        <v>121</v>
      </c>
      <c r="E327" s="0" t="s">
        <v>828</v>
      </c>
      <c r="H327" s="0" t="n">
        <f aca="false">H326+M327/1000</f>
        <v>105.479</v>
      </c>
      <c r="I327" s="0" t="n">
        <v>51</v>
      </c>
      <c r="M327" s="0" t="n">
        <v>248</v>
      </c>
    </row>
    <row r="328" customFormat="false" ht="12.75" hidden="false" customHeight="false" outlineLevel="0" collapsed="false">
      <c r="A328" s="0" t="n">
        <v>328</v>
      </c>
      <c r="B328" s="1" t="s">
        <v>22</v>
      </c>
      <c r="C328" s="0" t="s">
        <v>73</v>
      </c>
      <c r="D328" s="0" t="s">
        <v>581</v>
      </c>
      <c r="E328" s="0" t="s">
        <v>829</v>
      </c>
      <c r="H328" s="0" t="n">
        <f aca="false">H327+M328/1000</f>
        <v>105.9</v>
      </c>
      <c r="I328" s="0" t="n">
        <v>53</v>
      </c>
      <c r="M328" s="0" t="n">
        <v>421</v>
      </c>
    </row>
    <row r="329" customFormat="false" ht="12.75" hidden="false" customHeight="false" outlineLevel="0" collapsed="false">
      <c r="A329" s="0" t="n">
        <v>329</v>
      </c>
      <c r="B329" s="1" t="s">
        <v>226</v>
      </c>
      <c r="C329" s="0" t="s">
        <v>830</v>
      </c>
      <c r="D329" s="0" t="s">
        <v>136</v>
      </c>
      <c r="E329" s="0" t="s">
        <v>831</v>
      </c>
      <c r="H329" s="0" t="n">
        <f aca="false">H328+M329/1000</f>
        <v>106.349</v>
      </c>
      <c r="I329" s="0" t="n">
        <v>63</v>
      </c>
      <c r="M329" s="0" t="n">
        <v>449</v>
      </c>
    </row>
    <row r="330" customFormat="false" ht="12.75" hidden="false" customHeight="false" outlineLevel="0" collapsed="false">
      <c r="A330" s="0" t="n">
        <v>330</v>
      </c>
      <c r="B330" s="1" t="s">
        <v>226</v>
      </c>
      <c r="C330" s="0" t="s">
        <v>186</v>
      </c>
      <c r="D330" s="0" t="s">
        <v>339</v>
      </c>
      <c r="E330" s="0" t="s">
        <v>832</v>
      </c>
      <c r="H330" s="0" t="n">
        <f aca="false">H329+M330/1000</f>
        <v>106.678</v>
      </c>
      <c r="I330" s="0" t="n">
        <v>81</v>
      </c>
      <c r="M330" s="0" t="n">
        <v>329</v>
      </c>
    </row>
    <row r="331" customFormat="false" ht="12.75" hidden="false" customHeight="false" outlineLevel="0" collapsed="false">
      <c r="A331" s="0" t="n">
        <v>331</v>
      </c>
      <c r="B331" s="1" t="s">
        <v>403</v>
      </c>
      <c r="C331" s="0" t="s">
        <v>527</v>
      </c>
      <c r="D331" s="0" t="s">
        <v>191</v>
      </c>
      <c r="E331" s="0" t="s">
        <v>833</v>
      </c>
      <c r="H331" s="0" t="n">
        <f aca="false">H330+M331/1000</f>
        <v>106.892</v>
      </c>
      <c r="I331" s="0" t="n">
        <v>81</v>
      </c>
      <c r="M331" s="0" t="n">
        <v>214</v>
      </c>
    </row>
    <row r="332" customFormat="false" ht="12.75" hidden="false" customHeight="false" outlineLevel="0" collapsed="false">
      <c r="A332" s="0" t="n">
        <v>332</v>
      </c>
      <c r="B332" s="1" t="s">
        <v>483</v>
      </c>
      <c r="C332" s="0" t="s">
        <v>834</v>
      </c>
      <c r="D332" s="0" t="s">
        <v>835</v>
      </c>
      <c r="E332" s="0" t="s">
        <v>836</v>
      </c>
      <c r="H332" s="0" t="n">
        <f aca="false">H331+M332/1000</f>
        <v>107.108</v>
      </c>
      <c r="I332" s="0" t="n">
        <v>85</v>
      </c>
      <c r="M332" s="0" t="n">
        <v>216</v>
      </c>
    </row>
    <row r="333" customFormat="false" ht="12.75" hidden="false" customHeight="false" outlineLevel="0" collapsed="false">
      <c r="A333" s="0" t="n">
        <v>333</v>
      </c>
      <c r="B333" s="1" t="s">
        <v>837</v>
      </c>
      <c r="C333" s="0" t="s">
        <v>838</v>
      </c>
      <c r="D333" s="0" t="s">
        <v>459</v>
      </c>
      <c r="E333" s="0" t="s">
        <v>839</v>
      </c>
      <c r="H333" s="0" t="n">
        <f aca="false">H332+M333/1000</f>
        <v>107.854</v>
      </c>
      <c r="I333" s="0" t="n">
        <v>84</v>
      </c>
      <c r="M333" s="0" t="n">
        <v>746</v>
      </c>
    </row>
    <row r="334" customFormat="false" ht="12.75" hidden="false" customHeight="false" outlineLevel="0" collapsed="false">
      <c r="A334" s="0" t="n">
        <v>334</v>
      </c>
      <c r="B334" s="1" t="s">
        <v>489</v>
      </c>
      <c r="C334" s="0" t="s">
        <v>840</v>
      </c>
      <c r="D334" s="0" t="s">
        <v>191</v>
      </c>
      <c r="E334" s="0" t="s">
        <v>841</v>
      </c>
      <c r="H334" s="0" t="n">
        <f aca="false">H333+M334/1000</f>
        <v>108.286</v>
      </c>
      <c r="I334" s="0" t="n">
        <v>83</v>
      </c>
      <c r="M334" s="0" t="n">
        <v>432</v>
      </c>
    </row>
    <row r="335" customFormat="false" ht="12.75" hidden="false" customHeight="false" outlineLevel="0" collapsed="false">
      <c r="A335" s="0" t="n">
        <v>335</v>
      </c>
      <c r="B335" s="1" t="s">
        <v>316</v>
      </c>
      <c r="C335" s="0" t="s">
        <v>103</v>
      </c>
      <c r="D335" s="0" t="s">
        <v>396</v>
      </c>
      <c r="E335" s="0" t="s">
        <v>842</v>
      </c>
      <c r="H335" s="0" t="n">
        <f aca="false">H334+M335/1000</f>
        <v>108.823</v>
      </c>
      <c r="I335" s="0" t="n">
        <v>105</v>
      </c>
      <c r="M335" s="0" t="n">
        <v>537</v>
      </c>
    </row>
    <row r="336" customFormat="false" ht="12.75" hidden="false" customHeight="false" outlineLevel="0" collapsed="false">
      <c r="A336" s="0" t="n">
        <v>336</v>
      </c>
      <c r="B336" s="1" t="s">
        <v>837</v>
      </c>
      <c r="C336" s="0" t="s">
        <v>843</v>
      </c>
      <c r="D336" s="0" t="s">
        <v>54</v>
      </c>
      <c r="E336" s="0" t="s">
        <v>844</v>
      </c>
      <c r="H336" s="0" t="n">
        <f aca="false">H335+M336/1000</f>
        <v>109.036</v>
      </c>
      <c r="I336" s="0" t="n">
        <v>96</v>
      </c>
      <c r="M336" s="0" t="n">
        <v>213</v>
      </c>
    </row>
    <row r="337" customFormat="false" ht="12.75" hidden="false" customHeight="false" outlineLevel="0" collapsed="false">
      <c r="A337" s="0" t="n">
        <v>337</v>
      </c>
      <c r="B337" s="1" t="s">
        <v>803</v>
      </c>
      <c r="C337" s="0" t="s">
        <v>527</v>
      </c>
      <c r="D337" s="0" t="s">
        <v>710</v>
      </c>
      <c r="E337" s="0" t="s">
        <v>845</v>
      </c>
      <c r="H337" s="0" t="n">
        <f aca="false">H336+M337/1000</f>
        <v>109.654</v>
      </c>
      <c r="I337" s="0" t="n">
        <v>83</v>
      </c>
      <c r="M337" s="0" t="n">
        <v>618</v>
      </c>
    </row>
    <row r="338" customFormat="false" ht="12.75" hidden="false" customHeight="false" outlineLevel="0" collapsed="false">
      <c r="A338" s="0" t="n">
        <v>338</v>
      </c>
      <c r="B338" s="1" t="s">
        <v>190</v>
      </c>
      <c r="C338" s="0" t="s">
        <v>305</v>
      </c>
      <c r="D338" s="0" t="s">
        <v>566</v>
      </c>
      <c r="E338" s="0" t="s">
        <v>846</v>
      </c>
      <c r="H338" s="0" t="n">
        <f aca="false">H337+M338/1000</f>
        <v>109.87</v>
      </c>
      <c r="I338" s="0" t="n">
        <v>99</v>
      </c>
      <c r="M338" s="0" t="n">
        <v>216</v>
      </c>
    </row>
    <row r="339" customFormat="false" ht="12.75" hidden="false" customHeight="false" outlineLevel="0" collapsed="false">
      <c r="A339" s="0" t="n">
        <v>339</v>
      </c>
      <c r="B339" s="1" t="s">
        <v>238</v>
      </c>
      <c r="C339" s="0" t="s">
        <v>847</v>
      </c>
      <c r="D339" s="0" t="s">
        <v>146</v>
      </c>
      <c r="E339" s="0" t="s">
        <v>848</v>
      </c>
      <c r="H339" s="0" t="n">
        <f aca="false">H338+M339/1000</f>
        <v>110.187</v>
      </c>
      <c r="I339" s="0" t="n">
        <v>108</v>
      </c>
      <c r="M339" s="0" t="n">
        <v>317</v>
      </c>
    </row>
    <row r="340" customFormat="false" ht="12.75" hidden="false" customHeight="false" outlineLevel="0" collapsed="false">
      <c r="A340" s="0" t="n">
        <v>340</v>
      </c>
      <c r="B340" s="1" t="s">
        <v>849</v>
      </c>
      <c r="C340" s="0" t="s">
        <v>850</v>
      </c>
      <c r="D340" s="0" t="s">
        <v>300</v>
      </c>
      <c r="E340" s="0" t="s">
        <v>851</v>
      </c>
      <c r="H340" s="0" t="n">
        <f aca="false">H339+M340/1000</f>
        <v>110.526</v>
      </c>
      <c r="I340" s="0" t="n">
        <v>87</v>
      </c>
      <c r="M340" s="0" t="n">
        <v>339</v>
      </c>
    </row>
    <row r="341" customFormat="false" ht="12.75" hidden="false" customHeight="false" outlineLevel="0" collapsed="false">
      <c r="A341" s="0" t="n">
        <v>341</v>
      </c>
      <c r="B341" s="1" t="s">
        <v>503</v>
      </c>
      <c r="C341" s="0" t="s">
        <v>852</v>
      </c>
      <c r="D341" s="0" t="s">
        <v>20</v>
      </c>
      <c r="E341" s="0" t="s">
        <v>853</v>
      </c>
      <c r="H341" s="0" t="n">
        <f aca="false">H340+M341/1000</f>
        <v>110.898</v>
      </c>
      <c r="I341" s="0" t="n">
        <v>88</v>
      </c>
      <c r="M341" s="0" t="n">
        <v>372</v>
      </c>
    </row>
    <row r="342" customFormat="false" ht="12.75" hidden="false" customHeight="false" outlineLevel="0" collapsed="false">
      <c r="A342" s="0" t="n">
        <v>342</v>
      </c>
      <c r="B342" s="1" t="s">
        <v>394</v>
      </c>
      <c r="C342" s="0" t="s">
        <v>454</v>
      </c>
      <c r="D342" s="0" t="s">
        <v>561</v>
      </c>
      <c r="E342" s="0" t="s">
        <v>854</v>
      </c>
      <c r="H342" s="0" t="n">
        <f aca="false">H341+M342/1000</f>
        <v>111.507</v>
      </c>
      <c r="I342" s="0" t="n">
        <v>49</v>
      </c>
      <c r="M342" s="0" t="n">
        <v>609</v>
      </c>
    </row>
    <row r="343" customFormat="false" ht="12.75" hidden="false" customHeight="false" outlineLevel="0" collapsed="false">
      <c r="A343" s="0" t="n">
        <v>343</v>
      </c>
      <c r="B343" s="1" t="s">
        <v>307</v>
      </c>
      <c r="C343" s="0" t="s">
        <v>855</v>
      </c>
      <c r="D343" s="0" t="s">
        <v>856</v>
      </c>
      <c r="E343" s="0" t="s">
        <v>857</v>
      </c>
      <c r="H343" s="0" t="n">
        <f aca="false">H342+M343/1000</f>
        <v>111.586</v>
      </c>
      <c r="I343" s="0" t="n">
        <v>59</v>
      </c>
      <c r="M343" s="0" t="n">
        <v>79</v>
      </c>
    </row>
    <row r="344" customFormat="false" ht="12.75" hidden="false" customHeight="false" outlineLevel="0" collapsed="false">
      <c r="A344" s="0" t="n">
        <v>344</v>
      </c>
      <c r="B344" s="1" t="s">
        <v>858</v>
      </c>
      <c r="C344" s="0" t="s">
        <v>190</v>
      </c>
      <c r="D344" s="0" t="s">
        <v>321</v>
      </c>
      <c r="E344" s="0" t="s">
        <v>859</v>
      </c>
      <c r="H344" s="0" t="n">
        <f aca="false">H343+M344/1000</f>
        <v>111.959</v>
      </c>
      <c r="I344" s="0" t="n">
        <v>58</v>
      </c>
      <c r="M344" s="0" t="n">
        <v>373</v>
      </c>
    </row>
    <row r="345" customFormat="false" ht="12.75" hidden="false" customHeight="false" outlineLevel="0" collapsed="false">
      <c r="A345" s="0" t="n">
        <v>345</v>
      </c>
      <c r="B345" s="1" t="s">
        <v>418</v>
      </c>
      <c r="C345" s="0" t="s">
        <v>99</v>
      </c>
      <c r="D345" s="0" t="s">
        <v>690</v>
      </c>
      <c r="E345" s="0" t="s">
        <v>860</v>
      </c>
      <c r="H345" s="0" t="n">
        <f aca="false">H344+M345/1000</f>
        <v>112.067</v>
      </c>
      <c r="I345" s="0" t="n">
        <v>68</v>
      </c>
      <c r="M345" s="0" t="n">
        <v>108</v>
      </c>
    </row>
    <row r="346" customFormat="false" ht="12.75" hidden="false" customHeight="false" outlineLevel="0" collapsed="false">
      <c r="A346" s="0" t="n">
        <v>346</v>
      </c>
      <c r="B346" s="1" t="s">
        <v>418</v>
      </c>
      <c r="C346" s="0" t="s">
        <v>103</v>
      </c>
      <c r="D346" s="0" t="s">
        <v>861</v>
      </c>
      <c r="E346" s="0" t="s">
        <v>862</v>
      </c>
      <c r="H346" s="0" t="n">
        <f aca="false">H345+M346/1000</f>
        <v>112.179</v>
      </c>
      <c r="I346" s="0" t="n">
        <v>74</v>
      </c>
      <c r="M346" s="0" t="n">
        <v>112</v>
      </c>
    </row>
    <row r="347" customFormat="false" ht="12.75" hidden="false" customHeight="false" outlineLevel="0" collapsed="false">
      <c r="A347" s="0" t="n">
        <v>347</v>
      </c>
      <c r="B347" s="1" t="s">
        <v>415</v>
      </c>
      <c r="C347" s="0" t="s">
        <v>863</v>
      </c>
      <c r="D347" s="0" t="s">
        <v>639</v>
      </c>
      <c r="E347" s="0" t="s">
        <v>864</v>
      </c>
      <c r="H347" s="0" t="n">
        <f aca="false">H346+M347/1000</f>
        <v>112.392</v>
      </c>
      <c r="I347" s="0" t="n">
        <v>74</v>
      </c>
      <c r="M347" s="0" t="n">
        <v>213</v>
      </c>
    </row>
    <row r="348" customFormat="false" ht="12.75" hidden="false" customHeight="false" outlineLevel="0" collapsed="false">
      <c r="A348" s="0" t="n">
        <v>348</v>
      </c>
      <c r="B348" s="1" t="s">
        <v>457</v>
      </c>
      <c r="C348" s="0" t="s">
        <v>865</v>
      </c>
      <c r="D348" s="0" t="s">
        <v>866</v>
      </c>
      <c r="E348" s="0" t="s">
        <v>867</v>
      </c>
      <c r="H348" s="0" t="n">
        <f aca="false">H347+M348/1000</f>
        <v>112.601</v>
      </c>
      <c r="I348" s="0" t="n">
        <v>77</v>
      </c>
      <c r="M348" s="0" t="n">
        <v>209</v>
      </c>
    </row>
    <row r="349" customFormat="false" ht="12.75" hidden="false" customHeight="false" outlineLevel="0" collapsed="false">
      <c r="A349" s="0" t="n">
        <v>349</v>
      </c>
      <c r="B349" s="1" t="s">
        <v>454</v>
      </c>
      <c r="C349" s="0" t="s">
        <v>186</v>
      </c>
      <c r="D349" s="0" t="s">
        <v>868</v>
      </c>
      <c r="E349" s="0" t="s">
        <v>869</v>
      </c>
      <c r="H349" s="0" t="n">
        <f aca="false">H348+M349/1000</f>
        <v>112.9</v>
      </c>
      <c r="I349" s="0" t="n">
        <v>75</v>
      </c>
      <c r="M349" s="0" t="n">
        <v>299</v>
      </c>
    </row>
    <row r="350" customFormat="false" ht="12.75" hidden="false" customHeight="false" outlineLevel="0" collapsed="false">
      <c r="A350" s="0" t="n">
        <v>350</v>
      </c>
      <c r="B350" s="1" t="s">
        <v>48</v>
      </c>
      <c r="C350" s="0" t="s">
        <v>458</v>
      </c>
      <c r="D350" s="0" t="s">
        <v>870</v>
      </c>
      <c r="E350" s="0" t="s">
        <v>871</v>
      </c>
      <c r="H350" s="0" t="n">
        <f aca="false">H349+M350/1000</f>
        <v>113.114</v>
      </c>
      <c r="I350" s="0" t="n">
        <v>79</v>
      </c>
      <c r="M350" s="0" t="n">
        <v>214</v>
      </c>
    </row>
    <row r="351" customFormat="false" ht="12.75" hidden="false" customHeight="false" outlineLevel="0" collapsed="false">
      <c r="A351" s="0" t="n">
        <v>351</v>
      </c>
      <c r="B351" s="1" t="s">
        <v>48</v>
      </c>
      <c r="C351" s="0" t="s">
        <v>872</v>
      </c>
      <c r="D351" s="0" t="s">
        <v>873</v>
      </c>
      <c r="E351" s="0" t="s">
        <v>874</v>
      </c>
      <c r="H351" s="0" t="n">
        <f aca="false">H350+M351/1000</f>
        <v>113.223</v>
      </c>
      <c r="I351" s="0" t="n">
        <v>78</v>
      </c>
      <c r="M351" s="0" t="n">
        <v>109</v>
      </c>
    </row>
    <row r="352" customFormat="false" ht="12.75" hidden="false" customHeight="false" outlineLevel="0" collapsed="false">
      <c r="A352" s="0" t="n">
        <v>352</v>
      </c>
      <c r="B352" s="1" t="s">
        <v>457</v>
      </c>
      <c r="C352" s="0" t="s">
        <v>361</v>
      </c>
      <c r="D352" s="0" t="s">
        <v>42</v>
      </c>
      <c r="E352" s="0" t="s">
        <v>875</v>
      </c>
      <c r="H352" s="0" t="n">
        <f aca="false">H351+M352/1000</f>
        <v>113.347</v>
      </c>
      <c r="I352" s="0" t="n">
        <v>78</v>
      </c>
      <c r="M352" s="0" t="n">
        <v>124</v>
      </c>
    </row>
    <row r="353" customFormat="false" ht="12.75" hidden="false" customHeight="false" outlineLevel="0" collapsed="false">
      <c r="A353" s="0" t="n">
        <v>353</v>
      </c>
      <c r="B353" s="1" t="s">
        <v>415</v>
      </c>
      <c r="C353" s="0" t="s">
        <v>210</v>
      </c>
      <c r="D353" s="0" t="s">
        <v>876</v>
      </c>
      <c r="E353" s="0" t="s">
        <v>877</v>
      </c>
      <c r="H353" s="0" t="n">
        <f aca="false">H352+M353/1000</f>
        <v>113.551</v>
      </c>
      <c r="I353" s="0" t="n">
        <v>75</v>
      </c>
      <c r="M353" s="0" t="n">
        <v>204</v>
      </c>
    </row>
    <row r="354" customFormat="false" ht="12.75" hidden="false" customHeight="false" outlineLevel="0" collapsed="false">
      <c r="A354" s="0" t="n">
        <v>354</v>
      </c>
      <c r="B354" s="1" t="s">
        <v>27</v>
      </c>
      <c r="C354" s="0" t="s">
        <v>878</v>
      </c>
      <c r="D354" s="0" t="s">
        <v>879</v>
      </c>
      <c r="E354" s="0" t="s">
        <v>880</v>
      </c>
      <c r="H354" s="0" t="n">
        <f aca="false">H353+M354/1000</f>
        <v>113.667</v>
      </c>
      <c r="I354" s="0" t="n">
        <v>77</v>
      </c>
      <c r="M354" s="0" t="n">
        <v>116</v>
      </c>
    </row>
    <row r="355" customFormat="false" ht="12.75" hidden="false" customHeight="false" outlineLevel="0" collapsed="false">
      <c r="A355" s="0" t="n">
        <v>355</v>
      </c>
      <c r="B355" s="1" t="s">
        <v>761</v>
      </c>
      <c r="C355" s="0" t="s">
        <v>358</v>
      </c>
      <c r="D355" s="0" t="s">
        <v>665</v>
      </c>
      <c r="E355" s="0" t="s">
        <v>881</v>
      </c>
      <c r="H355" s="0" t="n">
        <f aca="false">H354+M355/1000</f>
        <v>114.604</v>
      </c>
      <c r="I355" s="0" t="n">
        <v>76</v>
      </c>
      <c r="M355" s="0" t="n">
        <v>937</v>
      </c>
    </row>
    <row r="356" customFormat="false" ht="12.75" hidden="false" customHeight="false" outlineLevel="0" collapsed="false">
      <c r="A356" s="0" t="n">
        <v>356</v>
      </c>
      <c r="B356" s="1" t="s">
        <v>272</v>
      </c>
      <c r="C356" s="0" t="s">
        <v>863</v>
      </c>
      <c r="D356" s="0" t="s">
        <v>12</v>
      </c>
      <c r="E356" s="0" t="s">
        <v>882</v>
      </c>
      <c r="H356" s="0" t="n">
        <f aca="false">H355+M356/1000</f>
        <v>115.086</v>
      </c>
      <c r="I356" s="0" t="n">
        <v>94</v>
      </c>
      <c r="M356" s="0" t="n">
        <v>482</v>
      </c>
    </row>
    <row r="357" customFormat="false" ht="12.75" hidden="false" customHeight="false" outlineLevel="0" collapsed="false">
      <c r="A357" s="0" t="n">
        <v>357</v>
      </c>
      <c r="B357" s="1" t="s">
        <v>272</v>
      </c>
      <c r="C357" s="0" t="s">
        <v>157</v>
      </c>
      <c r="D357" s="0" t="s">
        <v>883</v>
      </c>
      <c r="E357" s="0" t="s">
        <v>884</v>
      </c>
      <c r="H357" s="0" t="n">
        <f aca="false">H356+M357/1000</f>
        <v>115.295</v>
      </c>
      <c r="I357" s="0" t="n">
        <v>102</v>
      </c>
      <c r="M357" s="0" t="n">
        <v>209</v>
      </c>
    </row>
    <row r="358" customFormat="false" ht="12.75" hidden="false" customHeight="false" outlineLevel="0" collapsed="false">
      <c r="A358" s="0" t="n">
        <v>358</v>
      </c>
      <c r="B358" s="1" t="s">
        <v>272</v>
      </c>
      <c r="C358" s="0" t="s">
        <v>52</v>
      </c>
      <c r="D358" s="0" t="s">
        <v>885</v>
      </c>
      <c r="E358" s="0" t="s">
        <v>886</v>
      </c>
      <c r="H358" s="0" t="n">
        <f aca="false">H357+M358/1000</f>
        <v>115.512</v>
      </c>
      <c r="I358" s="0" t="n">
        <v>102</v>
      </c>
      <c r="M358" s="0" t="n">
        <v>217</v>
      </c>
    </row>
    <row r="359" customFormat="false" ht="12.75" hidden="false" customHeight="false" outlineLevel="0" collapsed="false">
      <c r="A359" s="0" t="n">
        <v>359</v>
      </c>
      <c r="B359" s="1" t="s">
        <v>625</v>
      </c>
      <c r="C359" s="0" t="s">
        <v>211</v>
      </c>
      <c r="D359" s="0" t="s">
        <v>887</v>
      </c>
      <c r="E359" s="0" t="s">
        <v>888</v>
      </c>
      <c r="H359" s="0" t="n">
        <f aca="false">H358+M359/1000</f>
        <v>115.613</v>
      </c>
      <c r="I359" s="0" t="n">
        <v>102</v>
      </c>
      <c r="M359" s="0" t="n">
        <v>101</v>
      </c>
    </row>
    <row r="360" customFormat="false" ht="12.75" hidden="false" customHeight="false" outlineLevel="0" collapsed="false">
      <c r="A360" s="0" t="n">
        <v>360</v>
      </c>
      <c r="B360" s="1" t="s">
        <v>285</v>
      </c>
      <c r="C360" s="0" t="s">
        <v>889</v>
      </c>
      <c r="D360" s="0" t="s">
        <v>883</v>
      </c>
      <c r="E360" s="0" t="s">
        <v>890</v>
      </c>
      <c r="H360" s="0" t="n">
        <f aca="false">H359+M360/1000</f>
        <v>115.819</v>
      </c>
      <c r="I360" s="0" t="n">
        <v>103</v>
      </c>
      <c r="M360" s="0" t="n">
        <v>206</v>
      </c>
    </row>
    <row r="361" customFormat="false" ht="12.75" hidden="false" customHeight="false" outlineLevel="0" collapsed="false">
      <c r="A361" s="0" t="n">
        <v>361</v>
      </c>
      <c r="B361" s="1" t="s">
        <v>606</v>
      </c>
      <c r="C361" s="0" t="s">
        <v>891</v>
      </c>
      <c r="D361" s="0" t="s">
        <v>641</v>
      </c>
      <c r="E361" s="0" t="s">
        <v>892</v>
      </c>
      <c r="H361" s="0" t="n">
        <f aca="false">H360+M361/1000</f>
        <v>116.753</v>
      </c>
      <c r="I361" s="0" t="n">
        <v>100</v>
      </c>
      <c r="M361" s="0" t="n">
        <v>934</v>
      </c>
    </row>
    <row r="362" customFormat="false" ht="12.75" hidden="false" customHeight="false" outlineLevel="0" collapsed="false">
      <c r="A362" s="0" t="n">
        <v>362</v>
      </c>
      <c r="B362" s="1" t="s">
        <v>659</v>
      </c>
      <c r="C362" s="0" t="s">
        <v>591</v>
      </c>
      <c r="D362" s="0" t="s">
        <v>649</v>
      </c>
      <c r="E362" s="0" t="s">
        <v>893</v>
      </c>
      <c r="H362" s="0" t="n">
        <f aca="false">H361+M362/1000</f>
        <v>117.548</v>
      </c>
      <c r="I362" s="0" t="n">
        <v>98</v>
      </c>
      <c r="M362" s="0" t="n">
        <v>795</v>
      </c>
    </row>
    <row r="363" customFormat="false" ht="12.75" hidden="false" customHeight="false" outlineLevel="0" collapsed="false">
      <c r="A363" s="0" t="n">
        <v>363</v>
      </c>
      <c r="B363" s="1" t="s">
        <v>849</v>
      </c>
      <c r="C363" s="0" t="s">
        <v>549</v>
      </c>
      <c r="D363" s="0" t="s">
        <v>894</v>
      </c>
      <c r="E363" s="0" t="s">
        <v>895</v>
      </c>
      <c r="H363" s="0" t="n">
        <f aca="false">H362+M363/1000</f>
        <v>117.751</v>
      </c>
      <c r="I363" s="0" t="n">
        <v>97</v>
      </c>
      <c r="M363" s="0" t="n">
        <v>203</v>
      </c>
    </row>
    <row r="364" customFormat="false" ht="12.75" hidden="false" customHeight="false" outlineLevel="0" collapsed="false">
      <c r="A364" s="0" t="n">
        <v>364</v>
      </c>
      <c r="B364" s="1" t="s">
        <v>837</v>
      </c>
      <c r="C364" s="0" t="s">
        <v>495</v>
      </c>
      <c r="D364" s="0" t="s">
        <v>686</v>
      </c>
      <c r="E364" s="0" t="s">
        <v>896</v>
      </c>
      <c r="H364" s="0" t="n">
        <f aca="false">H363+M364/1000</f>
        <v>117.951</v>
      </c>
      <c r="I364" s="0" t="n">
        <v>88</v>
      </c>
      <c r="M364" s="0" t="n">
        <v>200</v>
      </c>
    </row>
    <row r="365" customFormat="false" ht="12.75" hidden="false" customHeight="false" outlineLevel="0" collapsed="false">
      <c r="A365" s="0" t="n">
        <v>365</v>
      </c>
      <c r="B365" s="1" t="s">
        <v>27</v>
      </c>
      <c r="C365" s="0" t="s">
        <v>803</v>
      </c>
      <c r="D365" s="0" t="s">
        <v>251</v>
      </c>
      <c r="E365" s="0" t="s">
        <v>897</v>
      </c>
      <c r="H365" s="0" t="n">
        <f aca="false">H364+M365/1000</f>
        <v>118.298</v>
      </c>
      <c r="I365" s="0" t="n">
        <v>83</v>
      </c>
      <c r="M365" s="0" t="n">
        <v>347</v>
      </c>
    </row>
    <row r="366" customFormat="false" ht="12.75" hidden="false" customHeight="false" outlineLevel="0" collapsed="false">
      <c r="A366" s="0" t="n">
        <v>366</v>
      </c>
      <c r="B366" s="1" t="s">
        <v>30</v>
      </c>
      <c r="C366" s="0" t="s">
        <v>205</v>
      </c>
      <c r="D366" s="0" t="s">
        <v>898</v>
      </c>
      <c r="E366" s="0" t="s">
        <v>899</v>
      </c>
      <c r="H366" s="0" t="n">
        <f aca="false">H365+M366/1000</f>
        <v>118.397</v>
      </c>
      <c r="I366" s="0" t="n">
        <v>76</v>
      </c>
      <c r="M366" s="0" t="n">
        <v>99</v>
      </c>
    </row>
    <row r="367" customFormat="false" ht="12.75" hidden="false" customHeight="false" outlineLevel="0" collapsed="false">
      <c r="A367" s="0" t="n">
        <v>367</v>
      </c>
      <c r="B367" s="1" t="s">
        <v>858</v>
      </c>
      <c r="C367" s="0" t="s">
        <v>52</v>
      </c>
      <c r="D367" s="0" t="s">
        <v>900</v>
      </c>
      <c r="E367" s="0" t="s">
        <v>901</v>
      </c>
      <c r="H367" s="0" t="n">
        <f aca="false">H366+M367/1000</f>
        <v>118.501</v>
      </c>
      <c r="I367" s="0" t="n">
        <v>67</v>
      </c>
      <c r="M367" s="0" t="n">
        <v>104</v>
      </c>
    </row>
    <row r="368" customFormat="false" ht="12.75" hidden="false" customHeight="false" outlineLevel="0" collapsed="false">
      <c r="A368" s="0" t="n">
        <v>368</v>
      </c>
      <c r="B368" s="1" t="s">
        <v>858</v>
      </c>
      <c r="C368" s="0" t="s">
        <v>489</v>
      </c>
      <c r="D368" s="0" t="s">
        <v>902</v>
      </c>
      <c r="E368" s="0" t="s">
        <v>903</v>
      </c>
      <c r="H368" s="0" t="n">
        <f aca="false">H367+M368/1000</f>
        <v>118.602</v>
      </c>
      <c r="I368" s="0" t="n">
        <v>68</v>
      </c>
      <c r="M368" s="0" t="n">
        <v>101</v>
      </c>
    </row>
    <row r="369" customFormat="false" ht="12.75" hidden="false" customHeight="false" outlineLevel="0" collapsed="false">
      <c r="A369" s="0" t="n">
        <v>369</v>
      </c>
      <c r="B369" s="1" t="s">
        <v>630</v>
      </c>
      <c r="C369" s="0" t="s">
        <v>103</v>
      </c>
      <c r="D369" s="0" t="s">
        <v>904</v>
      </c>
      <c r="E369" s="0" t="s">
        <v>905</v>
      </c>
      <c r="H369" s="0" t="n">
        <f aca="false">H368+M369/1000</f>
        <v>118.707</v>
      </c>
      <c r="I369" s="0" t="n">
        <v>68</v>
      </c>
      <c r="M369" s="0" t="n">
        <v>105</v>
      </c>
    </row>
    <row r="370" customFormat="false" ht="12.75" hidden="false" customHeight="false" outlineLevel="0" collapsed="false">
      <c r="A370" s="0" t="n">
        <v>370</v>
      </c>
      <c r="B370" s="1" t="s">
        <v>238</v>
      </c>
      <c r="C370" s="0" t="s">
        <v>103</v>
      </c>
      <c r="D370" s="0" t="s">
        <v>167</v>
      </c>
      <c r="E370" s="0" t="s">
        <v>906</v>
      </c>
      <c r="H370" s="0" t="n">
        <f aca="false">H369+M370/1000</f>
        <v>118.92</v>
      </c>
      <c r="I370" s="0" t="n">
        <v>72</v>
      </c>
      <c r="M370" s="0" t="n">
        <v>213</v>
      </c>
    </row>
    <row r="371" customFormat="false" ht="12.75" hidden="false" customHeight="false" outlineLevel="0" collapsed="false">
      <c r="A371" s="0" t="n">
        <v>371</v>
      </c>
      <c r="B371" s="1" t="s">
        <v>425</v>
      </c>
      <c r="C371" s="0" t="s">
        <v>52</v>
      </c>
      <c r="D371" s="0" t="s">
        <v>907</v>
      </c>
      <c r="E371" s="0" t="s">
        <v>908</v>
      </c>
      <c r="H371" s="0" t="n">
        <f aca="false">H370+M371/1000</f>
        <v>119.133</v>
      </c>
      <c r="I371" s="0" t="n">
        <v>87</v>
      </c>
      <c r="M371" s="0" t="n">
        <v>213</v>
      </c>
    </row>
    <row r="372" customFormat="false" ht="12.75" hidden="false" customHeight="false" outlineLevel="0" collapsed="false">
      <c r="A372" s="0" t="n">
        <v>372</v>
      </c>
      <c r="B372" s="1" t="s">
        <v>532</v>
      </c>
      <c r="C372" s="0" t="s">
        <v>443</v>
      </c>
      <c r="D372" s="0" t="s">
        <v>909</v>
      </c>
      <c r="E372" s="0" t="s">
        <v>910</v>
      </c>
      <c r="H372" s="0" t="n">
        <f aca="false">H371+M372/1000</f>
        <v>119.234</v>
      </c>
      <c r="I372" s="0" t="n">
        <v>89</v>
      </c>
      <c r="M372" s="0" t="n">
        <v>101</v>
      </c>
    </row>
    <row r="373" customFormat="false" ht="12.75" hidden="false" customHeight="false" outlineLevel="0" collapsed="false">
      <c r="A373" s="0" t="n">
        <v>373</v>
      </c>
      <c r="B373" s="1" t="s">
        <v>625</v>
      </c>
      <c r="C373" s="0" t="s">
        <v>95</v>
      </c>
      <c r="D373" s="0" t="s">
        <v>641</v>
      </c>
      <c r="E373" s="0" t="s">
        <v>911</v>
      </c>
      <c r="H373" s="0" t="n">
        <f aca="false">H372+M373/1000</f>
        <v>119.593</v>
      </c>
      <c r="I373" s="0" t="n">
        <v>90</v>
      </c>
      <c r="M373" s="0" t="n">
        <v>359</v>
      </c>
    </row>
    <row r="374" customFormat="false" ht="12.75" hidden="false" customHeight="false" outlineLevel="0" collapsed="false">
      <c r="A374" s="0" t="n">
        <v>374</v>
      </c>
      <c r="B374" s="1" t="s">
        <v>223</v>
      </c>
      <c r="C374" s="0" t="s">
        <v>912</v>
      </c>
      <c r="D374" s="0" t="s">
        <v>319</v>
      </c>
      <c r="E374" s="0" t="s">
        <v>913</v>
      </c>
      <c r="H374" s="0" t="n">
        <f aca="false">H373+M374/1000</f>
        <v>119.835</v>
      </c>
      <c r="I374" s="0" t="n">
        <v>103</v>
      </c>
      <c r="M374" s="0" t="n">
        <v>242</v>
      </c>
    </row>
    <row r="375" customFormat="false" ht="12.75" hidden="false" customHeight="false" outlineLevel="0" collapsed="false">
      <c r="A375" s="0" t="n">
        <v>375</v>
      </c>
      <c r="B375" s="1" t="s">
        <v>52</v>
      </c>
      <c r="C375" s="0" t="s">
        <v>811</v>
      </c>
      <c r="D375" s="0" t="s">
        <v>32</v>
      </c>
      <c r="E375" s="0" t="s">
        <v>914</v>
      </c>
      <c r="H375" s="0" t="n">
        <f aca="false">H374+M375/1000</f>
        <v>120.269</v>
      </c>
      <c r="I375" s="0" t="n">
        <v>95</v>
      </c>
      <c r="M375" s="0" t="n">
        <v>434</v>
      </c>
    </row>
    <row r="376" customFormat="false" ht="12.75" hidden="false" customHeight="false" outlineLevel="0" collapsed="false">
      <c r="A376" s="0" t="n">
        <v>376</v>
      </c>
      <c r="B376" s="1" t="s">
        <v>489</v>
      </c>
      <c r="C376" s="0" t="s">
        <v>190</v>
      </c>
      <c r="D376" s="0" t="s">
        <v>655</v>
      </c>
      <c r="E376" s="0" t="s">
        <v>915</v>
      </c>
      <c r="H376" s="0" t="n">
        <f aca="false">H375+M376/1000</f>
        <v>120.477</v>
      </c>
      <c r="I376" s="0" t="n">
        <v>101</v>
      </c>
      <c r="M376" s="0" t="n">
        <v>208</v>
      </c>
    </row>
    <row r="377" customFormat="false" ht="12.75" hidden="false" customHeight="false" outlineLevel="0" collapsed="false">
      <c r="A377" s="0" t="n">
        <v>377</v>
      </c>
      <c r="B377" s="1" t="s">
        <v>285</v>
      </c>
      <c r="C377" s="0" t="s">
        <v>916</v>
      </c>
      <c r="D377" s="0" t="s">
        <v>887</v>
      </c>
      <c r="E377" s="0" t="s">
        <v>917</v>
      </c>
      <c r="H377" s="0" t="n">
        <f aca="false">H376+M377/1000</f>
        <v>120.585</v>
      </c>
      <c r="I377" s="0" t="n">
        <v>105</v>
      </c>
      <c r="M377" s="0" t="n">
        <v>108</v>
      </c>
    </row>
    <row r="378" customFormat="false" ht="12.75" hidden="false" customHeight="false" outlineLevel="0" collapsed="false">
      <c r="A378" s="0" t="n">
        <v>378</v>
      </c>
      <c r="B378" s="1" t="s">
        <v>659</v>
      </c>
      <c r="C378" s="0" t="s">
        <v>389</v>
      </c>
      <c r="D378" s="0" t="s">
        <v>918</v>
      </c>
      <c r="E378" s="0" t="s">
        <v>919</v>
      </c>
      <c r="H378" s="0" t="n">
        <f aca="false">H377+M378/1000</f>
        <v>121.216</v>
      </c>
      <c r="I378" s="0" t="n">
        <v>100</v>
      </c>
      <c r="M378" s="0" t="n">
        <v>631</v>
      </c>
    </row>
    <row r="379" customFormat="false" ht="12.75" hidden="false" customHeight="false" outlineLevel="0" collapsed="false">
      <c r="A379" s="0" t="n">
        <v>379</v>
      </c>
      <c r="B379" s="1" t="s">
        <v>761</v>
      </c>
      <c r="C379" s="0" t="s">
        <v>920</v>
      </c>
      <c r="D379" s="0" t="s">
        <v>24</v>
      </c>
      <c r="E379" s="0" t="s">
        <v>921</v>
      </c>
      <c r="H379" s="0" t="n">
        <f aca="false">H378+M379/1000</f>
        <v>121.408</v>
      </c>
      <c r="I379" s="0" t="n">
        <v>97</v>
      </c>
      <c r="M379" s="0" t="n">
        <v>192</v>
      </c>
    </row>
    <row r="380" customFormat="false" ht="12.75" hidden="false" customHeight="false" outlineLevel="0" collapsed="false">
      <c r="A380" s="0" t="n">
        <v>380</v>
      </c>
      <c r="B380" s="1" t="s">
        <v>625</v>
      </c>
      <c r="C380" s="0" t="s">
        <v>922</v>
      </c>
      <c r="D380" s="0" t="s">
        <v>24</v>
      </c>
      <c r="E380" s="0" t="s">
        <v>923</v>
      </c>
      <c r="H380" s="0" t="n">
        <f aca="false">H379+M380/1000</f>
        <v>122.078</v>
      </c>
      <c r="I380" s="0" t="n">
        <v>94</v>
      </c>
      <c r="M380" s="0" t="n">
        <v>670</v>
      </c>
    </row>
    <row r="381" customFormat="false" ht="12.75" hidden="false" customHeight="false" outlineLevel="0" collapsed="false">
      <c r="A381" s="0" t="n">
        <v>381</v>
      </c>
      <c r="B381" s="1" t="s">
        <v>803</v>
      </c>
      <c r="C381" s="0" t="s">
        <v>924</v>
      </c>
      <c r="D381" s="0" t="s">
        <v>24</v>
      </c>
      <c r="E381" s="0" t="s">
        <v>925</v>
      </c>
      <c r="H381" s="0" t="n">
        <f aca="false">H380+M381/1000</f>
        <v>122.762</v>
      </c>
      <c r="I381" s="0" t="n">
        <v>103</v>
      </c>
      <c r="M381" s="0" t="n">
        <v>684</v>
      </c>
    </row>
    <row r="382" customFormat="false" ht="12.75" hidden="false" customHeight="false" outlineLevel="0" collapsed="false">
      <c r="A382" s="0" t="n">
        <v>382</v>
      </c>
      <c r="B382" s="1" t="s">
        <v>27</v>
      </c>
      <c r="C382" s="0" t="s">
        <v>926</v>
      </c>
      <c r="D382" s="0" t="s">
        <v>24</v>
      </c>
      <c r="E382" s="0" t="s">
        <v>927</v>
      </c>
      <c r="H382" s="0" t="n">
        <f aca="false">H381+M382/1000</f>
        <v>123.43</v>
      </c>
      <c r="I382" s="0" t="n">
        <v>99</v>
      </c>
      <c r="M382" s="0" t="n">
        <v>668</v>
      </c>
    </row>
    <row r="383" customFormat="false" ht="12.75" hidden="false" customHeight="false" outlineLevel="0" collapsed="false">
      <c r="A383" s="0" t="n">
        <v>383</v>
      </c>
      <c r="B383" s="1" t="s">
        <v>316</v>
      </c>
      <c r="C383" s="0" t="s">
        <v>754</v>
      </c>
      <c r="D383" s="0" t="s">
        <v>24</v>
      </c>
      <c r="E383" s="0" t="s">
        <v>928</v>
      </c>
      <c r="H383" s="0" t="n">
        <f aca="false">H382+M383/1000</f>
        <v>124.397</v>
      </c>
      <c r="I383" s="0" t="n">
        <v>76</v>
      </c>
      <c r="M383" s="0" t="n">
        <v>967</v>
      </c>
    </row>
    <row r="384" customFormat="false" ht="12.75" hidden="false" customHeight="false" outlineLevel="0" collapsed="false">
      <c r="A384" s="0" t="n">
        <v>384</v>
      </c>
      <c r="B384" s="1" t="s">
        <v>548</v>
      </c>
      <c r="C384" s="0" t="s">
        <v>591</v>
      </c>
      <c r="D384" s="0" t="s">
        <v>929</v>
      </c>
      <c r="E384" s="0" t="s">
        <v>930</v>
      </c>
      <c r="H384" s="0" t="n">
        <f aca="false">H383+M384/1000</f>
        <v>124.928</v>
      </c>
      <c r="I384" s="0" t="n">
        <v>96</v>
      </c>
      <c r="M384" s="0" t="n">
        <v>531</v>
      </c>
    </row>
    <row r="385" customFormat="false" ht="12.75" hidden="false" customHeight="false" outlineLevel="0" collapsed="false">
      <c r="A385" s="0" t="n">
        <v>385</v>
      </c>
      <c r="B385" s="1" t="s">
        <v>391</v>
      </c>
      <c r="C385" s="0" t="s">
        <v>23</v>
      </c>
      <c r="D385" s="0" t="s">
        <v>931</v>
      </c>
      <c r="E385" s="0" t="s">
        <v>932</v>
      </c>
      <c r="H385" s="0" t="n">
        <f aca="false">H384+M385/1000</f>
        <v>125.131</v>
      </c>
      <c r="I385" s="0" t="n">
        <v>71</v>
      </c>
      <c r="M385" s="0" t="n">
        <v>203</v>
      </c>
    </row>
    <row r="386" customFormat="false" ht="12.75" hidden="false" customHeight="false" outlineLevel="0" collapsed="false">
      <c r="A386" s="0" t="n">
        <v>386</v>
      </c>
      <c r="B386" s="1" t="s">
        <v>388</v>
      </c>
      <c r="C386" s="0" t="s">
        <v>933</v>
      </c>
      <c r="D386" s="0" t="s">
        <v>722</v>
      </c>
      <c r="E386" s="0" t="s">
        <v>934</v>
      </c>
      <c r="H386" s="0" t="n">
        <f aca="false">H385+M386/1000</f>
        <v>125.45</v>
      </c>
      <c r="I386" s="0" t="n">
        <v>57</v>
      </c>
      <c r="M386" s="0" t="n">
        <v>319</v>
      </c>
    </row>
    <row r="387" customFormat="false" ht="12.75" hidden="false" customHeight="false" outlineLevel="0" collapsed="false">
      <c r="A387" s="0" t="n">
        <v>387</v>
      </c>
      <c r="B387" s="1" t="s">
        <v>348</v>
      </c>
      <c r="C387" s="0" t="s">
        <v>935</v>
      </c>
      <c r="D387" s="0" t="s">
        <v>936</v>
      </c>
      <c r="E387" s="0" t="s">
        <v>937</v>
      </c>
      <c r="H387" s="0" t="n">
        <f aca="false">H386+M387/1000</f>
        <v>125.714</v>
      </c>
      <c r="I387" s="0" t="n">
        <v>42</v>
      </c>
      <c r="M387" s="0" t="n">
        <v>264</v>
      </c>
    </row>
    <row r="388" customFormat="false" ht="12.75" hidden="false" customHeight="false" outlineLevel="0" collapsed="false">
      <c r="A388" s="0" t="n">
        <v>388</v>
      </c>
      <c r="B388" s="1" t="s">
        <v>10</v>
      </c>
      <c r="C388" s="0" t="s">
        <v>331</v>
      </c>
      <c r="D388" s="0" t="s">
        <v>938</v>
      </c>
      <c r="E388" s="0" t="s">
        <v>939</v>
      </c>
      <c r="H388" s="0" t="n">
        <f aca="false">H387+M388/1000</f>
        <v>125.832</v>
      </c>
      <c r="I388" s="0" t="n">
        <v>22</v>
      </c>
      <c r="M388" s="0" t="n">
        <v>118</v>
      </c>
    </row>
    <row r="389" customFormat="false" ht="12.75" hidden="false" customHeight="false" outlineLevel="0" collapsed="false">
      <c r="A389" s="0" t="n">
        <v>389</v>
      </c>
      <c r="B389" s="1" t="s">
        <v>736</v>
      </c>
      <c r="C389" s="0" t="s">
        <v>940</v>
      </c>
      <c r="D389" s="0" t="s">
        <v>815</v>
      </c>
      <c r="E389" s="0" t="s">
        <v>941</v>
      </c>
      <c r="H389" s="0" t="n">
        <f aca="false">H388+M389/1000</f>
        <v>126.173</v>
      </c>
      <c r="I389" s="0" t="n">
        <v>26</v>
      </c>
      <c r="M389" s="0" t="n">
        <v>341</v>
      </c>
    </row>
    <row r="390" customFormat="false" ht="12.75" hidden="false" customHeight="false" outlineLevel="0" collapsed="false">
      <c r="A390" s="0" t="n">
        <v>390</v>
      </c>
      <c r="B390" s="1" t="s">
        <v>388</v>
      </c>
      <c r="C390" s="0" t="s">
        <v>942</v>
      </c>
      <c r="D390" s="0" t="s">
        <v>28</v>
      </c>
      <c r="E390" s="0" t="s">
        <v>943</v>
      </c>
      <c r="H390" s="0" t="n">
        <f aca="false">H389+M390/1000</f>
        <v>126.513</v>
      </c>
      <c r="I390" s="0" t="n">
        <v>47</v>
      </c>
      <c r="M390" s="0" t="n">
        <v>340</v>
      </c>
    </row>
    <row r="391" customFormat="false" ht="12.75" hidden="false" customHeight="false" outlineLevel="0" collapsed="false">
      <c r="A391" s="0" t="n">
        <v>391</v>
      </c>
      <c r="B391" s="1" t="s">
        <v>541</v>
      </c>
      <c r="C391" s="0" t="s">
        <v>944</v>
      </c>
      <c r="D391" s="0" t="s">
        <v>856</v>
      </c>
      <c r="E391" s="0" t="s">
        <v>945</v>
      </c>
      <c r="H391" s="0" t="n">
        <f aca="false">H390+M391/1000</f>
        <v>127.438</v>
      </c>
      <c r="I391" s="0" t="n">
        <v>42</v>
      </c>
      <c r="M391" s="0" t="n">
        <v>925</v>
      </c>
    </row>
    <row r="392" customFormat="false" ht="12.75" hidden="false" customHeight="false" outlineLevel="0" collapsed="false">
      <c r="A392" s="0" t="n">
        <v>392</v>
      </c>
      <c r="B392" s="1" t="s">
        <v>253</v>
      </c>
      <c r="C392" s="0" t="s">
        <v>361</v>
      </c>
      <c r="D392" s="0" t="s">
        <v>686</v>
      </c>
      <c r="E392" s="0" t="s">
        <v>946</v>
      </c>
      <c r="H392" s="0" t="n">
        <f aca="false">H391+M392/1000</f>
        <v>127.877</v>
      </c>
      <c r="I392" s="0" t="n">
        <v>51</v>
      </c>
      <c r="M392" s="0" t="n">
        <v>439</v>
      </c>
    </row>
    <row r="393" customFormat="false" ht="12.75" hidden="false" customHeight="false" outlineLevel="0" collapsed="false">
      <c r="A393" s="0" t="n">
        <v>393</v>
      </c>
      <c r="B393" s="1" t="s">
        <v>294</v>
      </c>
      <c r="C393" s="0" t="s">
        <v>1</v>
      </c>
      <c r="D393" s="0" t="s">
        <v>947</v>
      </c>
      <c r="E393" s="0" t="s">
        <v>948</v>
      </c>
      <c r="H393" s="0" t="n">
        <f aca="false">H392+M393/1000</f>
        <v>128.081</v>
      </c>
      <c r="I393" s="0" t="n">
        <v>40</v>
      </c>
      <c r="M393" s="0" t="n">
        <v>204</v>
      </c>
    </row>
    <row r="394" customFormat="false" ht="12.75" hidden="false" customHeight="false" outlineLevel="0" collapsed="false">
      <c r="A394" s="0" t="n">
        <v>394</v>
      </c>
      <c r="B394" s="1" t="s">
        <v>253</v>
      </c>
      <c r="C394" s="0" t="s">
        <v>413</v>
      </c>
      <c r="D394" s="0" t="s">
        <v>639</v>
      </c>
      <c r="E394" s="0" t="s">
        <v>949</v>
      </c>
      <c r="H394" s="0" t="n">
        <f aca="false">H393+M394/1000</f>
        <v>128.3</v>
      </c>
      <c r="I394" s="0" t="n">
        <v>37</v>
      </c>
      <c r="M394" s="0" t="n">
        <v>219</v>
      </c>
    </row>
    <row r="395" customFormat="false" ht="12.75" hidden="false" customHeight="false" outlineLevel="0" collapsed="false">
      <c r="A395" s="0" t="n">
        <v>395</v>
      </c>
      <c r="B395" s="1" t="s">
        <v>253</v>
      </c>
      <c r="C395" s="0" t="s">
        <v>838</v>
      </c>
      <c r="D395" s="0" t="s">
        <v>950</v>
      </c>
      <c r="E395" s="0" t="s">
        <v>951</v>
      </c>
      <c r="H395" s="0" t="n">
        <f aca="false">H394+M395/1000</f>
        <v>128.521</v>
      </c>
      <c r="I395" s="0" t="n">
        <v>40</v>
      </c>
      <c r="M395" s="0" t="n">
        <v>221</v>
      </c>
    </row>
    <row r="396" customFormat="false" ht="12.75" hidden="false" customHeight="false" outlineLevel="0" collapsed="false">
      <c r="A396" s="0" t="n">
        <v>396</v>
      </c>
      <c r="B396" s="1" t="s">
        <v>493</v>
      </c>
      <c r="C396" s="0" t="s">
        <v>952</v>
      </c>
      <c r="D396" s="0" t="s">
        <v>953</v>
      </c>
      <c r="E396" s="0" t="s">
        <v>954</v>
      </c>
      <c r="H396" s="0" t="n">
        <f aca="false">H395+M396/1000</f>
        <v>128.953</v>
      </c>
      <c r="I396" s="0" t="n">
        <v>40</v>
      </c>
      <c r="M396" s="0" t="n">
        <v>432</v>
      </c>
    </row>
    <row r="397" customFormat="false" ht="12.75" hidden="false" customHeight="false" outlineLevel="0" collapsed="false">
      <c r="A397" s="0" t="n">
        <v>397</v>
      </c>
      <c r="B397" s="1" t="s">
        <v>6</v>
      </c>
      <c r="C397" s="0" t="s">
        <v>1</v>
      </c>
      <c r="D397" s="0" t="s">
        <v>955</v>
      </c>
      <c r="E397" s="0" t="s">
        <v>956</v>
      </c>
      <c r="H397" s="0" t="n">
        <f aca="false">H396+M397/1000</f>
        <v>129.189</v>
      </c>
      <c r="I397" s="0" t="n">
        <v>17</v>
      </c>
      <c r="M397" s="0" t="n">
        <v>236</v>
      </c>
    </row>
    <row r="398" customFormat="false" ht="12.75" hidden="false" customHeight="false" outlineLevel="0" collapsed="false">
      <c r="A398" s="0" t="n">
        <v>398</v>
      </c>
      <c r="B398" s="1" t="s">
        <v>364</v>
      </c>
      <c r="C398" s="0" t="s">
        <v>611</v>
      </c>
      <c r="D398" s="0" t="s">
        <v>641</v>
      </c>
      <c r="E398" s="0" t="s">
        <v>957</v>
      </c>
      <c r="H398" s="0" t="n">
        <f aca="false">H397+M398/1000</f>
        <v>129.408</v>
      </c>
      <c r="I398" s="0" t="n">
        <v>18</v>
      </c>
      <c r="M398" s="0" t="n">
        <v>219</v>
      </c>
    </row>
    <row r="399" customFormat="false" ht="12.75" hidden="false" customHeight="false" outlineLevel="0" collapsed="false">
      <c r="A399" s="0" t="n">
        <v>399</v>
      </c>
      <c r="B399" s="1" t="s">
        <v>264</v>
      </c>
      <c r="C399" s="0" t="s">
        <v>958</v>
      </c>
      <c r="D399" s="0" t="s">
        <v>959</v>
      </c>
      <c r="E399" s="0" t="s">
        <v>960</v>
      </c>
      <c r="H399" s="0" t="n">
        <f aca="false">H398+M399/1000</f>
        <v>129.628</v>
      </c>
      <c r="I399" s="0" t="n">
        <v>31</v>
      </c>
      <c r="M399" s="0" t="n">
        <v>220</v>
      </c>
    </row>
    <row r="400" customFormat="false" ht="12.75" hidden="false" customHeight="false" outlineLevel="0" collapsed="false">
      <c r="A400" s="0" t="n">
        <v>400</v>
      </c>
      <c r="B400" s="1" t="s">
        <v>253</v>
      </c>
      <c r="C400" s="0" t="s">
        <v>597</v>
      </c>
      <c r="D400" s="0" t="s">
        <v>697</v>
      </c>
      <c r="E400" s="0" t="s">
        <v>961</v>
      </c>
      <c r="H400" s="0" t="n">
        <f aca="false">H399+M400/1000</f>
        <v>129.971</v>
      </c>
      <c r="I400" s="0" t="n">
        <v>39</v>
      </c>
      <c r="M400" s="0" t="n">
        <v>343</v>
      </c>
    </row>
    <row r="401" customFormat="false" ht="12.75" hidden="false" customHeight="false" outlineLevel="0" collapsed="false">
      <c r="A401" s="0" t="n">
        <v>401</v>
      </c>
      <c r="B401" s="1" t="s">
        <v>284</v>
      </c>
      <c r="C401" s="0" t="s">
        <v>962</v>
      </c>
      <c r="D401" s="0" t="s">
        <v>885</v>
      </c>
      <c r="E401" s="0" t="s">
        <v>963</v>
      </c>
      <c r="H401" s="0" t="n">
        <f aca="false">H400+M401/1000</f>
        <v>130.166</v>
      </c>
      <c r="I401" s="0" t="n">
        <v>40</v>
      </c>
      <c r="M401" s="0" t="n">
        <v>195</v>
      </c>
    </row>
    <row r="402" customFormat="false" ht="12.75" hidden="false" customHeight="false" outlineLevel="0" collapsed="false">
      <c r="A402" s="0" t="n">
        <v>402</v>
      </c>
      <c r="B402" s="1" t="s">
        <v>284</v>
      </c>
      <c r="C402" s="0" t="s">
        <v>568</v>
      </c>
      <c r="D402" s="0" t="s">
        <v>964</v>
      </c>
      <c r="E402" s="0" t="s">
        <v>965</v>
      </c>
      <c r="H402" s="0" t="n">
        <f aca="false">H401+M402/1000</f>
        <v>130.49</v>
      </c>
      <c r="I402" s="0" t="n">
        <v>34</v>
      </c>
      <c r="M402" s="0" t="n">
        <v>324</v>
      </c>
    </row>
    <row r="403" customFormat="false" ht="12.75" hidden="false" customHeight="false" outlineLevel="0" collapsed="false">
      <c r="A403" s="0" t="n">
        <v>403</v>
      </c>
      <c r="B403" s="1" t="s">
        <v>312</v>
      </c>
      <c r="C403" s="0" t="s">
        <v>966</v>
      </c>
      <c r="D403" s="0" t="s">
        <v>967</v>
      </c>
      <c r="E403" s="0" t="s">
        <v>968</v>
      </c>
      <c r="H403" s="0" t="n">
        <f aca="false">H402+M403/1000</f>
        <v>130.695</v>
      </c>
      <c r="I403" s="0" t="n">
        <v>34</v>
      </c>
      <c r="M403" s="0" t="n">
        <v>205</v>
      </c>
    </row>
    <row r="404" customFormat="false" ht="12.75" hidden="false" customHeight="false" outlineLevel="0" collapsed="false">
      <c r="A404" s="0" t="n">
        <v>404</v>
      </c>
      <c r="B404" s="1" t="s">
        <v>368</v>
      </c>
      <c r="C404" s="0" t="s">
        <v>489</v>
      </c>
      <c r="D404" s="0" t="s">
        <v>894</v>
      </c>
      <c r="E404" s="0" t="s">
        <v>969</v>
      </c>
      <c r="H404" s="0" t="n">
        <f aca="false">H403+M404/1000</f>
        <v>131.099</v>
      </c>
      <c r="I404" s="0" t="n">
        <v>28</v>
      </c>
      <c r="M404" s="0" t="n">
        <v>404</v>
      </c>
    </row>
    <row r="405" customFormat="false" ht="12.75" hidden="false" customHeight="false" outlineLevel="0" collapsed="false">
      <c r="A405" s="0" t="n">
        <v>405</v>
      </c>
      <c r="B405" s="1" t="s">
        <v>289</v>
      </c>
      <c r="C405" s="0" t="s">
        <v>970</v>
      </c>
      <c r="D405" s="0" t="s">
        <v>971</v>
      </c>
      <c r="E405" s="0" t="s">
        <v>972</v>
      </c>
      <c r="H405" s="0" t="n">
        <f aca="false">H404+M405/1000</f>
        <v>131.204</v>
      </c>
      <c r="I405" s="0" t="n">
        <v>54</v>
      </c>
      <c r="M405" s="0" t="n">
        <v>105</v>
      </c>
    </row>
    <row r="406" customFormat="false" ht="12.75" hidden="false" customHeight="false" outlineLevel="0" collapsed="false">
      <c r="A406" s="0" t="n">
        <v>406</v>
      </c>
      <c r="B406" s="1" t="s">
        <v>372</v>
      </c>
      <c r="C406" s="0" t="s">
        <v>310</v>
      </c>
      <c r="D406" s="0" t="s">
        <v>973</v>
      </c>
      <c r="E406" s="0" t="s">
        <v>974</v>
      </c>
      <c r="H406" s="0" t="n">
        <f aca="false">H405+M406/1000</f>
        <v>131.995</v>
      </c>
      <c r="I406" s="0" t="n">
        <v>56</v>
      </c>
      <c r="M406" s="0" t="n">
        <v>791</v>
      </c>
    </row>
    <row r="407" customFormat="false" ht="12.75" hidden="false" customHeight="false" outlineLevel="0" collapsed="false">
      <c r="A407" s="0" t="n">
        <v>407</v>
      </c>
      <c r="B407" s="1" t="s">
        <v>975</v>
      </c>
      <c r="C407" s="0" t="s">
        <v>625</v>
      </c>
      <c r="D407" s="0" t="s">
        <v>54</v>
      </c>
      <c r="E407" s="0" t="s">
        <v>976</v>
      </c>
      <c r="H407" s="0" t="n">
        <f aca="false">H406+M407/1000</f>
        <v>132.21</v>
      </c>
      <c r="I407" s="0" t="n">
        <v>60</v>
      </c>
      <c r="M407" s="0" t="n">
        <v>215</v>
      </c>
    </row>
    <row r="408" customFormat="false" ht="12.75" hidden="false" customHeight="false" outlineLevel="0" collapsed="false">
      <c r="A408" s="0" t="n">
        <v>408</v>
      </c>
      <c r="B408" s="1" t="s">
        <v>229</v>
      </c>
      <c r="C408" s="0" t="s">
        <v>671</v>
      </c>
      <c r="D408" s="0" t="s">
        <v>66</v>
      </c>
      <c r="E408" s="0" t="s">
        <v>977</v>
      </c>
      <c r="H408" s="0" t="n">
        <f aca="false">H407+M408/1000</f>
        <v>132.313</v>
      </c>
      <c r="I408" s="0" t="n">
        <v>62</v>
      </c>
      <c r="M408" s="0" t="n">
        <v>103</v>
      </c>
    </row>
    <row r="409" customFormat="false" ht="12.75" hidden="false" customHeight="false" outlineLevel="0" collapsed="false">
      <c r="A409" s="0" t="n">
        <v>409</v>
      </c>
      <c r="B409" s="1" t="s">
        <v>226</v>
      </c>
      <c r="C409" s="0" t="s">
        <v>230</v>
      </c>
      <c r="D409" s="0" t="s">
        <v>636</v>
      </c>
      <c r="E409" s="0" t="s">
        <v>978</v>
      </c>
      <c r="H409" s="0" t="n">
        <f aca="false">H408+M409/1000</f>
        <v>132.52</v>
      </c>
      <c r="I409" s="0" t="n">
        <v>69</v>
      </c>
      <c r="M409" s="0" t="n">
        <v>207</v>
      </c>
    </row>
    <row r="410" customFormat="false" ht="12.75" hidden="false" customHeight="false" outlineLevel="0" collapsed="false">
      <c r="A410" s="0" t="n">
        <v>410</v>
      </c>
      <c r="B410" s="1" t="s">
        <v>238</v>
      </c>
      <c r="C410" s="0" t="s">
        <v>979</v>
      </c>
      <c r="D410" s="0" t="s">
        <v>980</v>
      </c>
      <c r="E410" s="0" t="s">
        <v>981</v>
      </c>
      <c r="H410" s="0" t="n">
        <f aca="false">H409+M410/1000</f>
        <v>132.748</v>
      </c>
      <c r="I410" s="0" t="n">
        <v>81</v>
      </c>
      <c r="M410" s="0" t="n">
        <v>228</v>
      </c>
    </row>
    <row r="411" customFormat="false" ht="12.75" hidden="false" customHeight="false" outlineLevel="0" collapsed="false">
      <c r="A411" s="0" t="n">
        <v>411</v>
      </c>
      <c r="B411" s="1" t="s">
        <v>403</v>
      </c>
      <c r="C411" s="0" t="s">
        <v>542</v>
      </c>
      <c r="D411" s="0" t="s">
        <v>936</v>
      </c>
      <c r="E411" s="0" t="s">
        <v>982</v>
      </c>
      <c r="H411" s="0" t="n">
        <f aca="false">H410+M411/1000</f>
        <v>133.307</v>
      </c>
      <c r="I411" s="0" t="n">
        <v>87</v>
      </c>
      <c r="M411" s="0" t="n">
        <v>559</v>
      </c>
    </row>
    <row r="412" customFormat="false" ht="12.75" hidden="false" customHeight="false" outlineLevel="0" collapsed="false">
      <c r="A412" s="0" t="n">
        <v>412</v>
      </c>
      <c r="B412" s="1" t="s">
        <v>457</v>
      </c>
      <c r="C412" s="0" t="s">
        <v>49</v>
      </c>
      <c r="D412" s="0" t="s">
        <v>107</v>
      </c>
      <c r="E412" s="0" t="s">
        <v>983</v>
      </c>
      <c r="H412" s="0" t="n">
        <f aca="false">H411+M412/1000</f>
        <v>133.729</v>
      </c>
      <c r="I412" s="0" t="n">
        <v>85</v>
      </c>
      <c r="M412" s="0" t="n">
        <v>422</v>
      </c>
    </row>
    <row r="413" customFormat="false" ht="12.75" hidden="false" customHeight="false" outlineLevel="0" collapsed="false">
      <c r="A413" s="0" t="n">
        <v>413</v>
      </c>
      <c r="B413" s="1" t="s">
        <v>532</v>
      </c>
      <c r="C413" s="0" t="s">
        <v>76</v>
      </c>
      <c r="D413" s="0" t="s">
        <v>24</v>
      </c>
      <c r="E413" s="0" t="s">
        <v>984</v>
      </c>
      <c r="H413" s="0" t="n">
        <f aca="false">H412+M413/1000</f>
        <v>134.157</v>
      </c>
      <c r="I413" s="0" t="n">
        <v>75</v>
      </c>
      <c r="M413" s="0" t="n">
        <v>428</v>
      </c>
    </row>
    <row r="414" customFormat="false" ht="12.75" hidden="false" customHeight="false" outlineLevel="0" collapsed="false">
      <c r="A414" s="0" t="n">
        <v>414</v>
      </c>
      <c r="B414" s="0" t="s">
        <v>606</v>
      </c>
      <c r="C414" s="0" t="s">
        <v>316</v>
      </c>
      <c r="D414" s="0" t="s">
        <v>985</v>
      </c>
      <c r="E414" s="0" t="s">
        <v>986</v>
      </c>
      <c r="H414" s="0" t="n">
        <f aca="false">H413+M414/1000</f>
        <v>134.485</v>
      </c>
      <c r="I414" s="0" t="n">
        <v>90</v>
      </c>
      <c r="M414" s="0" t="n">
        <v>328</v>
      </c>
    </row>
    <row r="415" customFormat="false" ht="12.75" hidden="false" customHeight="false" outlineLevel="0" collapsed="false">
      <c r="A415" s="0" t="n">
        <v>415</v>
      </c>
      <c r="B415" s="0" t="s">
        <v>400</v>
      </c>
      <c r="C415" s="0" t="s">
        <v>987</v>
      </c>
      <c r="D415" s="0" t="s">
        <v>231</v>
      </c>
      <c r="E415" s="0" t="s">
        <v>988</v>
      </c>
      <c r="H415" s="0" t="n">
        <f aca="false">H414+M415/1000</f>
        <v>134.581</v>
      </c>
      <c r="I415" s="0" t="n">
        <v>98</v>
      </c>
      <c r="M415" s="0" t="n">
        <v>96</v>
      </c>
    </row>
    <row r="416" customFormat="false" ht="12.75" hidden="false" customHeight="false" outlineLevel="0" collapsed="false">
      <c r="A416" s="0" t="n">
        <v>416</v>
      </c>
      <c r="B416" s="0" t="s">
        <v>238</v>
      </c>
      <c r="C416" s="0" t="s">
        <v>355</v>
      </c>
      <c r="D416" s="0" t="s">
        <v>989</v>
      </c>
      <c r="E416" s="0" t="s">
        <v>990</v>
      </c>
      <c r="H416" s="0" t="n">
        <f aca="false">H415+M416/1000</f>
        <v>134.854</v>
      </c>
      <c r="I416" s="0" t="n">
        <v>92</v>
      </c>
      <c r="M416" s="0" t="n">
        <v>273</v>
      </c>
    </row>
    <row r="417" customFormat="false" ht="12.75" hidden="false" customHeight="false" outlineLevel="0" collapsed="false">
      <c r="A417" s="0" t="n">
        <v>417</v>
      </c>
      <c r="B417" s="0" t="s">
        <v>403</v>
      </c>
      <c r="C417" s="0" t="s">
        <v>991</v>
      </c>
      <c r="D417" s="0" t="s">
        <v>989</v>
      </c>
      <c r="E417" s="0" t="s">
        <v>992</v>
      </c>
      <c r="H417" s="0" t="n">
        <f aca="false">H416+M417/1000</f>
        <v>134.987</v>
      </c>
      <c r="I417" s="0" t="n">
        <v>87</v>
      </c>
      <c r="M417" s="0" t="n">
        <v>133</v>
      </c>
    </row>
    <row r="418" customFormat="false" ht="12.75" hidden="false" customHeight="false" outlineLevel="0" collapsed="false">
      <c r="A418" s="0" t="n">
        <v>418</v>
      </c>
      <c r="B418" s="0" t="s">
        <v>789</v>
      </c>
      <c r="C418" s="0" t="s">
        <v>613</v>
      </c>
      <c r="D418" s="0" t="s">
        <v>993</v>
      </c>
      <c r="E418" s="0" t="s">
        <v>994</v>
      </c>
      <c r="H418" s="0" t="n">
        <f aca="false">H417+M418/1000</f>
        <v>135.637</v>
      </c>
      <c r="I418" s="0" t="n">
        <v>85</v>
      </c>
      <c r="M418" s="0" t="n">
        <v>650</v>
      </c>
    </row>
    <row r="419" customFormat="false" ht="12.75" hidden="false" customHeight="false" outlineLevel="0" collapsed="false">
      <c r="A419" s="0" t="n">
        <v>419</v>
      </c>
      <c r="B419" s="0" t="s">
        <v>44</v>
      </c>
      <c r="C419" s="0" t="s">
        <v>91</v>
      </c>
      <c r="D419" s="0" t="s">
        <v>995</v>
      </c>
      <c r="E419" s="0" t="s">
        <v>996</v>
      </c>
      <c r="H419" s="0" t="n">
        <f aca="false">H418+M419/1000</f>
        <v>135.962</v>
      </c>
      <c r="I419" s="0" t="n">
        <v>86</v>
      </c>
      <c r="M419" s="0" t="n">
        <v>325</v>
      </c>
    </row>
    <row r="420" customFormat="false" ht="12.75" hidden="false" customHeight="false" outlineLevel="0" collapsed="false">
      <c r="A420" s="0" t="n">
        <v>420</v>
      </c>
      <c r="B420" s="0" t="s">
        <v>48</v>
      </c>
      <c r="C420" s="0" t="s">
        <v>997</v>
      </c>
      <c r="D420" s="0" t="s">
        <v>790</v>
      </c>
      <c r="E420" s="0" t="s">
        <v>998</v>
      </c>
      <c r="H420" s="0" t="n">
        <f aca="false">H419+M420/1000</f>
        <v>136.172</v>
      </c>
      <c r="I420" s="0" t="n">
        <v>73</v>
      </c>
      <c r="M420" s="0" t="n">
        <v>210</v>
      </c>
    </row>
    <row r="421" customFormat="false" ht="12.75" hidden="false" customHeight="false" outlineLevel="0" collapsed="false">
      <c r="A421" s="0" t="n">
        <v>421</v>
      </c>
      <c r="B421" s="0" t="s">
        <v>418</v>
      </c>
      <c r="C421" s="0" t="s">
        <v>600</v>
      </c>
      <c r="D421" s="0" t="s">
        <v>999</v>
      </c>
      <c r="E421" s="0" t="s">
        <v>1000</v>
      </c>
      <c r="H421" s="0" t="n">
        <f aca="false">H420+M421/1000</f>
        <v>136.623</v>
      </c>
      <c r="I421" s="0" t="n">
        <v>78</v>
      </c>
      <c r="M421" s="0" t="n">
        <v>451</v>
      </c>
    </row>
    <row r="422" customFormat="false" ht="12.75" hidden="false" customHeight="false" outlineLevel="0" collapsed="false">
      <c r="A422" s="0" t="n">
        <v>422</v>
      </c>
      <c r="B422" s="0" t="s">
        <v>418</v>
      </c>
      <c r="C422" s="0" t="s">
        <v>404</v>
      </c>
      <c r="D422" s="0" t="s">
        <v>1001</v>
      </c>
      <c r="E422" s="0" t="s">
        <v>1002</v>
      </c>
      <c r="H422" s="0" t="n">
        <f aca="false">H421+M422/1000</f>
        <v>136.959</v>
      </c>
      <c r="I422" s="0" t="n">
        <v>74</v>
      </c>
      <c r="M422" s="0" t="n">
        <v>336</v>
      </c>
    </row>
    <row r="423" customFormat="false" ht="12.75" hidden="false" customHeight="false" outlineLevel="0" collapsed="false">
      <c r="A423" s="0" t="n">
        <v>423</v>
      </c>
      <c r="B423" s="0" t="s">
        <v>548</v>
      </c>
      <c r="C423" s="0" t="s">
        <v>1003</v>
      </c>
      <c r="D423" s="0" t="s">
        <v>165</v>
      </c>
      <c r="E423" s="0" t="s">
        <v>1004</v>
      </c>
      <c r="H423" s="0" t="n">
        <f aca="false">H422+M423/1000</f>
        <v>137.279</v>
      </c>
      <c r="I423" s="0" t="n">
        <v>74</v>
      </c>
      <c r="M423" s="0" t="n">
        <v>320</v>
      </c>
    </row>
    <row r="424" customFormat="false" ht="12.75" hidden="false" customHeight="false" outlineLevel="0" collapsed="false">
      <c r="A424" s="0" t="n">
        <v>424</v>
      </c>
      <c r="B424" s="0" t="s">
        <v>537</v>
      </c>
      <c r="C424" s="0" t="s">
        <v>182</v>
      </c>
      <c r="D424" s="0" t="s">
        <v>269</v>
      </c>
      <c r="E424" s="0" t="s">
        <v>1005</v>
      </c>
      <c r="H424" s="0" t="n">
        <f aca="false">H423+M424/1000</f>
        <v>137.468</v>
      </c>
      <c r="I424" s="0" t="n">
        <v>71</v>
      </c>
      <c r="M424" s="0" t="n">
        <v>189</v>
      </c>
    </row>
    <row r="425" customFormat="false" ht="12.75" hidden="false" customHeight="false" outlineLevel="0" collapsed="false">
      <c r="A425" s="0" t="n">
        <v>425</v>
      </c>
      <c r="B425" s="0" t="s">
        <v>615</v>
      </c>
      <c r="C425" s="0" t="s">
        <v>532</v>
      </c>
      <c r="D425" s="0" t="s">
        <v>1006</v>
      </c>
      <c r="E425" s="0" t="s">
        <v>1007</v>
      </c>
      <c r="H425" s="0" t="n">
        <f aca="false">H424+M425/1000</f>
        <v>137.64</v>
      </c>
      <c r="I425" s="0" t="n">
        <v>53</v>
      </c>
      <c r="M425" s="0" t="n">
        <v>172</v>
      </c>
    </row>
    <row r="426" customFormat="false" ht="12.75" hidden="false" customHeight="false" outlineLevel="0" collapsed="false">
      <c r="A426" s="0" t="n">
        <v>426</v>
      </c>
      <c r="B426" s="0" t="s">
        <v>500</v>
      </c>
      <c r="C426" s="0" t="s">
        <v>131</v>
      </c>
      <c r="D426" s="0" t="s">
        <v>1008</v>
      </c>
      <c r="E426" s="0" t="s">
        <v>1009</v>
      </c>
      <c r="H426" s="0" t="n">
        <f aca="false">H425+M426/1000</f>
        <v>137.73</v>
      </c>
      <c r="I426" s="0" t="n">
        <v>46</v>
      </c>
      <c r="M426" s="0" t="n">
        <v>90</v>
      </c>
    </row>
    <row r="427" customFormat="false" ht="12.75" hidden="false" customHeight="false" outlineLevel="0" collapsed="false">
      <c r="A427" s="0" t="n">
        <v>427</v>
      </c>
      <c r="B427" s="0" t="s">
        <v>624</v>
      </c>
      <c r="C427" s="0" t="s">
        <v>706</v>
      </c>
      <c r="D427" s="0" t="s">
        <v>790</v>
      </c>
      <c r="E427" s="0" t="s">
        <v>1010</v>
      </c>
      <c r="H427" s="0" t="n">
        <f aca="false">H426+M427/1000</f>
        <v>137.955</v>
      </c>
      <c r="I427" s="0" t="n">
        <v>41</v>
      </c>
      <c r="M427" s="0" t="n">
        <v>225</v>
      </c>
    </row>
    <row r="428" customFormat="false" ht="12.75" hidden="false" customHeight="false" outlineLevel="0" collapsed="false">
      <c r="A428" s="0" t="n">
        <v>428</v>
      </c>
      <c r="B428" s="0" t="s">
        <v>624</v>
      </c>
      <c r="C428" s="0" t="s">
        <v>1011</v>
      </c>
      <c r="D428" s="0" t="s">
        <v>1012</v>
      </c>
      <c r="E428" s="0" t="s">
        <v>1013</v>
      </c>
      <c r="H428" s="0" t="n">
        <f aca="false">H427+M428/1000</f>
        <v>138.373</v>
      </c>
      <c r="I428" s="0" t="n">
        <v>21</v>
      </c>
      <c r="M428" s="0" t="n">
        <v>418</v>
      </c>
    </row>
    <row r="429" customFormat="false" ht="12.75" hidden="false" customHeight="false" outlineLevel="0" collapsed="false">
      <c r="A429" s="0" t="n">
        <v>429</v>
      </c>
      <c r="B429" s="0" t="s">
        <v>624</v>
      </c>
      <c r="C429" s="0" t="s">
        <v>145</v>
      </c>
      <c r="D429" s="0" t="s">
        <v>674</v>
      </c>
      <c r="E429" s="0" t="s">
        <v>1014</v>
      </c>
      <c r="H429" s="0" t="n">
        <f aca="false">H428+M429/1000</f>
        <v>138.584</v>
      </c>
      <c r="I429" s="0" t="n">
        <v>21</v>
      </c>
      <c r="M429" s="0" t="n">
        <v>211</v>
      </c>
    </row>
    <row r="430" customFormat="false" ht="12.75" hidden="false" customHeight="false" outlineLevel="0" collapsed="false">
      <c r="A430" s="0" t="n">
        <v>430</v>
      </c>
      <c r="B430" s="0" t="s">
        <v>619</v>
      </c>
      <c r="C430" s="0" t="s">
        <v>625</v>
      </c>
      <c r="D430" s="0" t="s">
        <v>651</v>
      </c>
      <c r="E430" s="0" t="s">
        <v>1015</v>
      </c>
      <c r="H430" s="0" t="n">
        <f aca="false">H429+M430/1000</f>
        <v>138.783</v>
      </c>
      <c r="I430" s="0" t="n">
        <v>21</v>
      </c>
      <c r="M430" s="0" t="n">
        <v>199</v>
      </c>
    </row>
    <row r="431" customFormat="false" ht="12.75" hidden="false" customHeight="false" outlineLevel="0" collapsed="false">
      <c r="A431" s="0" t="n">
        <v>431</v>
      </c>
      <c r="B431" s="0" t="s">
        <v>315</v>
      </c>
      <c r="C431" s="0" t="s">
        <v>457</v>
      </c>
      <c r="D431" s="0" t="s">
        <v>1016</v>
      </c>
      <c r="E431" s="0" t="s">
        <v>1017</v>
      </c>
      <c r="H431" s="0" t="n">
        <f aca="false">H430+M431/1000</f>
        <v>138.886</v>
      </c>
      <c r="I431" s="0" t="n">
        <v>19</v>
      </c>
      <c r="M431" s="0" t="n">
        <v>103</v>
      </c>
    </row>
    <row r="432" customFormat="false" ht="12.75" hidden="false" customHeight="false" outlineLevel="0" collapsed="false">
      <c r="A432" s="0" t="n">
        <v>432</v>
      </c>
      <c r="B432" s="0" t="s">
        <v>6</v>
      </c>
      <c r="C432" s="0" t="s">
        <v>1018</v>
      </c>
      <c r="D432" s="0" t="s">
        <v>682</v>
      </c>
      <c r="E432" s="0" t="s">
        <v>1019</v>
      </c>
      <c r="H432" s="0" t="n">
        <f aca="false">H431+M432/1000</f>
        <v>138.961</v>
      </c>
      <c r="I432" s="0" t="n">
        <v>16</v>
      </c>
      <c r="M432" s="0" t="n">
        <v>75</v>
      </c>
    </row>
    <row r="433" customFormat="false" ht="12.75" hidden="false" customHeight="false" outlineLevel="0" collapsed="false">
      <c r="A433" s="0" t="n">
        <v>433</v>
      </c>
      <c r="B433" s="0" t="s">
        <v>315</v>
      </c>
      <c r="C433" s="0" t="s">
        <v>489</v>
      </c>
      <c r="D433" s="0" t="s">
        <v>904</v>
      </c>
      <c r="E433" s="0" t="s">
        <v>1020</v>
      </c>
      <c r="H433" s="0" t="n">
        <f aca="false">H432+M433/1000</f>
        <v>139.502</v>
      </c>
      <c r="I433" s="0" t="n">
        <v>18</v>
      </c>
      <c r="M433" s="0" t="n">
        <v>541</v>
      </c>
    </row>
    <row r="434" customFormat="false" ht="12.75" hidden="false" customHeight="false" outlineLevel="0" collapsed="false">
      <c r="A434" s="0" t="n">
        <v>434</v>
      </c>
      <c r="B434" s="0" t="s">
        <v>315</v>
      </c>
      <c r="C434" s="0" t="s">
        <v>811</v>
      </c>
      <c r="D434" s="0" t="s">
        <v>546</v>
      </c>
      <c r="E434" s="0" t="s">
        <v>1021</v>
      </c>
      <c r="H434" s="0" t="n">
        <f aca="false">H433+M434/1000</f>
        <v>139.607</v>
      </c>
      <c r="I434" s="0" t="n">
        <v>16</v>
      </c>
      <c r="M434" s="0" t="n">
        <v>105</v>
      </c>
    </row>
    <row r="435" customFormat="false" ht="12.75" hidden="false" customHeight="false" outlineLevel="0" collapsed="false">
      <c r="A435" s="0" t="n">
        <v>435</v>
      </c>
      <c r="B435" s="0" t="s">
        <v>0</v>
      </c>
      <c r="C435" s="0" t="s">
        <v>1022</v>
      </c>
      <c r="D435" s="0" t="s">
        <v>885</v>
      </c>
      <c r="E435" s="0" t="s">
        <v>1023</v>
      </c>
      <c r="H435" s="0" t="n">
        <f aca="false">H434+M435/1000</f>
        <v>139.815</v>
      </c>
      <c r="I435" s="0" t="n">
        <v>16</v>
      </c>
      <c r="M435" s="0" t="n">
        <v>208</v>
      </c>
    </row>
    <row r="436" customFormat="false" ht="12.75" hidden="false" customHeight="false" outlineLevel="0" collapsed="false">
      <c r="A436" s="0" t="n">
        <v>436</v>
      </c>
      <c r="B436" s="0" t="s">
        <v>624</v>
      </c>
      <c r="C436" s="0" t="s">
        <v>1024</v>
      </c>
      <c r="D436" s="0" t="s">
        <v>900</v>
      </c>
      <c r="E436" s="0" t="s">
        <v>1025</v>
      </c>
      <c r="H436" s="0" t="n">
        <f aca="false">H435+M436/1000</f>
        <v>140.281</v>
      </c>
      <c r="I436" s="0" t="n">
        <v>13</v>
      </c>
      <c r="M436" s="0" t="n">
        <v>466</v>
      </c>
    </row>
    <row r="437" customFormat="false" ht="12.75" hidden="false" customHeight="false" outlineLevel="0" collapsed="false">
      <c r="A437" s="0" t="n">
        <v>437</v>
      </c>
      <c r="B437" s="0" t="s">
        <v>512</v>
      </c>
      <c r="C437" s="0" t="s">
        <v>1026</v>
      </c>
      <c r="D437" s="0" t="s">
        <v>255</v>
      </c>
      <c r="E437" s="0" t="s">
        <v>1027</v>
      </c>
      <c r="H437" s="0" t="n">
        <f aca="false">H436+M437/1000</f>
        <v>140.722</v>
      </c>
      <c r="I437" s="0" t="n">
        <v>21</v>
      </c>
      <c r="M437" s="0" t="n">
        <v>441</v>
      </c>
    </row>
    <row r="438" customFormat="false" ht="12.75" hidden="false" customHeight="false" outlineLevel="0" collapsed="false">
      <c r="A438" s="0" t="n">
        <v>438</v>
      </c>
      <c r="B438" s="0" t="s">
        <v>590</v>
      </c>
      <c r="C438" s="0" t="s">
        <v>1028</v>
      </c>
      <c r="D438" s="0" t="s">
        <v>651</v>
      </c>
      <c r="E438" s="0" t="s">
        <v>1029</v>
      </c>
      <c r="H438" s="0" t="n">
        <f aca="false">H437+M438/1000</f>
        <v>141.425</v>
      </c>
      <c r="I438" s="0" t="n">
        <v>24</v>
      </c>
      <c r="M438" s="0" t="n">
        <v>703</v>
      </c>
    </row>
    <row r="439" customFormat="false" ht="12.75" hidden="false" customHeight="false" outlineLevel="0" collapsed="false">
      <c r="A439" s="0" t="n">
        <v>439</v>
      </c>
      <c r="B439" s="0" t="s">
        <v>312</v>
      </c>
      <c r="C439" s="0" t="s">
        <v>549</v>
      </c>
      <c r="D439" s="0" t="s">
        <v>953</v>
      </c>
      <c r="E439" s="0" t="s">
        <v>1030</v>
      </c>
      <c r="H439" s="0" t="n">
        <f aca="false">H438+M439/1000</f>
        <v>141.841</v>
      </c>
      <c r="I439" s="0" t="n">
        <v>23</v>
      </c>
      <c r="M439" s="0" t="n">
        <v>416</v>
      </c>
    </row>
    <row r="440" customFormat="false" ht="12.75" hidden="false" customHeight="false" outlineLevel="0" collapsed="false">
      <c r="A440" s="0" t="n">
        <v>440</v>
      </c>
      <c r="B440" s="0" t="s">
        <v>500</v>
      </c>
      <c r="C440" s="0" t="s">
        <v>685</v>
      </c>
      <c r="D440" s="0" t="s">
        <v>1012</v>
      </c>
      <c r="E440" s="0" t="s">
        <v>1031</v>
      </c>
      <c r="H440" s="0" t="n">
        <f aca="false">H439+M440/1000</f>
        <v>142.041</v>
      </c>
      <c r="I440" s="0" t="n">
        <v>28</v>
      </c>
      <c r="M440" s="0" t="n">
        <v>200</v>
      </c>
    </row>
    <row r="441" customFormat="false" ht="12.75" hidden="false" customHeight="false" outlineLevel="0" collapsed="false">
      <c r="A441" s="0" t="n">
        <v>441</v>
      </c>
      <c r="B441" s="0" t="s">
        <v>294</v>
      </c>
      <c r="C441" s="0" t="s">
        <v>1032</v>
      </c>
      <c r="D441" s="0" t="s">
        <v>32</v>
      </c>
      <c r="E441" s="0" t="s">
        <v>1033</v>
      </c>
      <c r="H441" s="0" t="n">
        <f aca="false">H440+M441/1000</f>
        <v>142.347</v>
      </c>
      <c r="I441" s="0" t="n">
        <v>41</v>
      </c>
      <c r="M441" s="0" t="n">
        <v>306</v>
      </c>
    </row>
    <row r="442" customFormat="false" ht="12.75" hidden="false" customHeight="false" outlineLevel="0" collapsed="false">
      <c r="A442" s="0" t="n">
        <v>442</v>
      </c>
      <c r="B442" s="0" t="s">
        <v>454</v>
      </c>
      <c r="C442" s="0" t="s">
        <v>594</v>
      </c>
      <c r="D442" s="0" t="s">
        <v>32</v>
      </c>
      <c r="E442" s="0" t="s">
        <v>1034</v>
      </c>
      <c r="H442" s="0" t="n">
        <f aca="false">H441+M442/1000</f>
        <v>142.3492</v>
      </c>
      <c r="I442" s="0" t="n">
        <v>37</v>
      </c>
      <c r="M442" s="0" t="n">
        <v>2.2</v>
      </c>
    </row>
    <row r="443" customFormat="false" ht="12.75" hidden="false" customHeight="false" outlineLevel="0" collapsed="false">
      <c r="A443" s="0" t="n">
        <v>443</v>
      </c>
      <c r="B443" s="0" t="s">
        <v>44</v>
      </c>
      <c r="C443" s="0" t="s">
        <v>103</v>
      </c>
      <c r="D443" s="0" t="s">
        <v>32</v>
      </c>
      <c r="E443" s="0" t="s">
        <v>1035</v>
      </c>
      <c r="H443" s="0" t="n">
        <f aca="false">H442+M443/1000</f>
        <v>142.6642</v>
      </c>
      <c r="I443" s="0" t="n">
        <v>79</v>
      </c>
      <c r="M443" s="0" t="n">
        <v>315</v>
      </c>
    </row>
    <row r="444" customFormat="false" ht="12.75" hidden="false" customHeight="false" outlineLevel="0" collapsed="false">
      <c r="A444" s="0" t="n">
        <v>444</v>
      </c>
      <c r="B444" s="0" t="s">
        <v>391</v>
      </c>
      <c r="C444" s="0" t="s">
        <v>1036</v>
      </c>
      <c r="D444" s="0" t="s">
        <v>321</v>
      </c>
      <c r="E444" s="0" t="s">
        <v>1037</v>
      </c>
      <c r="H444" s="0" t="n">
        <f aca="false">H443+M444/1000</f>
        <v>142.8772</v>
      </c>
      <c r="I444" s="0" t="n">
        <v>73</v>
      </c>
      <c r="M444" s="0" t="n">
        <v>213</v>
      </c>
    </row>
    <row r="445" customFormat="false" ht="12.75" hidden="false" customHeight="false" outlineLevel="0" collapsed="false">
      <c r="A445" s="0" t="n">
        <v>445</v>
      </c>
      <c r="B445" s="0" t="s">
        <v>48</v>
      </c>
      <c r="C445" s="0" t="s">
        <v>1038</v>
      </c>
      <c r="D445" s="0" t="s">
        <v>321</v>
      </c>
      <c r="E445" s="0" t="s">
        <v>1039</v>
      </c>
      <c r="H445" s="0" t="n">
        <f aca="false">H444+M445/1000</f>
        <v>143.7992</v>
      </c>
      <c r="I445" s="0" t="n">
        <v>57</v>
      </c>
      <c r="M445" s="0" t="n">
        <v>922</v>
      </c>
    </row>
    <row r="446" customFormat="false" ht="12.75" hidden="false" customHeight="false" outlineLevel="0" collapsed="false">
      <c r="A446" s="0" t="n">
        <v>446</v>
      </c>
      <c r="B446" s="0" t="s">
        <v>532</v>
      </c>
      <c r="C446" s="0" t="s">
        <v>712</v>
      </c>
      <c r="D446" s="0" t="s">
        <v>959</v>
      </c>
      <c r="E446" s="0" t="s">
        <v>1040</v>
      </c>
      <c r="H446" s="0" t="n">
        <f aca="false">H445+M446/1000</f>
        <v>143.9762</v>
      </c>
      <c r="I446" s="0" t="n">
        <v>78</v>
      </c>
      <c r="M446" s="0" t="n">
        <v>177</v>
      </c>
    </row>
    <row r="447" customFormat="false" ht="12.75" hidden="false" customHeight="false" outlineLevel="0" collapsed="false">
      <c r="A447" s="0" t="n">
        <v>447</v>
      </c>
      <c r="B447" s="0" t="s">
        <v>223</v>
      </c>
      <c r="C447" s="0" t="s">
        <v>1041</v>
      </c>
      <c r="D447" s="0" t="s">
        <v>639</v>
      </c>
      <c r="E447" s="0" t="s">
        <v>1042</v>
      </c>
      <c r="H447" s="0" t="n">
        <f aca="false">H446+M447/1000</f>
        <v>144.1032</v>
      </c>
      <c r="I447" s="0" t="n">
        <v>90</v>
      </c>
      <c r="M447" s="0" t="n">
        <v>127</v>
      </c>
    </row>
    <row r="448" customFormat="false" ht="12.75" hidden="false" customHeight="false" outlineLevel="0" collapsed="false">
      <c r="A448" s="0" t="n">
        <v>448</v>
      </c>
      <c r="B448" s="0" t="s">
        <v>483</v>
      </c>
      <c r="C448" s="0" t="s">
        <v>1043</v>
      </c>
      <c r="D448" s="0" t="s">
        <v>32</v>
      </c>
      <c r="E448" s="0" t="s">
        <v>1044</v>
      </c>
      <c r="H448" s="0" t="n">
        <f aca="false">H447+M448/1000</f>
        <v>144.4032</v>
      </c>
      <c r="I448" s="0" t="n">
        <v>95</v>
      </c>
      <c r="M448" s="0" t="n">
        <v>300</v>
      </c>
    </row>
    <row r="449" customFormat="false" ht="12.75" hidden="false" customHeight="false" outlineLevel="0" collapsed="false">
      <c r="A449" s="0" t="n">
        <v>449</v>
      </c>
      <c r="B449" s="0" t="s">
        <v>6</v>
      </c>
      <c r="C449" s="0" t="s">
        <v>376</v>
      </c>
      <c r="D449" s="0" t="s">
        <v>660</v>
      </c>
      <c r="E449" s="0" t="s">
        <v>1045</v>
      </c>
      <c r="H449" s="0" t="n">
        <f aca="false">H448+M449/1000</f>
        <v>145.0602</v>
      </c>
      <c r="I449" s="0" t="n">
        <v>84</v>
      </c>
      <c r="M449" s="0" t="n">
        <v>657</v>
      </c>
    </row>
    <row r="450" customFormat="false" ht="12.75" hidden="false" customHeight="false" outlineLevel="0" collapsed="false">
      <c r="A450" s="0" t="n">
        <v>450</v>
      </c>
      <c r="B450" s="0" t="s">
        <v>6</v>
      </c>
      <c r="C450" s="0" t="s">
        <v>215</v>
      </c>
      <c r="D450" s="0" t="s">
        <v>993</v>
      </c>
      <c r="E450" s="0" t="s">
        <v>1046</v>
      </c>
      <c r="H450" s="0" t="n">
        <f aca="false">H449+M450/1000</f>
        <v>145.3912</v>
      </c>
      <c r="I450" s="0" t="n">
        <v>18</v>
      </c>
      <c r="M450" s="0" t="n">
        <v>331</v>
      </c>
    </row>
    <row r="451" customFormat="false" ht="12.75" hidden="false" customHeight="false" outlineLevel="0" collapsed="false">
      <c r="A451" s="0" t="n">
        <v>451</v>
      </c>
      <c r="B451" s="0" t="s">
        <v>261</v>
      </c>
      <c r="C451" s="0" t="s">
        <v>1047</v>
      </c>
      <c r="D451" s="0" t="s">
        <v>1048</v>
      </c>
      <c r="E451" s="0" t="s">
        <v>1049</v>
      </c>
      <c r="H451" s="0" t="n">
        <f aca="false">H450+M451/1000</f>
        <v>145.5082</v>
      </c>
      <c r="I451" s="0" t="n">
        <v>18</v>
      </c>
      <c r="M451" s="0" t="n">
        <v>117</v>
      </c>
    </row>
    <row r="452" customFormat="false" ht="12.75" hidden="false" customHeight="false" outlineLevel="0" collapsed="false">
      <c r="A452" s="0" t="n">
        <v>452</v>
      </c>
      <c r="B452" s="0" t="s">
        <v>368</v>
      </c>
      <c r="C452" s="0" t="s">
        <v>830</v>
      </c>
      <c r="D452" s="0" t="s">
        <v>1050</v>
      </c>
      <c r="E452" s="0" t="s">
        <v>1051</v>
      </c>
      <c r="H452" s="0" t="n">
        <f aca="false">H451+M452/1000</f>
        <v>145.9332</v>
      </c>
      <c r="I452" s="0" t="n">
        <v>30</v>
      </c>
      <c r="M452" s="0" t="n">
        <v>425</v>
      </c>
    </row>
    <row r="453" customFormat="false" ht="12.75" hidden="false" customHeight="false" outlineLevel="0" collapsed="false">
      <c r="A453" s="0" t="n">
        <v>453</v>
      </c>
      <c r="B453" s="0" t="s">
        <v>500</v>
      </c>
      <c r="C453" s="0" t="s">
        <v>1052</v>
      </c>
      <c r="D453" s="0" t="s">
        <v>995</v>
      </c>
      <c r="E453" s="0" t="s">
        <v>1053</v>
      </c>
      <c r="H453" s="0" t="n">
        <f aca="false">H452+M453/1000</f>
        <v>146.2622</v>
      </c>
      <c r="I453" s="0" t="n">
        <v>54</v>
      </c>
      <c r="M453" s="0" t="n">
        <v>329</v>
      </c>
    </row>
    <row r="454" customFormat="false" ht="12.75" hidden="false" customHeight="false" outlineLevel="0" collapsed="false">
      <c r="A454" s="0" t="n">
        <v>454</v>
      </c>
      <c r="B454" s="0" t="s">
        <v>0</v>
      </c>
      <c r="C454" s="0" t="s">
        <v>1054</v>
      </c>
      <c r="D454" s="0" t="s">
        <v>1012</v>
      </c>
      <c r="E454" s="0" t="s">
        <v>1055</v>
      </c>
      <c r="H454" s="0" t="n">
        <f aca="false">H453+M454/1000</f>
        <v>146.7652</v>
      </c>
      <c r="I454" s="0" t="n">
        <v>41</v>
      </c>
      <c r="M454" s="0" t="n">
        <v>503</v>
      </c>
    </row>
    <row r="455" customFormat="false" ht="12.75" hidden="false" customHeight="false" outlineLevel="0" collapsed="false">
      <c r="A455" s="0" t="n">
        <v>455</v>
      </c>
      <c r="B455" s="0" t="s">
        <v>315</v>
      </c>
      <c r="C455" s="0" t="s">
        <v>1056</v>
      </c>
      <c r="D455" s="0" t="s">
        <v>686</v>
      </c>
      <c r="E455" s="0" t="s">
        <v>1057</v>
      </c>
      <c r="H455" s="0" t="n">
        <f aca="false">H454+M455/1000</f>
        <v>147.0832</v>
      </c>
      <c r="I455" s="0" t="n">
        <v>13</v>
      </c>
      <c r="M455" s="0" t="n">
        <v>318</v>
      </c>
    </row>
    <row r="456" customFormat="false" ht="12.75" hidden="false" customHeight="false" outlineLevel="0" collapsed="false">
      <c r="A456" s="0" t="n">
        <v>456</v>
      </c>
      <c r="B456" s="0" t="s">
        <v>0</v>
      </c>
      <c r="C456" s="0" t="s">
        <v>1058</v>
      </c>
      <c r="D456" s="0" t="s">
        <v>995</v>
      </c>
      <c r="E456" s="0" t="s">
        <v>1059</v>
      </c>
      <c r="H456" s="0" t="n">
        <f aca="false">H455+M456/1000</f>
        <v>147.8762</v>
      </c>
      <c r="I456" s="0" t="n">
        <v>16</v>
      </c>
      <c r="M456" s="0" t="n">
        <v>793</v>
      </c>
    </row>
    <row r="457" customFormat="false" ht="12.75" hidden="false" customHeight="false" outlineLevel="0" collapsed="false">
      <c r="A457" s="0" t="n">
        <v>457</v>
      </c>
      <c r="B457" s="0" t="s">
        <v>323</v>
      </c>
      <c r="C457" s="0" t="s">
        <v>785</v>
      </c>
      <c r="D457" s="0" t="s">
        <v>1060</v>
      </c>
      <c r="E457" s="0" t="s">
        <v>1061</v>
      </c>
      <c r="H457" s="0" t="n">
        <f aca="false">H456+M457/1000</f>
        <v>148.5952</v>
      </c>
      <c r="I457" s="0" t="n">
        <v>13</v>
      </c>
      <c r="M457" s="0" t="n">
        <v>719</v>
      </c>
    </row>
    <row r="458" customFormat="false" ht="12.75" hidden="false" customHeight="false" outlineLevel="0" collapsed="false">
      <c r="A458" s="0" t="n">
        <v>458</v>
      </c>
      <c r="B458" s="0" t="s">
        <v>327</v>
      </c>
      <c r="C458" s="0" t="s">
        <v>186</v>
      </c>
      <c r="D458" s="0" t="s">
        <v>1001</v>
      </c>
      <c r="E458" s="0" t="s">
        <v>1062</v>
      </c>
      <c r="H458" s="0" t="n">
        <f aca="false">H457+M458/1000</f>
        <v>149.1432</v>
      </c>
      <c r="I458" s="0" t="n">
        <v>9</v>
      </c>
      <c r="M458" s="0" t="n">
        <v>548</v>
      </c>
    </row>
    <row r="459" customFormat="false" ht="12.75" hidden="false" customHeight="false" outlineLevel="0" collapsed="false">
      <c r="A459" s="0" t="n">
        <v>459</v>
      </c>
      <c r="B459" s="0" t="s">
        <v>327</v>
      </c>
      <c r="C459" s="0" t="s">
        <v>803</v>
      </c>
      <c r="D459" s="0" t="s">
        <v>170</v>
      </c>
      <c r="E459" s="0" t="s">
        <v>1063</v>
      </c>
      <c r="H459" s="0" t="n">
        <f aca="false">H458+M459/1000</f>
        <v>149.3572</v>
      </c>
      <c r="I459" s="0" t="n">
        <v>10</v>
      </c>
      <c r="M459" s="0" t="n">
        <v>214</v>
      </c>
    </row>
    <row r="460" customFormat="false" ht="12.75" hidden="false" customHeight="false" outlineLevel="0" collapsed="false">
      <c r="A460" s="0" t="n">
        <v>460</v>
      </c>
      <c r="B460" s="0" t="s">
        <v>635</v>
      </c>
      <c r="C460" s="0" t="s">
        <v>128</v>
      </c>
      <c r="D460" s="0" t="s">
        <v>325</v>
      </c>
      <c r="E460" s="0" t="s">
        <v>1064</v>
      </c>
      <c r="H460" s="0" t="n">
        <f aca="false">H459+M460/1000</f>
        <v>149.4562</v>
      </c>
      <c r="I460" s="0" t="n">
        <v>10</v>
      </c>
      <c r="M460" s="0" t="n">
        <v>99</v>
      </c>
    </row>
    <row r="461" customFormat="false" ht="12.75" hidden="false" customHeight="false" outlineLevel="0" collapsed="false">
      <c r="A461" s="0" t="n">
        <v>461</v>
      </c>
      <c r="B461" s="0" t="s">
        <v>760</v>
      </c>
      <c r="C461" s="0" t="s">
        <v>597</v>
      </c>
      <c r="D461" s="0" t="s">
        <v>1065</v>
      </c>
      <c r="E461" s="0" t="s">
        <v>1066</v>
      </c>
      <c r="H461" s="0" t="n">
        <f aca="false">H460+M461/1000</f>
        <v>149.7672</v>
      </c>
      <c r="I461" s="0" t="n">
        <v>8</v>
      </c>
      <c r="M461" s="0" t="n">
        <v>311</v>
      </c>
    </row>
    <row r="462" customFormat="false" ht="12.75" hidden="false" customHeight="false" outlineLevel="0" collapsed="false">
      <c r="A462" s="0" t="n">
        <v>462</v>
      </c>
      <c r="B462" s="0" t="s">
        <v>749</v>
      </c>
      <c r="C462" s="0" t="s">
        <v>568</v>
      </c>
      <c r="D462" s="0" t="s">
        <v>1067</v>
      </c>
      <c r="E462" s="0" t="s">
        <v>1068</v>
      </c>
      <c r="H462" s="0" t="n">
        <f aca="false">H461+M462/1000</f>
        <v>149.9622</v>
      </c>
      <c r="I462" s="0" t="n">
        <v>7</v>
      </c>
      <c r="M462" s="0" t="n">
        <v>195</v>
      </c>
    </row>
    <row r="463" customFormat="false" ht="12.75" hidden="false" customHeight="false" outlineLevel="0" collapsed="false">
      <c r="A463" s="0" t="n">
        <v>463</v>
      </c>
      <c r="B463" s="0" t="s">
        <v>635</v>
      </c>
      <c r="C463" s="0" t="s">
        <v>384</v>
      </c>
      <c r="D463" s="0" t="s">
        <v>1069</v>
      </c>
      <c r="E463" s="0" t="s">
        <v>1070</v>
      </c>
      <c r="H463" s="0" t="n">
        <f aca="false">H462+M463/1000</f>
        <v>150.1672</v>
      </c>
      <c r="I463" s="0" t="n">
        <v>5</v>
      </c>
      <c r="M463" s="0" t="n">
        <v>205</v>
      </c>
    </row>
    <row r="464" customFormat="false" ht="12.75" hidden="false" customHeight="false" outlineLevel="0" collapsed="false">
      <c r="A464" s="0" t="n">
        <v>464</v>
      </c>
      <c r="B464" s="0" t="s">
        <v>330</v>
      </c>
      <c r="C464" s="0" t="s">
        <v>381</v>
      </c>
      <c r="D464" s="0" t="s">
        <v>663</v>
      </c>
      <c r="E464" s="0" t="s">
        <v>1071</v>
      </c>
      <c r="H464" s="0" t="n">
        <f aca="false">H463+M464/1000</f>
        <v>150.2742</v>
      </c>
      <c r="I464" s="0" t="n">
        <v>8</v>
      </c>
      <c r="M464" s="0" t="n">
        <v>107</v>
      </c>
    </row>
    <row r="465" customFormat="false" ht="12.75" hidden="false" customHeight="false" outlineLevel="0" collapsed="false">
      <c r="A465" s="0" t="n">
        <v>465</v>
      </c>
      <c r="B465" s="0" t="s">
        <v>0</v>
      </c>
      <c r="C465" s="0" t="s">
        <v>1072</v>
      </c>
      <c r="D465" s="0" t="s">
        <v>1073</v>
      </c>
      <c r="E465" s="0" t="s">
        <v>1074</v>
      </c>
      <c r="H465" s="0" t="n">
        <f aca="false">H464+M465/1000</f>
        <v>150.3852</v>
      </c>
      <c r="I465" s="0" t="n">
        <v>12</v>
      </c>
      <c r="M465" s="0" t="n">
        <v>111</v>
      </c>
    </row>
    <row r="466" customFormat="false" ht="12.75" hidden="false" customHeight="false" outlineLevel="0" collapsed="false">
      <c r="A466" s="0" t="n">
        <v>466</v>
      </c>
      <c r="B466" s="0" t="s">
        <v>327</v>
      </c>
      <c r="C466" s="0" t="s">
        <v>1075</v>
      </c>
      <c r="D466" s="0" t="s">
        <v>1076</v>
      </c>
      <c r="E466" s="0" t="s">
        <v>1077</v>
      </c>
      <c r="H466" s="0" t="n">
        <f aca="false">H465+M466/1000</f>
        <v>151.0342</v>
      </c>
      <c r="I466" s="0" t="n">
        <v>13</v>
      </c>
      <c r="M466" s="0" t="n">
        <v>649</v>
      </c>
    </row>
    <row r="467" customFormat="false" ht="12.75" hidden="false" customHeight="false" outlineLevel="0" collapsed="false">
      <c r="A467" s="0" t="n">
        <v>467</v>
      </c>
      <c r="B467" s="0" t="s">
        <v>1078</v>
      </c>
      <c r="C467" s="0" t="s">
        <v>1079</v>
      </c>
      <c r="D467" s="0" t="s">
        <v>688</v>
      </c>
      <c r="E467" s="0" t="s">
        <v>1080</v>
      </c>
      <c r="H467" s="0" t="n">
        <f aca="false">H466+M467/1000</f>
        <v>151.7862</v>
      </c>
      <c r="I467" s="0" t="n">
        <v>10</v>
      </c>
      <c r="M467" s="0" t="n">
        <v>752</v>
      </c>
    </row>
    <row r="468" customFormat="false" ht="12.75" hidden="false" customHeight="false" outlineLevel="0" collapsed="false">
      <c r="A468" s="0" t="n">
        <v>468</v>
      </c>
      <c r="B468" s="0" t="s">
        <v>1078</v>
      </c>
      <c r="C468" s="0" t="s">
        <v>99</v>
      </c>
      <c r="D468" s="0" t="s">
        <v>1076</v>
      </c>
      <c r="E468" s="0" t="s">
        <v>1081</v>
      </c>
      <c r="H468" s="0" t="n">
        <f aca="false">H467+M468/1000</f>
        <v>152.5432</v>
      </c>
      <c r="I468" s="0" t="n">
        <v>35</v>
      </c>
      <c r="M468" s="0" t="n">
        <v>757</v>
      </c>
    </row>
    <row r="469" customFormat="false" ht="12.75" hidden="false" customHeight="false" outlineLevel="0" collapsed="false">
      <c r="A469" s="0" t="n">
        <v>469</v>
      </c>
      <c r="B469" s="0" t="s">
        <v>284</v>
      </c>
      <c r="C469" s="0" t="s">
        <v>76</v>
      </c>
      <c r="D469" s="0" t="s">
        <v>1082</v>
      </c>
      <c r="E469" s="0" t="s">
        <v>1083</v>
      </c>
      <c r="H469" s="0" t="n">
        <f aca="false">H468+M469/1000</f>
        <v>152.6552</v>
      </c>
      <c r="I469" s="0" t="n">
        <v>35</v>
      </c>
      <c r="M469" s="0" t="n">
        <v>112</v>
      </c>
    </row>
    <row r="470" customFormat="false" ht="12.75" hidden="false" customHeight="false" outlineLevel="0" collapsed="false">
      <c r="A470" s="0" t="n">
        <v>470</v>
      </c>
      <c r="B470" s="0" t="s">
        <v>294</v>
      </c>
      <c r="C470" s="0" t="s">
        <v>103</v>
      </c>
      <c r="D470" s="0" t="s">
        <v>1084</v>
      </c>
      <c r="E470" s="0" t="s">
        <v>1085</v>
      </c>
      <c r="H470" s="0" t="n">
        <f aca="false">H469+M470/1000</f>
        <v>152.9832</v>
      </c>
      <c r="I470" s="0" t="n">
        <v>34</v>
      </c>
      <c r="M470" s="0" t="n">
        <v>328</v>
      </c>
    </row>
    <row r="471" customFormat="false" ht="12.75" hidden="false" customHeight="false" outlineLevel="0" collapsed="false">
      <c r="A471" s="0" t="n">
        <v>471</v>
      </c>
      <c r="B471" s="0" t="s">
        <v>284</v>
      </c>
      <c r="C471" s="0" t="s">
        <v>442</v>
      </c>
      <c r="D471" s="0" t="s">
        <v>325</v>
      </c>
      <c r="E471" s="0" t="s">
        <v>1086</v>
      </c>
      <c r="H471" s="0" t="n">
        <f aca="false">H470+M471/1000</f>
        <v>153.1962</v>
      </c>
      <c r="I471" s="0" t="n">
        <v>37</v>
      </c>
      <c r="M471" s="0" t="n">
        <v>213</v>
      </c>
    </row>
    <row r="472" customFormat="false" ht="12.75" hidden="false" customHeight="false" outlineLevel="0" collapsed="false">
      <c r="A472" s="0" t="n">
        <v>472</v>
      </c>
      <c r="B472" s="0" t="s">
        <v>364</v>
      </c>
      <c r="C472" s="0" t="s">
        <v>272</v>
      </c>
      <c r="D472" s="0" t="s">
        <v>959</v>
      </c>
      <c r="E472" s="0" t="s">
        <v>1087</v>
      </c>
      <c r="H472" s="0" t="n">
        <f aca="false">H471+M472/1000</f>
        <v>153.3022</v>
      </c>
      <c r="I472" s="0" t="n">
        <v>34</v>
      </c>
      <c r="M472" s="0" t="n">
        <v>106</v>
      </c>
    </row>
    <row r="473" customFormat="false" ht="12.75" hidden="false" customHeight="false" outlineLevel="0" collapsed="false">
      <c r="A473" s="0" t="n">
        <v>473</v>
      </c>
      <c r="B473" s="0" t="s">
        <v>364</v>
      </c>
      <c r="C473" s="0" t="s">
        <v>352</v>
      </c>
      <c r="D473" s="0" t="s">
        <v>964</v>
      </c>
      <c r="E473" s="0" t="s">
        <v>1088</v>
      </c>
      <c r="H473" s="0" t="n">
        <f aca="false">H472+M473/1000</f>
        <v>153.4042</v>
      </c>
      <c r="I473" s="0" t="n">
        <v>31</v>
      </c>
      <c r="M473" s="0" t="n">
        <v>102</v>
      </c>
    </row>
    <row r="474" customFormat="false" ht="12.75" hidden="false" customHeight="false" outlineLevel="0" collapsed="false">
      <c r="A474" s="0" t="n">
        <v>474</v>
      </c>
      <c r="B474" s="0" t="s">
        <v>34</v>
      </c>
      <c r="C474" s="0" t="s">
        <v>479</v>
      </c>
      <c r="D474" s="0" t="s">
        <v>967</v>
      </c>
      <c r="E474" s="0" t="s">
        <v>1089</v>
      </c>
      <c r="H474" s="0" t="n">
        <f aca="false">H473+M474/1000</f>
        <v>153.9502</v>
      </c>
      <c r="I474" s="0" t="n">
        <v>31</v>
      </c>
      <c r="M474" s="0" t="n">
        <v>546</v>
      </c>
    </row>
    <row r="475" customFormat="false" ht="12.75" hidden="false" customHeight="false" outlineLevel="0" collapsed="false">
      <c r="A475" s="0" t="n">
        <v>475</v>
      </c>
      <c r="B475" s="0" t="s">
        <v>34</v>
      </c>
      <c r="C475" s="0" t="s">
        <v>404</v>
      </c>
      <c r="D475" s="0" t="s">
        <v>690</v>
      </c>
      <c r="E475" s="0" t="s">
        <v>1090</v>
      </c>
      <c r="H475" s="0" t="n">
        <f aca="false">H474+M475/1000</f>
        <v>154.3812</v>
      </c>
      <c r="I475" s="0" t="n">
        <v>33</v>
      </c>
      <c r="M475" s="0" t="n">
        <v>431</v>
      </c>
    </row>
    <row r="476" customFormat="false" ht="12.75" hidden="false" customHeight="false" outlineLevel="0" collapsed="false">
      <c r="A476" s="0" t="n">
        <v>476</v>
      </c>
      <c r="B476" s="0" t="s">
        <v>294</v>
      </c>
      <c r="C476" s="0" t="s">
        <v>1091</v>
      </c>
      <c r="D476" s="0" t="s">
        <v>1082</v>
      </c>
      <c r="E476" s="0" t="s">
        <v>1092</v>
      </c>
      <c r="H476" s="0" t="n">
        <f aca="false">H475+M476/1000</f>
        <v>154.7012</v>
      </c>
      <c r="I476" s="0" t="n">
        <v>33</v>
      </c>
      <c r="M476" s="0" t="n">
        <v>320</v>
      </c>
    </row>
    <row r="477" customFormat="false" ht="12.75" hidden="false" customHeight="false" outlineLevel="0" collapsed="false">
      <c r="A477" s="0" t="n">
        <v>477</v>
      </c>
      <c r="B477" s="0" t="s">
        <v>364</v>
      </c>
      <c r="C477" s="0" t="s">
        <v>594</v>
      </c>
      <c r="D477" s="0" t="s">
        <v>861</v>
      </c>
      <c r="E477" s="0" t="s">
        <v>1093</v>
      </c>
      <c r="H477" s="0" t="n">
        <f aca="false">H476+M477/1000</f>
        <v>155.1112</v>
      </c>
      <c r="I477" s="0" t="n">
        <v>37</v>
      </c>
      <c r="M477" s="0" t="n">
        <v>410</v>
      </c>
    </row>
    <row r="478" customFormat="false" ht="12.75" hidden="false" customHeight="false" outlineLevel="0" collapsed="false">
      <c r="A478" s="0" t="n">
        <v>478</v>
      </c>
      <c r="B478" s="0" t="s">
        <v>18</v>
      </c>
      <c r="C478" s="0" t="s">
        <v>458</v>
      </c>
      <c r="D478" s="0" t="s">
        <v>938</v>
      </c>
      <c r="E478" s="0" t="s">
        <v>1094</v>
      </c>
      <c r="H478" s="0" t="n">
        <f aca="false">H477+M478/1000</f>
        <v>155.4262</v>
      </c>
      <c r="I478" s="0" t="n">
        <v>31</v>
      </c>
      <c r="M478" s="0" t="n">
        <v>315</v>
      </c>
    </row>
    <row r="479" customFormat="false" ht="12.75" hidden="false" customHeight="false" outlineLevel="0" collapsed="false">
      <c r="A479" s="0" t="n">
        <v>479</v>
      </c>
      <c r="B479" s="0" t="s">
        <v>1078</v>
      </c>
      <c r="C479" s="0" t="s">
        <v>310</v>
      </c>
      <c r="D479" s="0" t="s">
        <v>1095</v>
      </c>
      <c r="E479" s="0" t="s">
        <v>1096</v>
      </c>
      <c r="H479" s="0" t="n">
        <f aca="false">H478+M479/1000</f>
        <v>155.5352</v>
      </c>
      <c r="I479" s="0" t="n">
        <v>32</v>
      </c>
      <c r="M479" s="0" t="n">
        <v>109</v>
      </c>
    </row>
    <row r="480" customFormat="false" ht="12.75" hidden="false" customHeight="false" outlineLevel="0" collapsed="false">
      <c r="A480" s="0" t="n">
        <v>480</v>
      </c>
      <c r="B480" s="0" t="s">
        <v>18</v>
      </c>
      <c r="C480" s="0" t="s">
        <v>671</v>
      </c>
      <c r="D480" s="0" t="s">
        <v>938</v>
      </c>
      <c r="E480" s="0" t="s">
        <v>1097</v>
      </c>
      <c r="H480" s="0" t="n">
        <f aca="false">H479+M480/1000</f>
        <v>155.7502</v>
      </c>
      <c r="I480" s="0" t="n">
        <v>35</v>
      </c>
      <c r="M480" s="0" t="n">
        <v>215</v>
      </c>
    </row>
    <row r="481" customFormat="false" ht="12.75" hidden="false" customHeight="false" outlineLevel="0" collapsed="false">
      <c r="A481" s="0" t="n">
        <v>481</v>
      </c>
      <c r="B481" s="0" t="s">
        <v>257</v>
      </c>
      <c r="C481" s="0" t="s">
        <v>1098</v>
      </c>
      <c r="D481" s="0" t="s">
        <v>690</v>
      </c>
      <c r="E481" s="0" t="s">
        <v>1099</v>
      </c>
      <c r="H481" s="0" t="n">
        <f aca="false">H480+M481/1000</f>
        <v>155.9572</v>
      </c>
      <c r="I481" s="0" t="n">
        <v>32</v>
      </c>
      <c r="M481" s="0" t="n">
        <v>207</v>
      </c>
    </row>
    <row r="482" customFormat="false" ht="12.75" hidden="false" customHeight="false" outlineLevel="0" collapsed="false">
      <c r="A482" s="0" t="n">
        <v>482</v>
      </c>
      <c r="B482" s="0" t="s">
        <v>519</v>
      </c>
      <c r="C482" s="0" t="s">
        <v>1100</v>
      </c>
      <c r="D482" s="0" t="s">
        <v>688</v>
      </c>
      <c r="E482" s="0" t="s">
        <v>1101</v>
      </c>
      <c r="H482" s="0" t="n">
        <f aca="false">H481+M482/1000</f>
        <v>156.5192</v>
      </c>
      <c r="I482" s="0" t="n">
        <v>36</v>
      </c>
      <c r="M482" s="0" t="n">
        <v>562</v>
      </c>
    </row>
    <row r="483" customFormat="false" ht="12.75" hidden="false" customHeight="false" outlineLevel="0" collapsed="false">
      <c r="A483" s="0" t="n">
        <v>483</v>
      </c>
      <c r="B483" s="0" t="s">
        <v>253</v>
      </c>
      <c r="C483" s="0" t="s">
        <v>1102</v>
      </c>
      <c r="D483" s="0" t="s">
        <v>985</v>
      </c>
      <c r="E483" s="0" t="s">
        <v>1103</v>
      </c>
      <c r="H483" s="0" t="n">
        <f aca="false">H482+M483/1000</f>
        <v>157.2702</v>
      </c>
      <c r="I483" s="0" t="n">
        <v>43</v>
      </c>
      <c r="M483" s="0" t="n">
        <v>751</v>
      </c>
    </row>
    <row r="484" customFormat="false" ht="12.75" hidden="false" customHeight="false" outlineLevel="0" collapsed="false">
      <c r="A484" s="0" t="n">
        <v>484</v>
      </c>
      <c r="B484" s="0" t="s">
        <v>519</v>
      </c>
      <c r="C484" s="0" t="s">
        <v>1104</v>
      </c>
      <c r="D484" s="0" t="s">
        <v>885</v>
      </c>
      <c r="E484" s="0" t="s">
        <v>1105</v>
      </c>
      <c r="H484" s="0" t="n">
        <f aca="false">H483+M484/1000</f>
        <v>157.8422</v>
      </c>
      <c r="I484" s="0" t="n">
        <v>40</v>
      </c>
      <c r="M484" s="0" t="n">
        <v>572</v>
      </c>
    </row>
    <row r="485" customFormat="false" ht="12.75" hidden="false" customHeight="false" outlineLevel="0" collapsed="false">
      <c r="A485" s="0" t="n">
        <v>485</v>
      </c>
      <c r="B485" s="0" t="s">
        <v>379</v>
      </c>
      <c r="C485" s="0" t="s">
        <v>469</v>
      </c>
      <c r="D485" s="0" t="s">
        <v>918</v>
      </c>
      <c r="E485" s="0" t="s">
        <v>1106</v>
      </c>
      <c r="H485" s="0" t="n">
        <f aca="false">H484+M485/1000</f>
        <v>158.4862</v>
      </c>
      <c r="I485" s="0" t="n">
        <v>43</v>
      </c>
      <c r="M485" s="0" t="n">
        <v>644</v>
      </c>
    </row>
    <row r="486" customFormat="false" ht="12.75" hidden="false" customHeight="false" outlineLevel="0" collapsed="false">
      <c r="A486" s="0" t="n">
        <v>486</v>
      </c>
      <c r="B486" s="0" t="s">
        <v>615</v>
      </c>
      <c r="C486" s="0" t="s">
        <v>310</v>
      </c>
      <c r="D486" s="0" t="s">
        <v>1107</v>
      </c>
      <c r="E486" s="0" t="s">
        <v>1108</v>
      </c>
      <c r="H486" s="0" t="n">
        <f aca="false">H485+M486/1000</f>
        <v>158.9092</v>
      </c>
      <c r="I486" s="0" t="n">
        <v>50</v>
      </c>
      <c r="M486" s="0" t="n">
        <v>423</v>
      </c>
    </row>
    <row r="487" customFormat="false" ht="12.75" hidden="false" customHeight="false" outlineLevel="0" collapsed="false">
      <c r="A487" s="0" t="n">
        <v>487</v>
      </c>
      <c r="B487" s="0" t="s">
        <v>537</v>
      </c>
      <c r="C487" s="0" t="s">
        <v>204</v>
      </c>
      <c r="D487" s="0" t="s">
        <v>1109</v>
      </c>
      <c r="E487" s="0" t="s">
        <v>1110</v>
      </c>
      <c r="H487" s="0" t="n">
        <f aca="false">H486+M487/1000</f>
        <v>159.1242</v>
      </c>
      <c r="I487" s="0" t="n">
        <v>46</v>
      </c>
      <c r="M487" s="0" t="n">
        <v>215</v>
      </c>
    </row>
    <row r="488" customFormat="false" ht="12.75" hidden="false" customHeight="false" outlineLevel="0" collapsed="false">
      <c r="A488" s="0" t="n">
        <v>488</v>
      </c>
      <c r="B488" s="0" t="s">
        <v>368</v>
      </c>
      <c r="C488" s="0" t="s">
        <v>220</v>
      </c>
      <c r="D488" s="0" t="s">
        <v>866</v>
      </c>
      <c r="E488" s="0" t="s">
        <v>1111</v>
      </c>
      <c r="H488" s="0" t="n">
        <f aca="false">H487+M488/1000</f>
        <v>159.2502</v>
      </c>
      <c r="I488" s="0" t="n">
        <v>53</v>
      </c>
      <c r="M488" s="0" t="n">
        <v>126</v>
      </c>
    </row>
    <row r="489" customFormat="false" ht="12.75" hidden="false" customHeight="false" outlineLevel="0" collapsed="false">
      <c r="A489" s="0" t="n">
        <v>489</v>
      </c>
      <c r="B489" s="0" t="s">
        <v>817</v>
      </c>
      <c r="C489" s="0" t="s">
        <v>57</v>
      </c>
      <c r="D489" s="0" t="s">
        <v>665</v>
      </c>
      <c r="E489" s="0" t="s">
        <v>1112</v>
      </c>
      <c r="H489" s="0" t="n">
        <f aca="false">H488+M489/1000</f>
        <v>159.4772</v>
      </c>
      <c r="I489" s="0" t="n">
        <v>54</v>
      </c>
      <c r="M489" s="0" t="n">
        <v>227</v>
      </c>
    </row>
    <row r="490" customFormat="false" ht="12.75" hidden="false" customHeight="false" outlineLevel="0" collapsed="false">
      <c r="A490" s="0" t="n">
        <v>490</v>
      </c>
      <c r="B490" s="0" t="s">
        <v>289</v>
      </c>
      <c r="C490" s="0" t="s">
        <v>376</v>
      </c>
      <c r="D490" s="0" t="s">
        <v>319</v>
      </c>
      <c r="E490" s="0" t="s">
        <v>1113</v>
      </c>
      <c r="H490" s="0" t="n">
        <f aca="false">H489+M490/1000</f>
        <v>159.8912</v>
      </c>
      <c r="I490" s="0" t="n">
        <v>45</v>
      </c>
      <c r="M490" s="0" t="n">
        <v>414</v>
      </c>
    </row>
    <row r="491" customFormat="false" ht="12.75" hidden="false" customHeight="false" outlineLevel="0" collapsed="false">
      <c r="A491" s="0" t="n">
        <v>491</v>
      </c>
      <c r="B491" s="0" t="s">
        <v>391</v>
      </c>
      <c r="C491" s="0" t="s">
        <v>1114</v>
      </c>
      <c r="D491" s="0" t="s">
        <v>652</v>
      </c>
      <c r="E491" s="0" t="s">
        <v>1115</v>
      </c>
      <c r="H491" s="0" t="n">
        <f aca="false">H490+M491/1000</f>
        <v>160.2222</v>
      </c>
      <c r="I491" s="0" t="n">
        <v>56</v>
      </c>
      <c r="M491" s="0" t="n">
        <v>331</v>
      </c>
    </row>
    <row r="492" customFormat="false" ht="12.75" hidden="false" customHeight="false" outlineLevel="0" collapsed="false">
      <c r="A492" s="0" t="n">
        <v>492</v>
      </c>
      <c r="B492" s="0" t="s">
        <v>379</v>
      </c>
      <c r="C492" s="0" t="s">
        <v>1116</v>
      </c>
      <c r="D492" s="0" t="s">
        <v>1048</v>
      </c>
      <c r="E492" s="0" t="s">
        <v>1117</v>
      </c>
      <c r="H492" s="0" t="n">
        <f aca="false">H491+M492/1000</f>
        <v>160.9612</v>
      </c>
      <c r="I492" s="0" t="n">
        <v>57</v>
      </c>
      <c r="M492" s="0" t="n">
        <v>739</v>
      </c>
    </row>
    <row r="493" customFormat="false" ht="12.75" hidden="false" customHeight="false" outlineLevel="0" collapsed="false">
      <c r="A493" s="0" t="n">
        <v>493</v>
      </c>
      <c r="B493" s="0" t="s">
        <v>493</v>
      </c>
      <c r="C493" s="0" t="s">
        <v>381</v>
      </c>
      <c r="D493" s="0" t="s">
        <v>672</v>
      </c>
      <c r="E493" s="0" t="s">
        <v>1118</v>
      </c>
      <c r="H493" s="0" t="n">
        <f aca="false">H492+M493/1000</f>
        <v>161.5712</v>
      </c>
      <c r="I493" s="0" t="n">
        <v>50</v>
      </c>
      <c r="M493" s="0" t="n">
        <v>610</v>
      </c>
    </row>
    <row r="494" customFormat="false" ht="12.75" hidden="false" customHeight="false" outlineLevel="0" collapsed="false">
      <c r="A494" s="0" t="n">
        <v>494</v>
      </c>
      <c r="B494" s="0" t="s">
        <v>482</v>
      </c>
      <c r="C494" s="0" t="s">
        <v>625</v>
      </c>
      <c r="D494" s="0" t="s">
        <v>879</v>
      </c>
      <c r="E494" s="0" t="s">
        <v>1119</v>
      </c>
      <c r="H494" s="0" t="n">
        <f aca="false">H493+M494/1000</f>
        <v>161.6822</v>
      </c>
      <c r="I494" s="0" t="n">
        <v>17</v>
      </c>
      <c r="M494" s="0" t="n">
        <v>111</v>
      </c>
    </row>
    <row r="495" customFormat="false" ht="12.75" hidden="false" customHeight="false" outlineLevel="0" collapsed="false">
      <c r="A495" s="0" t="n">
        <v>495</v>
      </c>
      <c r="B495" s="0" t="s">
        <v>330</v>
      </c>
      <c r="C495" s="0" t="s">
        <v>285</v>
      </c>
      <c r="D495" s="0" t="s">
        <v>24</v>
      </c>
      <c r="E495" s="0" t="s">
        <v>1120</v>
      </c>
      <c r="H495" s="0" t="n">
        <f aca="false">H494+M495/1000</f>
        <v>161.7852</v>
      </c>
      <c r="I495" s="0" t="n">
        <v>14</v>
      </c>
      <c r="M495" s="0" t="n">
        <v>103</v>
      </c>
    </row>
    <row r="496" customFormat="false" ht="12.75" hidden="false" customHeight="false" outlineLevel="0" collapsed="false">
      <c r="A496" s="0" t="n">
        <v>496</v>
      </c>
      <c r="B496" s="0" t="s">
        <v>584</v>
      </c>
      <c r="C496" s="0" t="s">
        <v>205</v>
      </c>
      <c r="D496" s="0" t="s">
        <v>1121</v>
      </c>
      <c r="E496" s="0" t="s">
        <v>1122</v>
      </c>
      <c r="H496" s="0" t="n">
        <f aca="false">H495+M496/1000</f>
        <v>161.8852</v>
      </c>
      <c r="I496" s="0" t="n">
        <v>12</v>
      </c>
      <c r="M496" s="0" t="n">
        <v>100</v>
      </c>
    </row>
    <row r="497" customFormat="false" ht="12.75" hidden="false" customHeight="false" outlineLevel="0" collapsed="false">
      <c r="A497" s="0" t="n">
        <v>497</v>
      </c>
      <c r="B497" s="0" t="s">
        <v>760</v>
      </c>
      <c r="C497" s="0" t="s">
        <v>211</v>
      </c>
      <c r="D497" s="0" t="s">
        <v>663</v>
      </c>
      <c r="E497" s="0" t="s">
        <v>1123</v>
      </c>
      <c r="H497" s="0" t="n">
        <f aca="false">H496+M497/1000</f>
        <v>161.9892</v>
      </c>
      <c r="I497" s="0" t="n">
        <v>6</v>
      </c>
      <c r="M497" s="0" t="n">
        <v>104</v>
      </c>
    </row>
    <row r="498" customFormat="false" ht="12.75" hidden="false" customHeight="false" outlineLevel="0" collapsed="false">
      <c r="A498" s="0" t="n">
        <v>498</v>
      </c>
      <c r="B498" s="0" t="s">
        <v>619</v>
      </c>
      <c r="C498" s="0" t="s">
        <v>361</v>
      </c>
      <c r="D498" s="0" t="s">
        <v>1124</v>
      </c>
      <c r="E498" s="0" t="s">
        <v>1125</v>
      </c>
      <c r="H498" s="0" t="n">
        <f aca="false">H497+M498/1000</f>
        <v>162.1952</v>
      </c>
      <c r="I498" s="0" t="n">
        <v>7</v>
      </c>
      <c r="M498" s="0" t="n">
        <v>206</v>
      </c>
    </row>
    <row r="499" customFormat="false" ht="12.75" hidden="false" customHeight="false" outlineLevel="0" collapsed="false">
      <c r="A499" s="0" t="n">
        <v>499</v>
      </c>
      <c r="B499" s="0" t="s">
        <v>315</v>
      </c>
      <c r="C499" s="0" t="s">
        <v>305</v>
      </c>
      <c r="D499" s="0" t="s">
        <v>1126</v>
      </c>
      <c r="E499" s="0" t="s">
        <v>1127</v>
      </c>
      <c r="H499" s="0" t="n">
        <f aca="false">H498+M499/1000</f>
        <v>162.3992</v>
      </c>
      <c r="I499" s="0" t="n">
        <v>19</v>
      </c>
      <c r="M499" s="0" t="n">
        <v>204</v>
      </c>
    </row>
    <row r="500" customFormat="false" ht="12.75" hidden="false" customHeight="false" outlineLevel="0" collapsed="false">
      <c r="A500" s="0" t="n">
        <v>500</v>
      </c>
      <c r="B500" s="0" t="s">
        <v>40</v>
      </c>
      <c r="C500" s="0" t="s">
        <v>681</v>
      </c>
      <c r="D500" s="0" t="s">
        <v>879</v>
      </c>
      <c r="E500" s="0" t="s">
        <v>1128</v>
      </c>
      <c r="H500" s="0" t="n">
        <f aca="false">H499+M500/1000</f>
        <v>162.7162</v>
      </c>
      <c r="I500" s="0" t="n">
        <v>16</v>
      </c>
      <c r="M500" s="0" t="n">
        <v>317</v>
      </c>
    </row>
    <row r="501" customFormat="false" ht="12.75" hidden="false" customHeight="false" outlineLevel="0" collapsed="false">
      <c r="A501" s="0" t="n">
        <v>501</v>
      </c>
      <c r="B501" s="0" t="s">
        <v>500</v>
      </c>
      <c r="C501" s="0" t="s">
        <v>1129</v>
      </c>
      <c r="D501" s="0" t="s">
        <v>887</v>
      </c>
      <c r="E501" s="0" t="s">
        <v>1130</v>
      </c>
      <c r="H501" s="0" t="n">
        <f aca="false">H500+M501/1000</f>
        <v>162.9342</v>
      </c>
      <c r="I501" s="0" t="n">
        <v>38</v>
      </c>
      <c r="M501" s="0" t="n">
        <v>218</v>
      </c>
    </row>
    <row r="502" customFormat="false" ht="12.75" hidden="false" customHeight="false" outlineLevel="0" collapsed="false">
      <c r="A502" s="0" t="n">
        <v>502</v>
      </c>
      <c r="B502" s="0" t="s">
        <v>6</v>
      </c>
      <c r="C502" s="0" t="s">
        <v>1131</v>
      </c>
      <c r="D502" s="0" t="s">
        <v>868</v>
      </c>
      <c r="E502" s="0" t="s">
        <v>1132</v>
      </c>
      <c r="H502" s="0" t="n">
        <f aca="false">H501+M502/1000</f>
        <v>163.9062</v>
      </c>
      <c r="I502" s="0" t="n">
        <v>41</v>
      </c>
      <c r="M502" s="0" t="n">
        <v>972</v>
      </c>
    </row>
    <row r="503" customFormat="false" ht="12.75" hidden="false" customHeight="false" outlineLevel="0" collapsed="false">
      <c r="A503" s="0" t="n">
        <v>503</v>
      </c>
      <c r="B503" s="0" t="s">
        <v>512</v>
      </c>
      <c r="C503" s="0" t="s">
        <v>442</v>
      </c>
      <c r="D503" s="0" t="s">
        <v>900</v>
      </c>
      <c r="E503" s="0" t="s">
        <v>1133</v>
      </c>
      <c r="H503" s="0" t="n">
        <f aca="false">H502+M503/1000</f>
        <v>164.4332</v>
      </c>
      <c r="I503" s="0" t="n">
        <v>18</v>
      </c>
      <c r="M503" s="0" t="n">
        <v>527</v>
      </c>
    </row>
    <row r="504" customFormat="false" ht="12.75" hidden="false" customHeight="false" outlineLevel="0" collapsed="false">
      <c r="A504" s="0" t="n">
        <v>504</v>
      </c>
      <c r="B504" s="0" t="s">
        <v>333</v>
      </c>
      <c r="C504" s="0" t="s">
        <v>606</v>
      </c>
      <c r="D504" s="0" t="s">
        <v>866</v>
      </c>
      <c r="E504" s="0" t="s">
        <v>1134</v>
      </c>
      <c r="H504" s="0" t="n">
        <f aca="false">H503+M504/1000</f>
        <v>164.5392</v>
      </c>
      <c r="I504" s="0" t="n">
        <v>24</v>
      </c>
      <c r="M504" s="0" t="n">
        <v>106</v>
      </c>
    </row>
    <row r="505" customFormat="false" ht="12.75" hidden="false" customHeight="false" outlineLevel="0" collapsed="false">
      <c r="A505" s="0" t="n">
        <v>505</v>
      </c>
      <c r="B505" s="0" t="s">
        <v>348</v>
      </c>
      <c r="C505" s="0" t="s">
        <v>1135</v>
      </c>
      <c r="D505" s="0" t="s">
        <v>319</v>
      </c>
      <c r="E505" s="0" t="s">
        <v>1136</v>
      </c>
      <c r="H505" s="0" t="n">
        <f aca="false">H504+M505/1000</f>
        <v>164.6372</v>
      </c>
      <c r="I505" s="0" t="n">
        <v>20</v>
      </c>
      <c r="M505" s="0" t="n">
        <v>98</v>
      </c>
    </row>
    <row r="506" customFormat="false" ht="12.75" hidden="false" customHeight="false" outlineLevel="0" collapsed="false">
      <c r="A506" s="0" t="n">
        <v>506</v>
      </c>
      <c r="B506" s="0" t="s">
        <v>312</v>
      </c>
      <c r="C506" s="0" t="s">
        <v>1137</v>
      </c>
      <c r="D506" s="0" t="s">
        <v>1073</v>
      </c>
      <c r="E506" s="0" t="s">
        <v>1138</v>
      </c>
      <c r="H506" s="0" t="n">
        <f aca="false">H505+M506/1000</f>
        <v>164.9722</v>
      </c>
      <c r="I506" s="0" t="n">
        <v>22</v>
      </c>
      <c r="M506" s="0" t="n">
        <v>335</v>
      </c>
    </row>
    <row r="507" customFormat="false" ht="12.75" hidden="false" customHeight="false" outlineLevel="0" collapsed="false">
      <c r="A507" s="0" t="n">
        <v>507</v>
      </c>
      <c r="B507" s="0" t="s">
        <v>261</v>
      </c>
      <c r="C507" s="0" t="s">
        <v>1139</v>
      </c>
      <c r="D507" s="0" t="s">
        <v>1140</v>
      </c>
      <c r="E507" s="0" t="s">
        <v>1141</v>
      </c>
      <c r="H507" s="0" t="n">
        <f aca="false">H506+M507/1000</f>
        <v>165.3352</v>
      </c>
      <c r="I507" s="0" t="n">
        <v>28</v>
      </c>
      <c r="M507" s="0" t="n">
        <v>363</v>
      </c>
    </row>
    <row r="508" customFormat="false" ht="12.75" hidden="false" customHeight="false" outlineLevel="0" collapsed="false">
      <c r="A508" s="0" t="n">
        <v>508</v>
      </c>
      <c r="B508" s="0" t="s">
        <v>261</v>
      </c>
      <c r="C508" s="0" t="s">
        <v>712</v>
      </c>
      <c r="D508" s="0" t="s">
        <v>964</v>
      </c>
      <c r="E508" s="0" t="s">
        <v>1142</v>
      </c>
      <c r="H508" s="0" t="n">
        <f aca="false">H507+M508/1000</f>
        <v>165.6722</v>
      </c>
      <c r="I508" s="0" t="n">
        <v>30</v>
      </c>
      <c r="M508" s="0" t="n">
        <v>337</v>
      </c>
    </row>
    <row r="509" customFormat="false" ht="12.75" hidden="false" customHeight="false" outlineLevel="0" collapsed="false">
      <c r="A509" s="0" t="n">
        <v>509</v>
      </c>
      <c r="B509" s="0" t="s">
        <v>1078</v>
      </c>
      <c r="C509" s="0" t="s">
        <v>1143</v>
      </c>
      <c r="D509" s="0" t="s">
        <v>255</v>
      </c>
      <c r="E509" s="0" t="s">
        <v>1144</v>
      </c>
      <c r="H509" s="0" t="n">
        <f aca="false">H508+M509/1000</f>
        <v>165.7992</v>
      </c>
      <c r="I509" s="0" t="n">
        <v>30</v>
      </c>
      <c r="M509" s="0" t="n">
        <v>127</v>
      </c>
    </row>
    <row r="510" customFormat="false" ht="12.75" hidden="false" customHeight="false" outlineLevel="0" collapsed="false">
      <c r="A510" s="0" t="n">
        <v>510</v>
      </c>
      <c r="B510" s="0" t="s">
        <v>1078</v>
      </c>
      <c r="C510" s="0" t="s">
        <v>1145</v>
      </c>
      <c r="D510" s="0" t="s">
        <v>861</v>
      </c>
      <c r="E510" s="0" t="s">
        <v>1146</v>
      </c>
      <c r="H510" s="0" t="n">
        <f aca="false">H509+M510/1000</f>
        <v>166.2422</v>
      </c>
      <c r="I510" s="0" t="n">
        <v>35</v>
      </c>
      <c r="M510" s="0" t="n">
        <v>443</v>
      </c>
    </row>
    <row r="511" customFormat="false" ht="12.75" hidden="false" customHeight="false" outlineLevel="0" collapsed="false">
      <c r="A511" s="0" t="n">
        <v>511</v>
      </c>
      <c r="B511" s="0" t="s">
        <v>34</v>
      </c>
      <c r="C511" s="0" t="s">
        <v>523</v>
      </c>
      <c r="D511" s="0" t="s">
        <v>985</v>
      </c>
      <c r="E511" s="0" t="s">
        <v>1147</v>
      </c>
      <c r="H511" s="0" t="n">
        <f aca="false">H510+M511/1000</f>
        <v>167.2082</v>
      </c>
      <c r="I511" s="0" t="n">
        <v>35</v>
      </c>
      <c r="M511" s="0" t="n">
        <v>966</v>
      </c>
    </row>
    <row r="512" customFormat="false" ht="12.75" hidden="false" customHeight="false" outlineLevel="0" collapsed="false">
      <c r="A512" s="0" t="n">
        <v>512</v>
      </c>
      <c r="B512" s="0" t="s">
        <v>18</v>
      </c>
      <c r="C512" s="0" t="s">
        <v>872</v>
      </c>
      <c r="D512" s="0" t="s">
        <v>1148</v>
      </c>
      <c r="E512" s="0" t="s">
        <v>1149</v>
      </c>
      <c r="H512" s="0" t="n">
        <f aca="false">H511+M512/1000</f>
        <v>167.5382</v>
      </c>
      <c r="I512" s="0" t="n">
        <v>33</v>
      </c>
      <c r="M512" s="0" t="n">
        <v>330</v>
      </c>
    </row>
    <row r="513" customFormat="false" ht="12.75" hidden="false" customHeight="false" outlineLevel="0" collapsed="false">
      <c r="A513" s="0" t="n">
        <v>513</v>
      </c>
      <c r="B513" s="0" t="s">
        <v>14</v>
      </c>
      <c r="C513" s="0" t="s">
        <v>1150</v>
      </c>
      <c r="D513" s="0" t="s">
        <v>1151</v>
      </c>
      <c r="E513" s="0" t="s">
        <v>1152</v>
      </c>
      <c r="H513" s="0" t="n">
        <f aca="false">H512+M513/1000</f>
        <v>167.6622</v>
      </c>
      <c r="I513" s="0" t="n">
        <v>32</v>
      </c>
      <c r="M513" s="0" t="n">
        <v>124</v>
      </c>
    </row>
    <row r="514" customFormat="false" ht="12.75" hidden="false" customHeight="false" outlineLevel="0" collapsed="false">
      <c r="A514" s="0" t="n">
        <v>514</v>
      </c>
      <c r="B514" s="0" t="s">
        <v>10</v>
      </c>
      <c r="C514" s="0" t="s">
        <v>1153</v>
      </c>
      <c r="D514" s="0" t="s">
        <v>1154</v>
      </c>
      <c r="E514" s="0" t="s">
        <v>1155</v>
      </c>
      <c r="H514" s="0" t="n">
        <f aca="false">H513+M514/1000</f>
        <v>167.9232</v>
      </c>
      <c r="I514" s="0" t="n">
        <v>29</v>
      </c>
      <c r="M514" s="0" t="n">
        <v>261</v>
      </c>
    </row>
    <row r="515" customFormat="false" ht="12.75" hidden="false" customHeight="false" outlineLevel="0" collapsed="false">
      <c r="A515" s="0" t="n">
        <v>515</v>
      </c>
      <c r="B515" s="0" t="s">
        <v>1078</v>
      </c>
      <c r="C515" s="0" t="s">
        <v>1156</v>
      </c>
      <c r="D515" s="0" t="s">
        <v>900</v>
      </c>
      <c r="E515" s="0" t="s">
        <v>1157</v>
      </c>
      <c r="H515" s="0" t="n">
        <f aca="false">H514+M515/1000</f>
        <v>168.3902</v>
      </c>
      <c r="I515" s="0" t="n">
        <v>26</v>
      </c>
      <c r="M515" s="0" t="n">
        <v>467</v>
      </c>
    </row>
    <row r="516" customFormat="false" ht="12.75" hidden="false" customHeight="false" outlineLevel="0" collapsed="false">
      <c r="A516" s="0" t="n">
        <v>516</v>
      </c>
      <c r="B516" s="0" t="s">
        <v>34</v>
      </c>
      <c r="C516" s="0" t="s">
        <v>361</v>
      </c>
      <c r="D516" s="0" t="s">
        <v>1158</v>
      </c>
      <c r="E516" s="0" t="s">
        <v>1159</v>
      </c>
      <c r="H516" s="0" t="n">
        <f aca="false">H515+M516/1000</f>
        <v>168.9322</v>
      </c>
      <c r="I516" s="0" t="n">
        <v>35</v>
      </c>
      <c r="M516" s="0" t="n">
        <v>542</v>
      </c>
    </row>
    <row r="517" customFormat="false" ht="12.75" hidden="false" customHeight="false" outlineLevel="0" collapsed="false">
      <c r="A517" s="0" t="n">
        <v>517</v>
      </c>
      <c r="B517" s="0" t="s">
        <v>619</v>
      </c>
      <c r="C517" s="0" t="s">
        <v>1160</v>
      </c>
      <c r="D517" s="0" t="s">
        <v>667</v>
      </c>
      <c r="E517" s="0" t="s">
        <v>1161</v>
      </c>
      <c r="H517" s="0" t="n">
        <f aca="false">H516+M517/1000</f>
        <v>169.1362</v>
      </c>
      <c r="I517" s="0" t="n">
        <v>33</v>
      </c>
      <c r="M517" s="0" t="n">
        <v>204</v>
      </c>
    </row>
    <row r="518" customFormat="false" ht="12.75" hidden="false" customHeight="false" outlineLevel="0" collapsed="false">
      <c r="A518" s="0" t="n">
        <v>518</v>
      </c>
      <c r="B518" s="0" t="s">
        <v>624</v>
      </c>
      <c r="C518" s="0" t="s">
        <v>465</v>
      </c>
      <c r="D518" s="0" t="s">
        <v>1084</v>
      </c>
      <c r="E518" s="0" t="s">
        <v>1162</v>
      </c>
      <c r="H518" s="0" t="n">
        <f aca="false">H517+M518/1000</f>
        <v>170.8362</v>
      </c>
      <c r="I518" s="0" t="n">
        <v>19</v>
      </c>
      <c r="M518" s="0" t="n">
        <v>1700</v>
      </c>
    </row>
    <row r="519" customFormat="false" ht="12.75" hidden="false" customHeight="false" outlineLevel="0" collapsed="false">
      <c r="A519" s="0" t="n">
        <v>519</v>
      </c>
      <c r="B519" s="0" t="s">
        <v>624</v>
      </c>
      <c r="C519" s="0" t="s">
        <v>258</v>
      </c>
      <c r="D519" s="0" t="s">
        <v>639</v>
      </c>
      <c r="E519" s="0" t="s">
        <v>1163</v>
      </c>
      <c r="H519" s="0" t="n">
        <f aca="false">H518+M519/1000</f>
        <v>171.4952</v>
      </c>
      <c r="I519" s="0" t="n">
        <v>21</v>
      </c>
      <c r="M519" s="0" t="n">
        <v>659</v>
      </c>
    </row>
    <row r="520" customFormat="false" ht="12.75" hidden="false" customHeight="false" outlineLevel="0" collapsed="false">
      <c r="A520" s="0" t="n">
        <v>520</v>
      </c>
      <c r="B520" s="0" t="s">
        <v>10</v>
      </c>
      <c r="C520" s="0" t="s">
        <v>442</v>
      </c>
      <c r="D520" s="0" t="s">
        <v>883</v>
      </c>
      <c r="E520" s="0" t="s">
        <v>1164</v>
      </c>
      <c r="H520" s="0" t="n">
        <f aca="false">H519+M520/1000</f>
        <v>171.9122</v>
      </c>
      <c r="I520" s="0" t="n">
        <v>21</v>
      </c>
      <c r="M520" s="0" t="n">
        <v>417</v>
      </c>
    </row>
    <row r="521" customFormat="false" ht="12.75" hidden="false" customHeight="false" outlineLevel="0" collapsed="false">
      <c r="A521" s="0" t="n">
        <v>521</v>
      </c>
      <c r="B521" s="0" t="s">
        <v>619</v>
      </c>
      <c r="C521" s="0" t="s">
        <v>1165</v>
      </c>
      <c r="D521" s="0" t="s">
        <v>1166</v>
      </c>
      <c r="E521" s="0" t="s">
        <v>1167</v>
      </c>
      <c r="H521" s="0" t="n">
        <f aca="false">H520+M521/1000</f>
        <v>172.0182</v>
      </c>
      <c r="I521" s="0" t="n">
        <v>26</v>
      </c>
      <c r="M521" s="0" t="n">
        <v>106</v>
      </c>
    </row>
    <row r="522" customFormat="false" ht="12.75" hidden="false" customHeight="false" outlineLevel="0" collapsed="false">
      <c r="A522" s="0" t="n">
        <v>522</v>
      </c>
      <c r="B522" s="0" t="s">
        <v>344</v>
      </c>
      <c r="C522" s="0" t="s">
        <v>1168</v>
      </c>
      <c r="D522" s="0" t="s">
        <v>405</v>
      </c>
      <c r="E522" s="0" t="s">
        <v>1169</v>
      </c>
      <c r="H522" s="0" t="n">
        <f aca="false">H521+M522/1000</f>
        <v>172.7802</v>
      </c>
      <c r="I522" s="0" t="n">
        <v>19</v>
      </c>
      <c r="M522" s="0" t="n">
        <v>762</v>
      </c>
    </row>
    <row r="523" customFormat="false" ht="12.75" hidden="false" customHeight="false" outlineLevel="0" collapsed="false">
      <c r="A523" s="0" t="n">
        <v>523</v>
      </c>
      <c r="B523" s="0" t="s">
        <v>760</v>
      </c>
      <c r="C523" s="0" t="s">
        <v>1170</v>
      </c>
      <c r="D523" s="0" t="s">
        <v>909</v>
      </c>
      <c r="E523" s="0" t="s">
        <v>1171</v>
      </c>
      <c r="H523" s="0" t="n">
        <f aca="false">H522+M523/1000</f>
        <v>173.1622</v>
      </c>
      <c r="I523" s="0" t="n">
        <v>11</v>
      </c>
      <c r="M523" s="0" t="n">
        <v>382</v>
      </c>
    </row>
    <row r="524" customFormat="false" ht="12.75" hidden="false" customHeight="false" outlineLevel="0" collapsed="false">
      <c r="A524" s="0" t="n">
        <v>524</v>
      </c>
      <c r="B524" s="0" t="s">
        <v>10</v>
      </c>
      <c r="C524" s="0" t="s">
        <v>1172</v>
      </c>
      <c r="D524" s="0" t="s">
        <v>1173</v>
      </c>
      <c r="E524" s="0" t="s">
        <v>1174</v>
      </c>
      <c r="H524" s="0" t="n">
        <f aca="false">H523+M524/1000</f>
        <v>173.4662</v>
      </c>
      <c r="I524" s="0" t="n">
        <v>7</v>
      </c>
      <c r="M524" s="0" t="n">
        <v>304</v>
      </c>
    </row>
    <row r="525" customFormat="false" ht="12.75" hidden="false" customHeight="false" outlineLevel="0" collapsed="false">
      <c r="A525" s="0" t="n">
        <v>525</v>
      </c>
      <c r="B525" s="0" t="s">
        <v>14</v>
      </c>
      <c r="C525" s="0" t="s">
        <v>1175</v>
      </c>
      <c r="D525" s="0" t="s">
        <v>1073</v>
      </c>
      <c r="E525" s="0" t="s">
        <v>1176</v>
      </c>
      <c r="H525" s="0" t="n">
        <f aca="false">H524+M525/1000</f>
        <v>173.8182</v>
      </c>
      <c r="I525" s="0" t="n">
        <v>26</v>
      </c>
      <c r="M525" s="0" t="n">
        <v>352</v>
      </c>
    </row>
    <row r="526" customFormat="false" ht="12.75" hidden="false" customHeight="false" outlineLevel="0" collapsed="false">
      <c r="A526" s="0" t="n">
        <v>526</v>
      </c>
      <c r="B526" s="0" t="s">
        <v>391</v>
      </c>
      <c r="C526" s="0" t="s">
        <v>916</v>
      </c>
      <c r="D526" s="0" t="s">
        <v>8</v>
      </c>
      <c r="E526" s="0" t="s">
        <v>1177</v>
      </c>
      <c r="H526" s="0" t="n">
        <f aca="false">H525+M526/1000</f>
        <v>174.2562</v>
      </c>
      <c r="I526" s="0" t="n">
        <v>29</v>
      </c>
      <c r="M526" s="0" t="n">
        <v>438</v>
      </c>
    </row>
    <row r="527" customFormat="false" ht="12.75" hidden="false" customHeight="false" outlineLevel="0" collapsed="false">
      <c r="A527" s="0" t="n">
        <v>527</v>
      </c>
      <c r="B527" s="0" t="s">
        <v>736</v>
      </c>
      <c r="C527" s="0" t="s">
        <v>76</v>
      </c>
      <c r="D527" s="0" t="s">
        <v>1178</v>
      </c>
      <c r="E527" s="0" t="s">
        <v>1179</v>
      </c>
      <c r="H527" s="0" t="n">
        <f aca="false">H526+M527/1000</f>
        <v>174.8872</v>
      </c>
      <c r="I527" s="0" t="n">
        <v>57</v>
      </c>
      <c r="M527" s="0" t="n">
        <v>631</v>
      </c>
    </row>
    <row r="528" customFormat="false" ht="12.75" hidden="false" customHeight="false" outlineLevel="0" collapsed="false">
      <c r="A528" s="0" t="n">
        <v>528</v>
      </c>
      <c r="B528" s="0" t="s">
        <v>503</v>
      </c>
      <c r="C528" s="0" t="s">
        <v>962</v>
      </c>
      <c r="D528" s="0" t="s">
        <v>1180</v>
      </c>
      <c r="E528" s="0" t="s">
        <v>1181</v>
      </c>
      <c r="H528" s="0" t="n">
        <f aca="false">H527+M528/1000</f>
        <v>175.2152</v>
      </c>
      <c r="I528" s="0" t="n">
        <v>47</v>
      </c>
      <c r="M528" s="0" t="n">
        <v>328</v>
      </c>
    </row>
    <row r="529" customFormat="false" ht="12.75" hidden="false" customHeight="false" outlineLevel="0" collapsed="false">
      <c r="A529" s="0" t="n">
        <v>529</v>
      </c>
      <c r="B529" s="0" t="s">
        <v>247</v>
      </c>
      <c r="C529" s="0" t="s">
        <v>316</v>
      </c>
      <c r="D529" s="0" t="s">
        <v>1182</v>
      </c>
      <c r="E529" s="0" t="s">
        <v>1183</v>
      </c>
      <c r="H529" s="0" t="n">
        <f aca="false">H528+M529/1000</f>
        <v>175.5392</v>
      </c>
      <c r="I529" s="0" t="n">
        <v>49</v>
      </c>
      <c r="M529" s="0" t="n">
        <v>324</v>
      </c>
    </row>
    <row r="530" customFormat="false" ht="12.75" hidden="false" customHeight="false" outlineLevel="0" collapsed="false">
      <c r="A530" s="0" t="n">
        <v>530</v>
      </c>
      <c r="B530" s="0" t="s">
        <v>394</v>
      </c>
      <c r="C530" s="0" t="s">
        <v>285</v>
      </c>
      <c r="D530" s="0" t="s">
        <v>1184</v>
      </c>
      <c r="E530" s="0" t="s">
        <v>1185</v>
      </c>
      <c r="H530" s="0" t="n">
        <f aca="false">H529+M530/1000</f>
        <v>175.6352</v>
      </c>
      <c r="I530" s="0" t="n">
        <v>61</v>
      </c>
      <c r="M530" s="0" t="n">
        <v>96</v>
      </c>
    </row>
    <row r="531" customFormat="false" ht="12.75" hidden="false" customHeight="false" outlineLevel="0" collapsed="false">
      <c r="A531" s="0" t="n">
        <v>531</v>
      </c>
      <c r="B531" s="0" t="s">
        <v>506</v>
      </c>
      <c r="C531" s="0" t="s">
        <v>1186</v>
      </c>
      <c r="D531" s="0" t="s">
        <v>989</v>
      </c>
      <c r="E531" s="0" t="s">
        <v>1187</v>
      </c>
      <c r="H531" s="0" t="n">
        <f aca="false">H530+M531/1000</f>
        <v>175.7352</v>
      </c>
      <c r="I531" s="0" t="n">
        <v>59</v>
      </c>
      <c r="M531" s="0" t="n">
        <v>100</v>
      </c>
    </row>
    <row r="532" customFormat="false" ht="12.75" hidden="false" customHeight="false" outlineLevel="0" collapsed="false">
      <c r="A532" s="0" t="n">
        <v>532</v>
      </c>
      <c r="B532" s="0" t="s">
        <v>541</v>
      </c>
      <c r="C532" s="0" t="s">
        <v>743</v>
      </c>
      <c r="D532" s="0" t="s">
        <v>993</v>
      </c>
      <c r="E532" s="0" t="s">
        <v>1188</v>
      </c>
      <c r="H532" s="0" t="n">
        <f aca="false">H531+M532/1000</f>
        <v>175.9662</v>
      </c>
      <c r="I532" s="0" t="n">
        <v>55</v>
      </c>
      <c r="M532" s="0" t="n">
        <v>231</v>
      </c>
    </row>
    <row r="533" customFormat="false" ht="12.75" hidden="false" customHeight="false" outlineLevel="0" collapsed="false">
      <c r="A533" s="0" t="n">
        <v>533</v>
      </c>
      <c r="B533" s="0" t="s">
        <v>503</v>
      </c>
      <c r="C533" s="0" t="s">
        <v>1189</v>
      </c>
      <c r="D533" s="0" t="s">
        <v>898</v>
      </c>
      <c r="E533" s="0" t="s">
        <v>1190</v>
      </c>
      <c r="H533" s="0" t="n">
        <f aca="false">H532+M533/1000</f>
        <v>176.1922</v>
      </c>
      <c r="I533" s="0" t="n">
        <v>51</v>
      </c>
      <c r="M533" s="0" t="n">
        <v>226</v>
      </c>
    </row>
    <row r="534" customFormat="false" ht="12.75" hidden="false" customHeight="false" outlineLevel="0" collapsed="false">
      <c r="A534" s="0" t="n">
        <v>534</v>
      </c>
      <c r="B534" s="0" t="s">
        <v>388</v>
      </c>
      <c r="C534" s="0" t="s">
        <v>479</v>
      </c>
      <c r="D534" s="0" t="s">
        <v>1191</v>
      </c>
      <c r="E534" s="0" t="s">
        <v>1192</v>
      </c>
      <c r="H534" s="0" t="n">
        <f aca="false">H533+M534/1000</f>
        <v>176.3282</v>
      </c>
      <c r="I534" s="0" t="n">
        <v>49</v>
      </c>
      <c r="M534" s="0" t="n">
        <v>136</v>
      </c>
    </row>
    <row r="535" customFormat="false" ht="12.75" hidden="false" customHeight="false" outlineLevel="0" collapsed="false">
      <c r="A535" s="0" t="n">
        <v>535</v>
      </c>
      <c r="B535" s="0" t="s">
        <v>18</v>
      </c>
      <c r="C535" s="0" t="s">
        <v>124</v>
      </c>
      <c r="D535" s="0" t="s">
        <v>202</v>
      </c>
      <c r="E535" s="0" t="s">
        <v>1193</v>
      </c>
      <c r="H535" s="0" t="n">
        <f aca="false">H534+M535/1000</f>
        <v>176.7592</v>
      </c>
      <c r="I535" s="0" t="n">
        <v>42</v>
      </c>
      <c r="M535" s="0" t="n">
        <v>431</v>
      </c>
    </row>
    <row r="536" customFormat="false" ht="12.75" hidden="false" customHeight="false" outlineLevel="0" collapsed="false">
      <c r="A536" s="0" t="n">
        <v>536</v>
      </c>
      <c r="B536" s="0" t="s">
        <v>257</v>
      </c>
      <c r="C536" s="0" t="s">
        <v>1135</v>
      </c>
      <c r="D536" s="0" t="s">
        <v>1194</v>
      </c>
      <c r="E536" s="0" t="s">
        <v>1195</v>
      </c>
      <c r="H536" s="0" t="n">
        <f aca="false">H535+M536/1000</f>
        <v>177.0752</v>
      </c>
      <c r="I536" s="0" t="n">
        <v>32</v>
      </c>
      <c r="M536" s="0" t="n">
        <v>316</v>
      </c>
    </row>
    <row r="537" customFormat="false" ht="12.75" hidden="false" customHeight="false" outlineLevel="0" collapsed="false">
      <c r="A537" s="0" t="n">
        <v>537</v>
      </c>
      <c r="B537" s="0" t="s">
        <v>284</v>
      </c>
      <c r="C537" s="0" t="s">
        <v>473</v>
      </c>
      <c r="D537" s="0" t="s">
        <v>248</v>
      </c>
      <c r="E537" s="0" t="s">
        <v>1196</v>
      </c>
      <c r="H537" s="0" t="n">
        <f aca="false">H536+M537/1000</f>
        <v>177.4102</v>
      </c>
      <c r="I537" s="0" t="n">
        <v>36</v>
      </c>
      <c r="M537" s="0" t="n">
        <v>335</v>
      </c>
    </row>
    <row r="538" customFormat="false" ht="12.75" hidden="false" customHeight="false" outlineLevel="0" collapsed="false">
      <c r="A538" s="0" t="n">
        <v>538</v>
      </c>
      <c r="B538" s="0" t="s">
        <v>537</v>
      </c>
      <c r="C538" s="0" t="s">
        <v>1197</v>
      </c>
      <c r="D538" s="0" t="s">
        <v>162</v>
      </c>
      <c r="E538" s="0" t="s">
        <v>1198</v>
      </c>
      <c r="H538" s="0" t="n">
        <f aca="false">H537+M538/1000</f>
        <v>177.7332</v>
      </c>
      <c r="I538" s="0" t="n">
        <v>34</v>
      </c>
      <c r="M538" s="0" t="n">
        <v>323</v>
      </c>
    </row>
    <row r="539" customFormat="false" ht="12.75" hidden="false" customHeight="false" outlineLevel="0" collapsed="false">
      <c r="A539" s="0" t="n">
        <v>539</v>
      </c>
      <c r="B539" s="0" t="s">
        <v>34</v>
      </c>
      <c r="C539" s="0" t="s">
        <v>61</v>
      </c>
      <c r="D539" s="0" t="s">
        <v>162</v>
      </c>
      <c r="E539" s="0" t="s">
        <v>1199</v>
      </c>
      <c r="H539" s="0" t="n">
        <f aca="false">H538+M539/1000</f>
        <v>178.1752</v>
      </c>
      <c r="I539" s="0" t="n">
        <v>53</v>
      </c>
      <c r="M539" s="0" t="n">
        <v>442</v>
      </c>
    </row>
    <row r="540" customFormat="false" ht="12.75" hidden="false" customHeight="false" outlineLevel="0" collapsed="false">
      <c r="A540" s="0" t="n">
        <v>540</v>
      </c>
      <c r="B540" s="0" t="s">
        <v>34</v>
      </c>
      <c r="C540" s="0" t="s">
        <v>912</v>
      </c>
      <c r="D540" s="0" t="s">
        <v>806</v>
      </c>
      <c r="E540" s="0" t="s">
        <v>1200</v>
      </c>
      <c r="H540" s="0" t="n">
        <f aca="false">H539+M540/1000</f>
        <v>178.3772</v>
      </c>
      <c r="I540" s="0" t="n">
        <v>33</v>
      </c>
      <c r="M540" s="0" t="n">
        <v>202</v>
      </c>
    </row>
    <row r="541" customFormat="false" ht="12.75" hidden="false" customHeight="false" outlineLevel="0" collapsed="false">
      <c r="A541" s="0" t="n">
        <v>541</v>
      </c>
      <c r="B541" s="0" t="s">
        <v>289</v>
      </c>
      <c r="C541" s="0" t="s">
        <v>1201</v>
      </c>
      <c r="D541" s="0" t="s">
        <v>224</v>
      </c>
      <c r="E541" s="0" t="s">
        <v>1202</v>
      </c>
      <c r="H541" s="0" t="n">
        <f aca="false">H540+M541/1000</f>
        <v>178.8112</v>
      </c>
      <c r="I541" s="0" t="n">
        <v>33</v>
      </c>
      <c r="M541" s="0" t="n">
        <v>434</v>
      </c>
    </row>
    <row r="542" customFormat="false" ht="12.75" hidden="false" customHeight="false" outlineLevel="0" collapsed="false">
      <c r="A542" s="0" t="n">
        <v>542</v>
      </c>
      <c r="B542" s="0" t="s">
        <v>368</v>
      </c>
      <c r="C542" s="0" t="s">
        <v>1203</v>
      </c>
      <c r="D542" s="0" t="s">
        <v>245</v>
      </c>
      <c r="E542" s="0" t="s">
        <v>1204</v>
      </c>
      <c r="H542" s="0" t="n">
        <f aca="false">H541+M542/1000</f>
        <v>179.4662</v>
      </c>
      <c r="I542" s="0" t="n">
        <v>56</v>
      </c>
      <c r="M542" s="0" t="n">
        <v>655</v>
      </c>
    </row>
    <row r="543" customFormat="false" ht="12.75" hidden="false" customHeight="false" outlineLevel="0" collapsed="false">
      <c r="A543" s="0" t="n">
        <v>543</v>
      </c>
      <c r="B543" s="0" t="s">
        <v>975</v>
      </c>
      <c r="C543" s="0" t="s">
        <v>310</v>
      </c>
      <c r="D543" s="0" t="s">
        <v>835</v>
      </c>
      <c r="E543" s="0" t="s">
        <v>1205</v>
      </c>
      <c r="H543" s="0" t="n">
        <f aca="false">H542+M543/1000</f>
        <v>179.6982</v>
      </c>
      <c r="I543" s="0" t="n">
        <v>54</v>
      </c>
      <c r="M543" s="0" t="n">
        <v>232</v>
      </c>
    </row>
    <row r="544" customFormat="false" ht="12.75" hidden="false" customHeight="false" outlineLevel="0" collapsed="false">
      <c r="A544" s="0" t="n">
        <v>544</v>
      </c>
      <c r="B544" s="0" t="s">
        <v>548</v>
      </c>
      <c r="C544" s="0" t="s">
        <v>361</v>
      </c>
      <c r="D544" s="0" t="s">
        <v>221</v>
      </c>
      <c r="E544" s="0" t="s">
        <v>1206</v>
      </c>
      <c r="H544" s="0" t="n">
        <f aca="false">H543+M544/1000</f>
        <v>179.9132</v>
      </c>
      <c r="I544" s="0" t="n">
        <v>62</v>
      </c>
      <c r="M544" s="0" t="n">
        <v>215</v>
      </c>
    </row>
    <row r="545" customFormat="false" ht="12.75" hidden="false" customHeight="false" outlineLevel="0" collapsed="false">
      <c r="A545" s="0" t="n">
        <v>545</v>
      </c>
      <c r="B545" s="0" t="s">
        <v>26</v>
      </c>
      <c r="C545" s="0" t="s">
        <v>190</v>
      </c>
      <c r="D545" s="0" t="s">
        <v>1207</v>
      </c>
      <c r="E545" s="0" t="s">
        <v>1208</v>
      </c>
      <c r="H545" s="0" t="n">
        <f aca="false">H544+M545/1000</f>
        <v>180.1172</v>
      </c>
      <c r="I545" s="0" t="n">
        <v>71</v>
      </c>
      <c r="M545" s="0" t="n">
        <v>204</v>
      </c>
    </row>
    <row r="546" customFormat="false" ht="12.75" hidden="false" customHeight="false" outlineLevel="0" collapsed="false">
      <c r="A546" s="0" t="n">
        <v>546</v>
      </c>
      <c r="B546" s="0" t="s">
        <v>22</v>
      </c>
      <c r="C546" s="0" t="s">
        <v>1209</v>
      </c>
      <c r="D546" s="0" t="s">
        <v>559</v>
      </c>
      <c r="E546" s="0" t="s">
        <v>1210</v>
      </c>
      <c r="H546" s="0" t="n">
        <f aca="false">H545+M546/1000</f>
        <v>180.2252</v>
      </c>
      <c r="I546" s="0" t="n">
        <v>65</v>
      </c>
      <c r="M546" s="0" t="n">
        <v>108</v>
      </c>
    </row>
    <row r="547" customFormat="false" ht="12.75" hidden="false" customHeight="false" outlineLevel="0" collapsed="false">
      <c r="A547" s="0" t="n">
        <v>547</v>
      </c>
      <c r="B547" s="0" t="s">
        <v>975</v>
      </c>
      <c r="C547" s="0" t="s">
        <v>801</v>
      </c>
      <c r="D547" s="0" t="s">
        <v>162</v>
      </c>
      <c r="E547" s="0" t="s">
        <v>1211</v>
      </c>
      <c r="H547" s="0" t="n">
        <f aca="false">H546+M547/1000</f>
        <v>180.6242</v>
      </c>
      <c r="I547" s="0" t="n">
        <v>63</v>
      </c>
      <c r="M547" s="0" t="n">
        <v>399</v>
      </c>
    </row>
    <row r="548" customFormat="false" ht="12.75" hidden="false" customHeight="false" outlineLevel="0" collapsed="false">
      <c r="A548" s="0" t="n">
        <v>548</v>
      </c>
      <c r="B548" s="0" t="s">
        <v>368</v>
      </c>
      <c r="C548" s="0" t="s">
        <v>847</v>
      </c>
      <c r="D548" s="0" t="s">
        <v>1182</v>
      </c>
      <c r="E548" s="0" t="s">
        <v>1212</v>
      </c>
      <c r="H548" s="0" t="n">
        <f aca="false">H547+M548/1000</f>
        <v>181.0532</v>
      </c>
      <c r="I548" s="0" t="n">
        <v>62</v>
      </c>
      <c r="M548" s="0" t="n">
        <v>429</v>
      </c>
    </row>
    <row r="549" customFormat="false" ht="12.75" hidden="false" customHeight="false" outlineLevel="0" collapsed="false">
      <c r="A549" s="0" t="n">
        <v>549</v>
      </c>
      <c r="B549" s="0" t="s">
        <v>264</v>
      </c>
      <c r="C549" s="0" t="s">
        <v>345</v>
      </c>
      <c r="D549" s="0" t="s">
        <v>212</v>
      </c>
      <c r="E549" s="0" t="s">
        <v>1213</v>
      </c>
      <c r="H549" s="0" t="n">
        <f aca="false">H548+M549/1000</f>
        <v>181.3922</v>
      </c>
      <c r="I549" s="0" t="n">
        <v>54</v>
      </c>
      <c r="M549" s="0" t="n">
        <v>339</v>
      </c>
    </row>
    <row r="550" customFormat="false" ht="12.75" hidden="false" customHeight="false" outlineLevel="0" collapsed="false">
      <c r="A550" s="0" t="n">
        <v>550</v>
      </c>
      <c r="B550" s="0" t="s">
        <v>253</v>
      </c>
      <c r="C550" s="0" t="s">
        <v>523</v>
      </c>
      <c r="D550" s="0" t="s">
        <v>1207</v>
      </c>
      <c r="E550" s="0" t="s">
        <v>1214</v>
      </c>
      <c r="H550" s="0" t="n">
        <f aca="false">H549+M550/1000</f>
        <v>181.8052</v>
      </c>
      <c r="I550" s="0" t="n">
        <v>39</v>
      </c>
      <c r="M550" s="0" t="n">
        <v>413</v>
      </c>
    </row>
    <row r="551" customFormat="false" ht="12.75" hidden="false" customHeight="false" outlineLevel="0" collapsed="false">
      <c r="A551" s="0" t="n">
        <v>551</v>
      </c>
      <c r="B551" s="0" t="s">
        <v>294</v>
      </c>
      <c r="C551" s="0" t="s">
        <v>1215</v>
      </c>
      <c r="D551" s="0" t="s">
        <v>1216</v>
      </c>
      <c r="E551" s="0" t="s">
        <v>1217</v>
      </c>
      <c r="H551" s="0" t="n">
        <f aca="false">H550+M551/1000</f>
        <v>182.1352</v>
      </c>
      <c r="I551" s="0" t="n">
        <v>40</v>
      </c>
      <c r="M551" s="0" t="n">
        <v>330</v>
      </c>
    </row>
    <row r="552" customFormat="false" ht="12.75" hidden="false" customHeight="false" outlineLevel="0" collapsed="false">
      <c r="A552" s="0" t="n">
        <v>552</v>
      </c>
      <c r="B552" s="0" t="s">
        <v>275</v>
      </c>
      <c r="C552" s="0" t="s">
        <v>789</v>
      </c>
      <c r="D552" s="0" t="s">
        <v>694</v>
      </c>
      <c r="E552" s="0" t="s">
        <v>1218</v>
      </c>
      <c r="H552" s="0" t="n">
        <f aca="false">H551+M552/1000</f>
        <v>182.3202</v>
      </c>
      <c r="I552" s="0" t="n">
        <v>37</v>
      </c>
      <c r="M552" s="0" t="n">
        <v>185</v>
      </c>
    </row>
    <row r="553" customFormat="false" ht="12.75" hidden="false" customHeight="false" outlineLevel="0" collapsed="false">
      <c r="A553" s="0" t="n">
        <v>553</v>
      </c>
      <c r="B553" s="0" t="s">
        <v>348</v>
      </c>
      <c r="C553" s="0" t="s">
        <v>489</v>
      </c>
      <c r="D553" s="0" t="s">
        <v>652</v>
      </c>
      <c r="E553" s="0" t="s">
        <v>1219</v>
      </c>
      <c r="H553" s="0" t="n">
        <f aca="false">H552+M553/1000</f>
        <v>182.4062</v>
      </c>
      <c r="I553" s="0" t="n">
        <v>25</v>
      </c>
      <c r="M553" s="0" t="n">
        <v>86</v>
      </c>
    </row>
    <row r="554" customFormat="false" ht="12.75" hidden="false" customHeight="false" outlineLevel="0" collapsed="false">
      <c r="A554" s="0" t="n">
        <v>554</v>
      </c>
      <c r="B554" s="0" t="s">
        <v>0</v>
      </c>
      <c r="C554" s="0" t="s">
        <v>594</v>
      </c>
      <c r="D554" s="0" t="s">
        <v>1076</v>
      </c>
      <c r="E554" s="0" t="s">
        <v>1220</v>
      </c>
      <c r="H554" s="0" t="n">
        <f aca="false">H553+M554/1000</f>
        <v>182.5112</v>
      </c>
      <c r="I554" s="0" t="n">
        <v>22</v>
      </c>
      <c r="M554" s="0" t="n">
        <v>105</v>
      </c>
    </row>
    <row r="555" customFormat="false" ht="12.75" hidden="false" customHeight="false" outlineLevel="0" collapsed="false">
      <c r="A555" s="0" t="n">
        <v>555</v>
      </c>
      <c r="B555" s="0" t="s">
        <v>333</v>
      </c>
      <c r="C555" s="0" t="s">
        <v>1175</v>
      </c>
      <c r="D555" s="0" t="s">
        <v>1221</v>
      </c>
      <c r="E555" s="0" t="s">
        <v>1222</v>
      </c>
      <c r="H555" s="0" t="n">
        <f aca="false">H554+M555/1000</f>
        <v>182.8262</v>
      </c>
      <c r="I555" s="0" t="n">
        <v>13</v>
      </c>
      <c r="M555" s="0" t="n">
        <v>315</v>
      </c>
    </row>
    <row r="556" customFormat="false" ht="12.75" hidden="false" customHeight="false" outlineLevel="0" collapsed="false">
      <c r="A556" s="0" t="n">
        <v>556</v>
      </c>
      <c r="B556" s="0" t="s">
        <v>341</v>
      </c>
      <c r="C556" s="0" t="s">
        <v>1024</v>
      </c>
      <c r="D556" s="0" t="s">
        <v>861</v>
      </c>
      <c r="E556" s="0" t="s">
        <v>1223</v>
      </c>
      <c r="H556" s="0" t="n">
        <f aca="false">H555+M556/1000</f>
        <v>183.2642</v>
      </c>
      <c r="I556" s="0" t="n">
        <v>20</v>
      </c>
      <c r="M556" s="0" t="n">
        <v>438</v>
      </c>
    </row>
    <row r="557" customFormat="false" ht="12.75" hidden="false" customHeight="false" outlineLevel="0" collapsed="false">
      <c r="A557" s="0" t="n">
        <v>557</v>
      </c>
      <c r="B557" s="0" t="s">
        <v>590</v>
      </c>
      <c r="C557" s="0" t="s">
        <v>1224</v>
      </c>
      <c r="D557" s="0" t="s">
        <v>894</v>
      </c>
      <c r="E557" s="0" t="s">
        <v>1225</v>
      </c>
      <c r="H557" s="0" t="n">
        <f aca="false">H556+M557/1000</f>
        <v>183.7052</v>
      </c>
      <c r="I557" s="0" t="n">
        <v>15</v>
      </c>
      <c r="M557" s="0" t="n">
        <v>441</v>
      </c>
    </row>
    <row r="558" customFormat="false" ht="12.75" hidden="false" customHeight="false" outlineLevel="0" collapsed="false">
      <c r="A558" s="0" t="n">
        <v>558</v>
      </c>
      <c r="B558" s="0" t="s">
        <v>512</v>
      </c>
      <c r="C558" s="0" t="s">
        <v>289</v>
      </c>
      <c r="D558" s="0" t="s">
        <v>1226</v>
      </c>
      <c r="E558" s="0" t="s">
        <v>1227</v>
      </c>
      <c r="H558" s="0" t="n">
        <f aca="false">H557+M558/1000</f>
        <v>184.2682</v>
      </c>
      <c r="I558" s="0" t="n">
        <v>23</v>
      </c>
      <c r="M558" s="0" t="n">
        <v>563</v>
      </c>
    </row>
    <row r="559" customFormat="false" ht="12.75" hidden="false" customHeight="false" outlineLevel="0" collapsed="false">
      <c r="A559" s="0" t="n">
        <v>559</v>
      </c>
      <c r="B559" s="0" t="s">
        <v>6</v>
      </c>
      <c r="C559" s="0" t="s">
        <v>1228</v>
      </c>
      <c r="D559" s="0" t="s">
        <v>665</v>
      </c>
      <c r="E559" s="0" t="s">
        <v>1229</v>
      </c>
      <c r="H559" s="0" t="n">
        <f aca="false">H558+M559/1000</f>
        <v>184.3242</v>
      </c>
      <c r="I559" s="0" t="n">
        <v>24</v>
      </c>
      <c r="M559" s="0" t="n">
        <v>56</v>
      </c>
    </row>
    <row r="560" customFormat="false" ht="12.75" hidden="false" customHeight="false" outlineLevel="0" collapsed="false">
      <c r="A560" s="0" t="n">
        <v>560</v>
      </c>
      <c r="B560" s="0" t="s">
        <v>482</v>
      </c>
      <c r="C560" s="0" t="s">
        <v>1186</v>
      </c>
      <c r="D560" s="0" t="s">
        <v>887</v>
      </c>
      <c r="E560" s="0" t="s">
        <v>1230</v>
      </c>
      <c r="H560" s="0" t="n">
        <f aca="false">H559+M560/1000</f>
        <v>184.5042</v>
      </c>
      <c r="I560" s="0" t="n">
        <v>18</v>
      </c>
      <c r="M560" s="0" t="n">
        <v>180</v>
      </c>
    </row>
    <row r="561" customFormat="false" ht="12.75" hidden="false" customHeight="false" outlineLevel="0" collapsed="false">
      <c r="A561" s="0" t="n">
        <v>561</v>
      </c>
      <c r="B561" s="0" t="s">
        <v>348</v>
      </c>
      <c r="C561" s="0" t="s">
        <v>1231</v>
      </c>
      <c r="D561" s="0" t="s">
        <v>319</v>
      </c>
      <c r="E561" s="0" t="s">
        <v>1232</v>
      </c>
      <c r="H561" s="0" t="n">
        <f aca="false">H560+M561/1000</f>
        <v>184.7352</v>
      </c>
      <c r="I561" s="0" t="n">
        <v>14</v>
      </c>
      <c r="M561" s="0" t="n">
        <v>231</v>
      </c>
    </row>
    <row r="562" customFormat="false" ht="12.75" hidden="false" customHeight="false" outlineLevel="0" collapsed="false">
      <c r="A562" s="0" t="n">
        <v>562</v>
      </c>
      <c r="B562" s="0" t="s">
        <v>261</v>
      </c>
      <c r="C562" s="0" t="s">
        <v>1233</v>
      </c>
      <c r="D562" s="0" t="s">
        <v>1234</v>
      </c>
      <c r="E562" s="0" t="s">
        <v>1235</v>
      </c>
      <c r="H562" s="0" t="n">
        <f aca="false">H561+M562/1000</f>
        <v>185.0862</v>
      </c>
      <c r="I562" s="0" t="n">
        <v>22</v>
      </c>
      <c r="M562" s="0" t="n">
        <v>351</v>
      </c>
    </row>
    <row r="563" customFormat="false" ht="12.75" hidden="false" customHeight="false" outlineLevel="0" collapsed="false">
      <c r="A563" s="0" t="n">
        <v>563</v>
      </c>
      <c r="B563" s="0" t="s">
        <v>22</v>
      </c>
      <c r="C563" s="0" t="s">
        <v>1104</v>
      </c>
      <c r="D563" s="0" t="s">
        <v>947</v>
      </c>
      <c r="E563" s="0" t="s">
        <v>1236</v>
      </c>
      <c r="H563" s="0" t="n">
        <f aca="false">H562+M563/1000</f>
        <v>185.8642</v>
      </c>
      <c r="I563" s="0" t="n">
        <v>30</v>
      </c>
      <c r="M563" s="0" t="n">
        <v>778</v>
      </c>
    </row>
    <row r="564" customFormat="false" ht="12.75" hidden="false" customHeight="false" outlineLevel="0" collapsed="false">
      <c r="A564" s="0" t="n">
        <v>564</v>
      </c>
      <c r="B564" s="0" t="s">
        <v>307</v>
      </c>
      <c r="C564" s="0" t="s">
        <v>157</v>
      </c>
      <c r="D564" s="0" t="s">
        <v>1237</v>
      </c>
      <c r="E564" s="0" t="s">
        <v>1238</v>
      </c>
      <c r="H564" s="0" t="n">
        <f aca="false">H563+M564/1000</f>
        <v>186.5082</v>
      </c>
      <c r="I564" s="0" t="n">
        <v>63</v>
      </c>
      <c r="M564" s="0" t="n">
        <v>644</v>
      </c>
    </row>
    <row r="565" customFormat="false" ht="12.75" hidden="false" customHeight="false" outlineLevel="0" collapsed="false">
      <c r="A565" s="0" t="n">
        <v>565</v>
      </c>
      <c r="B565" s="0" t="s">
        <v>368</v>
      </c>
      <c r="C565" s="0" t="s">
        <v>799</v>
      </c>
      <c r="D565" s="0" t="s">
        <v>1069</v>
      </c>
      <c r="E565" s="0" t="s">
        <v>1239</v>
      </c>
      <c r="H565" s="0" t="n">
        <f aca="false">H564+M565/1000</f>
        <v>186.7252</v>
      </c>
      <c r="I565" s="0" t="n">
        <v>58</v>
      </c>
      <c r="M565" s="0" t="n">
        <v>217</v>
      </c>
    </row>
    <row r="566" customFormat="false" ht="12.75" hidden="false" customHeight="false" outlineLevel="0" collapsed="false">
      <c r="A566" s="0" t="n">
        <v>566</v>
      </c>
      <c r="B566" s="0" t="s">
        <v>375</v>
      </c>
      <c r="C566" s="0" t="s">
        <v>1240</v>
      </c>
      <c r="D566" s="0" t="s">
        <v>885</v>
      </c>
      <c r="E566" s="0" t="s">
        <v>1241</v>
      </c>
      <c r="H566" s="0" t="n">
        <f aca="false">H565+M566/1000</f>
        <v>187.1612</v>
      </c>
      <c r="I566" s="0" t="n">
        <v>54</v>
      </c>
      <c r="M566" s="0" t="n">
        <v>436</v>
      </c>
    </row>
    <row r="567" customFormat="false" ht="12.75" hidden="false" customHeight="false" outlineLevel="0" collapsed="false">
      <c r="A567" s="0" t="n">
        <v>567</v>
      </c>
      <c r="B567" s="0" t="s">
        <v>375</v>
      </c>
      <c r="C567" s="0" t="s">
        <v>962</v>
      </c>
      <c r="D567" s="0" t="s">
        <v>1221</v>
      </c>
      <c r="E567" s="0" t="s">
        <v>1242</v>
      </c>
      <c r="H567" s="0" t="n">
        <f aca="false">H566+M567/1000</f>
        <v>187.6132</v>
      </c>
      <c r="I567" s="0" t="n">
        <v>64</v>
      </c>
      <c r="M567" s="0" t="n">
        <v>452</v>
      </c>
    </row>
    <row r="568" customFormat="false" ht="12.75" hidden="false" customHeight="false" outlineLevel="0" collapsed="false">
      <c r="A568" s="0" t="n">
        <v>568</v>
      </c>
      <c r="B568" s="0" t="s">
        <v>307</v>
      </c>
      <c r="C568" s="0" t="s">
        <v>743</v>
      </c>
      <c r="D568" s="0" t="s">
        <v>319</v>
      </c>
      <c r="E568" s="0" t="s">
        <v>1243</v>
      </c>
      <c r="H568" s="0" t="n">
        <f aca="false">H567+M568/1000</f>
        <v>187.9372</v>
      </c>
      <c r="I568" s="0" t="n">
        <v>64</v>
      </c>
      <c r="M568" s="0" t="n">
        <v>324</v>
      </c>
    </row>
    <row r="569" customFormat="false" ht="12.75" hidden="false" customHeight="false" outlineLevel="0" collapsed="false">
      <c r="A569" s="0" t="n">
        <v>569</v>
      </c>
      <c r="B569" s="0" t="s">
        <v>648</v>
      </c>
      <c r="C569" s="0" t="s">
        <v>1244</v>
      </c>
      <c r="D569" s="0" t="s">
        <v>1107</v>
      </c>
      <c r="E569" s="0" t="s">
        <v>1245</v>
      </c>
      <c r="H569" s="0" t="n">
        <f aca="false">H568+M569/1000</f>
        <v>188.1632</v>
      </c>
      <c r="I569" s="0" t="n">
        <v>58</v>
      </c>
      <c r="M569" s="0" t="n">
        <v>226</v>
      </c>
    </row>
    <row r="570" customFormat="false" ht="12.75" hidden="false" customHeight="false" outlineLevel="0" collapsed="false">
      <c r="A570" s="0" t="n">
        <v>570</v>
      </c>
      <c r="B570" s="0" t="s">
        <v>388</v>
      </c>
      <c r="C570" s="0" t="s">
        <v>793</v>
      </c>
      <c r="D570" s="0" t="s">
        <v>707</v>
      </c>
      <c r="E570" s="0" t="s">
        <v>1246</v>
      </c>
      <c r="H570" s="0" t="n">
        <f aca="false">H569+M570/1000</f>
        <v>189.0442</v>
      </c>
      <c r="I570" s="0" t="n">
        <v>48</v>
      </c>
      <c r="M570" s="0" t="n">
        <v>881</v>
      </c>
    </row>
    <row r="571" customFormat="false" ht="12.75" hidden="false" customHeight="false" outlineLevel="0" collapsed="false">
      <c r="A571" s="0" t="n">
        <v>571</v>
      </c>
      <c r="B571" s="0" t="s">
        <v>388</v>
      </c>
      <c r="C571" s="0" t="s">
        <v>194</v>
      </c>
      <c r="D571" s="0" t="s">
        <v>702</v>
      </c>
      <c r="E571" s="0" t="s">
        <v>1247</v>
      </c>
      <c r="H571" s="0" t="n">
        <f aca="false">H570+M571/1000</f>
        <v>189.5782</v>
      </c>
      <c r="I571" s="0" t="n">
        <v>42</v>
      </c>
      <c r="M571" s="0" t="n">
        <v>534</v>
      </c>
    </row>
    <row r="572" customFormat="false" ht="12.75" hidden="false" customHeight="false" outlineLevel="0" collapsed="false">
      <c r="A572" s="0" t="n">
        <v>572</v>
      </c>
      <c r="B572" s="0" t="s">
        <v>817</v>
      </c>
      <c r="C572" s="0" t="s">
        <v>31</v>
      </c>
      <c r="D572" s="0" t="s">
        <v>947</v>
      </c>
      <c r="E572" s="0" t="s">
        <v>1248</v>
      </c>
      <c r="H572" s="0" t="n">
        <f aca="false">H571+M572/1000</f>
        <v>189.9002</v>
      </c>
      <c r="I572" s="0" t="n">
        <v>42</v>
      </c>
      <c r="M572" s="0" t="n">
        <v>322</v>
      </c>
    </row>
    <row r="573" customFormat="false" ht="12.75" hidden="false" customHeight="false" outlineLevel="0" collapsed="false">
      <c r="A573" s="0" t="n">
        <v>573</v>
      </c>
      <c r="B573" s="0" t="s">
        <v>736</v>
      </c>
      <c r="C573" s="0" t="s">
        <v>1249</v>
      </c>
      <c r="D573" s="0" t="s">
        <v>1234</v>
      </c>
      <c r="E573" s="0" t="s">
        <v>1250</v>
      </c>
      <c r="H573" s="0" t="n">
        <f aca="false">H572+M573/1000</f>
        <v>190.6982</v>
      </c>
      <c r="I573" s="0" t="n">
        <v>45</v>
      </c>
      <c r="M573" s="0" t="n">
        <v>798</v>
      </c>
    </row>
    <row r="574" customFormat="false" ht="12.75" hidden="false" customHeight="false" outlineLevel="0" collapsed="false">
      <c r="A574" s="0" t="n">
        <v>574</v>
      </c>
      <c r="B574" s="0" t="s">
        <v>519</v>
      </c>
      <c r="C574" s="0" t="s">
        <v>201</v>
      </c>
      <c r="D574" s="0" t="s">
        <v>672</v>
      </c>
      <c r="E574" s="0" t="s">
        <v>1251</v>
      </c>
      <c r="H574" s="0" t="n">
        <f aca="false">H573+M574/1000</f>
        <v>191.2412</v>
      </c>
      <c r="I574" s="0" t="n">
        <v>47</v>
      </c>
      <c r="M574" s="0" t="n">
        <v>543</v>
      </c>
    </row>
    <row r="575" customFormat="false" ht="12.75" hidden="false" customHeight="false" outlineLevel="0" collapsed="false">
      <c r="A575" s="0" t="n">
        <v>575</v>
      </c>
      <c r="B575" s="0" t="s">
        <v>817</v>
      </c>
      <c r="C575" s="0" t="s">
        <v>1</v>
      </c>
      <c r="D575" s="0" t="s">
        <v>887</v>
      </c>
      <c r="E575" s="0" t="s">
        <v>1252</v>
      </c>
      <c r="H575" s="0" t="n">
        <f aca="false">H574+M575/1000</f>
        <v>191.5682</v>
      </c>
      <c r="I575" s="0" t="n">
        <v>43</v>
      </c>
      <c r="M575" s="0" t="n">
        <v>327</v>
      </c>
    </row>
    <row r="576" customFormat="false" ht="12.75" hidden="false" customHeight="false" outlineLevel="0" collapsed="false">
      <c r="A576" s="0" t="n">
        <v>576</v>
      </c>
      <c r="B576" s="0" t="s">
        <v>817</v>
      </c>
      <c r="C576" s="0" t="s">
        <v>149</v>
      </c>
      <c r="D576" s="0" t="s">
        <v>868</v>
      </c>
      <c r="E576" s="0" t="s">
        <v>1253</v>
      </c>
      <c r="H576" s="0" t="n">
        <f aca="false">H575+M576/1000</f>
        <v>191.7872</v>
      </c>
      <c r="I576" s="0" t="n">
        <v>45</v>
      </c>
      <c r="M576" s="0" t="n">
        <v>219</v>
      </c>
    </row>
    <row r="577" customFormat="false" ht="12.75" hidden="false" customHeight="false" outlineLevel="0" collapsed="false">
      <c r="A577" s="0" t="n">
        <v>577</v>
      </c>
      <c r="B577" s="0" t="s">
        <v>648</v>
      </c>
      <c r="C577" s="0" t="s">
        <v>358</v>
      </c>
      <c r="D577" s="0" t="s">
        <v>325</v>
      </c>
      <c r="E577" s="0" t="s">
        <v>1254</v>
      </c>
      <c r="H577" s="0" t="n">
        <f aca="false">H576+M577/1000</f>
        <v>191.9002</v>
      </c>
      <c r="I577" s="0" t="n">
        <v>45</v>
      </c>
      <c r="M577" s="0" t="n">
        <v>113</v>
      </c>
    </row>
    <row r="578" customFormat="false" ht="12.75" hidden="false" customHeight="false" outlineLevel="0" collapsed="false">
      <c r="A578" s="0" t="n">
        <v>578</v>
      </c>
      <c r="B578" s="0" t="s">
        <v>648</v>
      </c>
      <c r="C578" s="0" t="s">
        <v>1255</v>
      </c>
      <c r="D578" s="0" t="s">
        <v>321</v>
      </c>
      <c r="E578" s="0" t="s">
        <v>1256</v>
      </c>
      <c r="H578" s="0" t="n">
        <f aca="false">H577+M578/1000</f>
        <v>192.3822</v>
      </c>
      <c r="I578" s="0" t="n">
        <v>48</v>
      </c>
      <c r="M578" s="0" t="n">
        <v>482</v>
      </c>
    </row>
    <row r="579" customFormat="false" ht="12.75" hidden="false" customHeight="false" outlineLevel="0" collapsed="false">
      <c r="A579" s="0" t="n">
        <v>579</v>
      </c>
      <c r="B579" s="0" t="s">
        <v>257</v>
      </c>
      <c r="C579" s="0" t="s">
        <v>99</v>
      </c>
      <c r="D579" s="0" t="s">
        <v>651</v>
      </c>
      <c r="E579" s="0" t="s">
        <v>1257</v>
      </c>
      <c r="H579" s="0" t="n">
        <f aca="false">H578+M579/1000</f>
        <v>192.9552</v>
      </c>
      <c r="I579" s="0" t="n">
        <v>48</v>
      </c>
      <c r="M579" s="0" t="n">
        <v>573</v>
      </c>
    </row>
    <row r="580" customFormat="false" ht="12.75" hidden="false" customHeight="false" outlineLevel="0" collapsed="false">
      <c r="A580" s="0" t="n">
        <v>580</v>
      </c>
      <c r="B580" s="0" t="s">
        <v>590</v>
      </c>
      <c r="C580" s="0" t="s">
        <v>1258</v>
      </c>
      <c r="D580" s="0" t="s">
        <v>32</v>
      </c>
      <c r="E580" s="0" t="s">
        <v>1259</v>
      </c>
      <c r="H580" s="0" t="n">
        <f aca="false">H579+M580/1000</f>
        <v>193.0672</v>
      </c>
      <c r="I580" s="0" t="n">
        <v>36</v>
      </c>
      <c r="M580" s="0" t="n">
        <v>112</v>
      </c>
    </row>
    <row r="581" customFormat="false" ht="12.75" hidden="false" customHeight="false" outlineLevel="0" collapsed="false">
      <c r="A581" s="0" t="n">
        <v>581</v>
      </c>
      <c r="B581" s="0" t="s">
        <v>275</v>
      </c>
      <c r="C581" s="0" t="s">
        <v>457</v>
      </c>
      <c r="D581" s="0" t="s">
        <v>697</v>
      </c>
      <c r="E581" s="0" t="s">
        <v>1260</v>
      </c>
      <c r="H581" s="0" t="n">
        <f aca="false">H580+M581/1000</f>
        <v>193.7142</v>
      </c>
      <c r="I581" s="0" t="n">
        <v>23</v>
      </c>
      <c r="M581" s="0" t="n">
        <v>647</v>
      </c>
    </row>
    <row r="582" customFormat="false" ht="12.75" hidden="false" customHeight="false" outlineLevel="0" collapsed="false">
      <c r="A582" s="0" t="n">
        <v>582</v>
      </c>
      <c r="B582" s="0" t="s">
        <v>348</v>
      </c>
      <c r="C582" s="0" t="s">
        <v>1261</v>
      </c>
      <c r="D582" s="0" t="s">
        <v>24</v>
      </c>
      <c r="E582" s="0" t="s">
        <v>1262</v>
      </c>
      <c r="H582" s="0" t="n">
        <f aca="false">H581+M582/1000</f>
        <v>193.7892</v>
      </c>
      <c r="I582" s="0" t="n">
        <v>25</v>
      </c>
      <c r="M582" s="0" t="n">
        <v>75</v>
      </c>
    </row>
    <row r="583" customFormat="false" ht="12.75" hidden="false" customHeight="false" outlineLevel="0" collapsed="false">
      <c r="A583" s="0" t="n">
        <v>583</v>
      </c>
      <c r="B583" s="0" t="s">
        <v>344</v>
      </c>
      <c r="C583" s="0" t="s">
        <v>1263</v>
      </c>
      <c r="D583" s="0" t="s">
        <v>900</v>
      </c>
      <c r="E583" s="0" t="s">
        <v>1264</v>
      </c>
      <c r="H583" s="0" t="n">
        <f aca="false">H582+M583/1000</f>
        <v>194.7322</v>
      </c>
      <c r="I583" s="0" t="n">
        <v>22</v>
      </c>
      <c r="M583" s="0" t="n">
        <v>943</v>
      </c>
    </row>
    <row r="584" customFormat="false" ht="12.75" hidden="false" customHeight="false" outlineLevel="0" collapsed="false">
      <c r="A584" s="0" t="n">
        <v>584</v>
      </c>
      <c r="B584" s="0" t="s">
        <v>333</v>
      </c>
      <c r="C584" s="0" t="s">
        <v>244</v>
      </c>
      <c r="D584" s="0" t="s">
        <v>704</v>
      </c>
      <c r="E584" s="0" t="s">
        <v>1265</v>
      </c>
      <c r="H584" s="0" t="n">
        <f aca="false">H583+M584/1000</f>
        <v>195.0302</v>
      </c>
      <c r="I584" s="0" t="n">
        <v>11</v>
      </c>
      <c r="M584" s="0" t="n">
        <v>298</v>
      </c>
    </row>
    <row r="585" customFormat="false" ht="12.75" hidden="false" customHeight="false" outlineLevel="0" collapsed="false">
      <c r="A585" s="0" t="n">
        <v>585</v>
      </c>
      <c r="B585" s="0" t="s">
        <v>0</v>
      </c>
      <c r="C585" s="0" t="s">
        <v>172</v>
      </c>
      <c r="D585" s="0" t="s">
        <v>1266</v>
      </c>
      <c r="E585" s="0" t="s">
        <v>1267</v>
      </c>
      <c r="H585" s="0" t="n">
        <f aca="false">H584+M585/1000</f>
        <v>196.2302</v>
      </c>
      <c r="I585" s="0" t="n">
        <v>20</v>
      </c>
      <c r="M585" s="0" t="n">
        <v>1200</v>
      </c>
    </row>
    <row r="586" customFormat="false" ht="12.75" hidden="false" customHeight="false" outlineLevel="0" collapsed="false">
      <c r="A586" s="0" t="n">
        <v>586</v>
      </c>
      <c r="B586" s="0" t="s">
        <v>482</v>
      </c>
      <c r="C586" s="0" t="s">
        <v>23</v>
      </c>
      <c r="D586" s="0" t="s">
        <v>667</v>
      </c>
      <c r="E586" s="0" t="s">
        <v>1268</v>
      </c>
      <c r="H586" s="0" t="n">
        <f aca="false">H585+M586/1000</f>
        <v>196.7752</v>
      </c>
      <c r="I586" s="0" t="n">
        <v>13</v>
      </c>
      <c r="M586" s="0" t="n">
        <v>545</v>
      </c>
    </row>
    <row r="587" customFormat="false" ht="12.75" hidden="false" customHeight="false" outlineLevel="0" collapsed="false">
      <c r="A587" s="0" t="n">
        <v>587</v>
      </c>
      <c r="B587" s="0" t="s">
        <v>512</v>
      </c>
      <c r="C587" s="0" t="s">
        <v>1269</v>
      </c>
      <c r="D587" s="0" t="s">
        <v>1270</v>
      </c>
      <c r="E587" s="0" t="s">
        <v>1271</v>
      </c>
      <c r="H587" s="0" t="n">
        <f aca="false">H586+M587/1000</f>
        <v>197.0942</v>
      </c>
      <c r="I587" s="0" t="n">
        <v>14</v>
      </c>
      <c r="M587" s="0" t="n">
        <v>319</v>
      </c>
    </row>
    <row r="588" customFormat="false" ht="12.75" hidden="false" customHeight="false" outlineLevel="0" collapsed="false">
      <c r="A588" s="0" t="n">
        <v>588</v>
      </c>
      <c r="B588" s="0" t="s">
        <v>261</v>
      </c>
      <c r="C588" s="0" t="s">
        <v>1272</v>
      </c>
      <c r="D588" s="0" t="s">
        <v>273</v>
      </c>
      <c r="E588" s="0" t="s">
        <v>1273</v>
      </c>
      <c r="H588" s="0" t="n">
        <f aca="false">H587+M588/1000</f>
        <v>197.4022</v>
      </c>
      <c r="I588" s="0" t="n">
        <v>24</v>
      </c>
      <c r="M588" s="0" t="n">
        <v>308</v>
      </c>
    </row>
    <row r="589" customFormat="false" ht="12.75" hidden="false" customHeight="false" outlineLevel="0" collapsed="false">
      <c r="A589" s="0" t="n">
        <v>589</v>
      </c>
      <c r="B589" s="0" t="s">
        <v>275</v>
      </c>
      <c r="C589" s="0" t="s">
        <v>1274</v>
      </c>
      <c r="D589" s="0" t="s">
        <v>1275</v>
      </c>
      <c r="E589" s="0" t="s">
        <v>1276</v>
      </c>
      <c r="H589" s="0" t="n">
        <f aca="false">H588+M589/1000</f>
        <v>197.9282</v>
      </c>
      <c r="I589" s="0" t="n">
        <v>30</v>
      </c>
      <c r="M589" s="0" t="n">
        <v>526</v>
      </c>
    </row>
    <row r="590" customFormat="false" ht="12.75" hidden="false" customHeight="false" outlineLevel="0" collapsed="false">
      <c r="A590" s="0" t="n">
        <v>590</v>
      </c>
      <c r="B590" s="0" t="s">
        <v>348</v>
      </c>
      <c r="C590" s="0" t="s">
        <v>186</v>
      </c>
      <c r="D590" s="0" t="s">
        <v>38</v>
      </c>
      <c r="E590" s="0" t="s">
        <v>1277</v>
      </c>
      <c r="H590" s="0" t="n">
        <f aca="false">H589+M590/1000</f>
        <v>198.8192</v>
      </c>
      <c r="I590" s="0" t="n">
        <v>25</v>
      </c>
      <c r="M590" s="0" t="n">
        <v>891</v>
      </c>
    </row>
    <row r="591" customFormat="false" ht="12.75" hidden="false" customHeight="false" outlineLevel="0" collapsed="false">
      <c r="A591" s="0" t="n">
        <v>591</v>
      </c>
      <c r="B591" s="0" t="s">
        <v>493</v>
      </c>
      <c r="C591" s="0" t="s">
        <v>1278</v>
      </c>
      <c r="D591" s="0" t="s">
        <v>319</v>
      </c>
      <c r="E591" s="0" t="s">
        <v>1279</v>
      </c>
      <c r="H591" s="0" t="n">
        <f aca="false">H590+M591/1000</f>
        <v>199.0332</v>
      </c>
      <c r="I591" s="0" t="n">
        <v>22</v>
      </c>
      <c r="M591" s="0" t="n">
        <v>214</v>
      </c>
    </row>
    <row r="592" customFormat="false" ht="12.75" hidden="false" customHeight="false" outlineLevel="0" collapsed="false">
      <c r="A592" s="0" t="n">
        <v>592</v>
      </c>
      <c r="B592" s="0" t="s">
        <v>624</v>
      </c>
      <c r="C592" s="0" t="s">
        <v>103</v>
      </c>
      <c r="D592" s="0" t="s">
        <v>255</v>
      </c>
      <c r="E592" s="0" t="s">
        <v>1280</v>
      </c>
      <c r="H592" s="0" t="n">
        <f aca="false">H591+M592/1000</f>
        <v>199.5892</v>
      </c>
      <c r="I592" s="0" t="n">
        <v>17</v>
      </c>
      <c r="M592" s="0" t="n">
        <v>556</v>
      </c>
    </row>
    <row r="593" customFormat="false" ht="12.75" hidden="false" customHeight="false" outlineLevel="0" collapsed="false">
      <c r="A593" s="0" t="n">
        <v>593</v>
      </c>
      <c r="B593" s="0" t="s">
        <v>323</v>
      </c>
      <c r="C593" s="0" t="s">
        <v>1281</v>
      </c>
      <c r="D593" s="0" t="s">
        <v>1121</v>
      </c>
      <c r="E593" s="0" t="s">
        <v>1282</v>
      </c>
      <c r="H593" s="0" t="n">
        <f aca="false">H592+M593/1000</f>
        <v>199.8022</v>
      </c>
      <c r="I593" s="0" t="n">
        <v>21</v>
      </c>
      <c r="M593" s="0" t="n">
        <v>213</v>
      </c>
    </row>
    <row r="594" customFormat="false" ht="12.75" hidden="false" customHeight="false" outlineLevel="0" collapsed="false">
      <c r="A594" s="0" t="n">
        <v>594</v>
      </c>
      <c r="B594" s="0" t="s">
        <v>344</v>
      </c>
      <c r="C594" s="0" t="s">
        <v>548</v>
      </c>
      <c r="D594" s="0" t="s">
        <v>1283</v>
      </c>
      <c r="E594" s="0" t="s">
        <v>1284</v>
      </c>
      <c r="H594" s="0" t="n">
        <f aca="false">H593+M594/1000</f>
        <v>199.9122</v>
      </c>
      <c r="I594" s="0" t="n">
        <v>9</v>
      </c>
      <c r="M594" s="0" t="n">
        <v>110</v>
      </c>
    </row>
    <row r="595" customFormat="false" ht="12.75" hidden="false" customHeight="false" outlineLevel="0" collapsed="false">
      <c r="A595" s="0" t="n">
        <v>595</v>
      </c>
      <c r="B595" s="0" t="s">
        <v>327</v>
      </c>
      <c r="E595" s="0" t="s">
        <v>1285</v>
      </c>
      <c r="H595" s="0" t="n">
        <f aca="false">H594+M595/1000</f>
        <v>199.9832</v>
      </c>
      <c r="I595" s="0" t="n">
        <v>11</v>
      </c>
      <c r="M595" s="0" t="n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8:30:02Z</dcterms:created>
  <dc:creator>Stephen Hinde</dc:creator>
  <dc:description/>
  <dc:language>en-US</dc:language>
  <cp:lastModifiedBy>Eric Fergusson</cp:lastModifiedBy>
  <cp:lastPrinted>2005-04-08T18:52:36Z</cp:lastPrinted>
  <dcterms:modified xsi:type="dcterms:W3CDTF">2007-07-27T16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5599609</vt:r8>
  </property>
  <property fmtid="{D5CDD505-2E9C-101B-9397-08002B2CF9AE}" pid="3" name="_AuthorEmail">
    <vt:lpwstr>schinde@telus.net</vt:lpwstr>
  </property>
  <property fmtid="{D5CDD505-2E9C-101B-9397-08002B2CF9AE}" pid="4" name="_AuthorEmailDisplayName">
    <vt:lpwstr>Stephen &amp; Carol</vt:lpwstr>
  </property>
  <property fmtid="{D5CDD505-2E9C-101B-9397-08002B2CF9AE}" pid="5" name="_EmailSubject">
    <vt:lpwstr>July 28th 200km profile</vt:lpwstr>
  </property>
  <property fmtid="{D5CDD505-2E9C-101B-9397-08002B2CF9AE}" pid="6" name="_ReviewingToolsShownOnce">
    <vt:lpwstr/>
  </property>
</Properties>
</file>