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Control Entry" sheetId="1" state="visible" r:id="rId2"/>
    <sheet name="Control Sheet" sheetId="2" state="visible" r:id="rId3"/>
    <sheet name="Riders" sheetId="3" state="visible" r:id="rId4"/>
    <sheet name="Route Sheet old" sheetId="4" state="visible" r:id="rId5"/>
    <sheet name="Route Sheet" sheetId="5" state="visible" r:id="rId6"/>
    <sheet name="Route Sheet (miles)" sheetId="6" state="visible" r:id="rId7"/>
    <sheet name="S&amp;T working copy" sheetId="7" state="visible" r:id="rId8"/>
    <sheet name="Web Page" sheetId="8" state="visible" r:id="rId9"/>
  </sheets>
  <definedNames>
    <definedName function="false" hidden="false" localSheetId="1" name="_xlnm.Print_Titles" vbProcedure="false">'Control Sheet'!$1:$2</definedName>
    <definedName function="false" hidden="false" name="Address_1" vbProcedure="false">Riders!$D$4</definedName>
    <definedName function="false" hidden="false" name="Address_2" vbProcedure="false">Riders!$E$4</definedName>
    <definedName function="false" hidden="false" name="Address_3" vbProcedure="false">Riders!$F$4</definedName>
    <definedName function="false" hidden="false" name="Address_4" vbProcedure="false">Riders!$G$4</definedName>
    <definedName function="false" hidden="false" name="Area_Code_f" vbProcedure="false">Riders!$P$4</definedName>
    <definedName function="false" hidden="false" name="Area_Code_h" vbProcedure="false">Riders!$L$4</definedName>
    <definedName function="false" hidden="false" name="Area_Code_w" vbProcedure="false">Riders!$N$4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H$4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J$4</definedName>
    <definedName function="false" hidden="false" name="Distance" vbProcedure="false">'Control Entry'!$D$10:$D$29</definedName>
    <definedName function="false" hidden="false" name="email" vbProcedure="false">Riders!$R$4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Riders!$B$4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Riders!$C$4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K$4</definedName>
    <definedName function="false" hidden="false" name="Province_State" vbProcedure="false">Riders!$I$4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A$4</definedName>
    <definedName function="false" hidden="false" name="Telephone_f" vbProcedure="false">Riders!$Q$4</definedName>
    <definedName function="false" hidden="false" name="Telephone_h" vbProcedure="false">Riders!$M$4</definedName>
    <definedName function="false" hidden="false" name="Telephone_w" vbProcedure="false">Riders!$O$4</definedName>
    <definedName function="false" hidden="false" localSheetId="3" name="HTMLCount" vbProcedure="false">7</definedName>
    <definedName function="false" hidden="false" localSheetId="7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942">
  <si>
    <t xml:space="preserve">Brevet Length:</t>
  </si>
  <si>
    <t xml:space="preserve">Maximum Time:</t>
  </si>
  <si>
    <t xml:space="preserve">Brevet Description:</t>
  </si>
  <si>
    <t xml:space="preserve">SQUAMISH 300</t>
  </si>
  <si>
    <t xml:space="preserve">Brevet Number: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0,0</t>
  </si>
  <si>
    <t xml:space="preserve">Squamish</t>
  </si>
  <si>
    <t xml:space="preserve">Tim Horton's</t>
  </si>
  <si>
    <t xml:space="preserve">Control 2</t>
  </si>
  <si>
    <t xml:space="preserve">23,8</t>
  </si>
  <si>
    <t xml:space="preserve">Squamish Valley Rd</t>
  </si>
  <si>
    <t xml:space="preserve">narrow bridge</t>
  </si>
  <si>
    <t xml:space="preserve">Control 3</t>
  </si>
  <si>
    <t xml:space="preserve">166,2</t>
  </si>
  <si>
    <t xml:space="preserve">D'Arcy</t>
  </si>
  <si>
    <t xml:space="preserve">Anderson Lake</t>
  </si>
  <si>
    <t xml:space="preserve">Control 4</t>
  </si>
  <si>
    <t xml:space="preserve">300,9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Peace Arch </t>
  </si>
  <si>
    <t xml:space="preserve">Canada Customs</t>
  </si>
  <si>
    <t xml:space="preserve">Saturday</t>
  </si>
  <si>
    <t xml:space="preserve">Fir Island Road</t>
  </si>
  <si>
    <t xml:space="preserve">Fir Island Fruit Market</t>
  </si>
  <si>
    <t xml:space="preserve">Control Card</t>
  </si>
  <si>
    <t xml:space="preserve">Rider's Choice:</t>
  </si>
  <si>
    <t xml:space="preserve">Peace Arch - St Helens 1000 km Brevet</t>
  </si>
  <si>
    <t xml:space="preserve">Granite Falls</t>
  </si>
  <si>
    <t xml:space="preserve">Name</t>
  </si>
  <si>
    <t xml:space="preserve">Address</t>
  </si>
  <si>
    <t xml:space="preserve">Enumclaw</t>
  </si>
  <si>
    <t xml:space="preserve">City</t>
  </si>
  <si>
    <t xml:space="preserve">Province/State</t>
  </si>
  <si>
    <t xml:space="preserve">Sunday</t>
  </si>
  <si>
    <t xml:space="preserve">Country</t>
  </si>
  <si>
    <t xml:space="preserve">Postal Code</t>
  </si>
  <si>
    <t xml:space="preserve">Centralia</t>
  </si>
  <si>
    <t xml:space="preserve">Telephone</t>
  </si>
  <si>
    <t xml:space="preserve">email</t>
  </si>
  <si>
    <t xml:space="preserve">St. Helens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Monday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Tuesday</t>
  </si>
  <si>
    <t xml:space="preserve">Brevet No.</t>
  </si>
  <si>
    <t xml:space="preserve">Home</t>
  </si>
  <si>
    <t xml:space="preserve">Work</t>
  </si>
  <si>
    <t xml:space="preserve">Fax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Address 3</t>
  </si>
  <si>
    <t xml:space="preserve">Address 4</t>
  </si>
  <si>
    <t xml:space="preserve">Area Code h</t>
  </si>
  <si>
    <t xml:space="preserve">Telephone h</t>
  </si>
  <si>
    <t xml:space="preserve">Area Code w</t>
  </si>
  <si>
    <t xml:space="preserve">Telephone w</t>
  </si>
  <si>
    <t xml:space="preserve">Area Code f</t>
  </si>
  <si>
    <t xml:space="preserve">Telephone f</t>
  </si>
  <si>
    <t xml:space="preserve">Go km</t>
  </si>
  <si>
    <t xml:space="preserve">Turn</t>
  </si>
  <si>
    <t xml:space="preserve">ROUTE</t>
  </si>
  <si>
    <t xml:space="preserve">Total km</t>
  </si>
  <si>
    <t xml:space="preserve">!!! CONGRATULATIONS !!!</t>
  </si>
  <si>
    <t xml:space="preserve">start - Control 1 - Canada Customs</t>
  </si>
  <si>
    <t xml:space="preserve">R</t>
  </si>
  <si>
    <t xml:space="preserve">SR 237 [W Bow Hill Rd]</t>
  </si>
  <si>
    <t xml:space="preserve">Peace Arch</t>
  </si>
  <si>
    <t xml:space="preserve">S</t>
  </si>
  <si>
    <t xml:space="preserve">b/c Farm To Market Rd</t>
  </si>
  <si>
    <t xml:space="preserve">b/c Best Rd</t>
  </si>
  <si>
    <t xml:space="preserve">HWY-99 (South)</t>
  </si>
  <si>
    <t xml:space="preserve">Browns Slough Rd [Fir Island Rd]</t>
  </si>
  <si>
    <t xml:space="preserve">BR</t>
  </si>
  <si>
    <t xml:space="preserve">I-5 Exit 276, turn off onto Ramp</t>
  </si>
  <si>
    <t xml:space="preserve">D St (South)</t>
  </si>
  <si>
    <t xml:space="preserve">Control 2 - Snow Goose Produce</t>
  </si>
  <si>
    <t xml:space="preserve">BL</t>
  </si>
  <si>
    <t xml:space="preserve">Peace Portal Dr (South)</t>
  </si>
  <si>
    <t xml:space="preserve">2010 Fir Island Rd.</t>
  </si>
  <si>
    <t xml:space="preserve">Church Rd (South)</t>
  </si>
  <si>
    <t xml:space="preserve">Grandview Rd (West)</t>
  </si>
  <si>
    <t xml:space="preserve">L</t>
  </si>
  <si>
    <t xml:space="preserve">Fir Island Rd</t>
  </si>
  <si>
    <t xml:space="preserve">Vista Dr [Blaine-Ferndale Rd]</t>
  </si>
  <si>
    <t xml:space="preserve">SR 530</t>
  </si>
  <si>
    <t xml:space="preserve">Front Ave (becomes Ferndale Rd)</t>
  </si>
  <si>
    <t xml:space="preserve">SR 9 (South)</t>
  </si>
  <si>
    <t xml:space="preserve">Marine Dr (becomes Country Ln)</t>
  </si>
  <si>
    <t xml:space="preserve">SR 530 (East)</t>
  </si>
  <si>
    <t xml:space="preserve">Bancroft Rd</t>
  </si>
  <si>
    <t xml:space="preserve">E Division St</t>
  </si>
  <si>
    <t xml:space="preserve">Marine Dr (East)</t>
  </si>
  <si>
    <t xml:space="preserve">N French Ave</t>
  </si>
  <si>
    <t xml:space="preserve">Eldridge Ave (becomes W Holly St)</t>
  </si>
  <si>
    <t xml:space="preserve">E Highland Dr (East)</t>
  </si>
  <si>
    <t xml:space="preserve">Bay St</t>
  </si>
  <si>
    <t xml:space="preserve">83rd Ave NE [S Stillaguamish Ave]</t>
  </si>
  <si>
    <t xml:space="preserve">Chestnut St</t>
  </si>
  <si>
    <t xml:space="preserve">Burn Rd</t>
  </si>
  <si>
    <t xml:space="preserve">N State St</t>
  </si>
  <si>
    <t xml:space="preserve">Jordan Rd</t>
  </si>
  <si>
    <t xml:space="preserve">11th St</t>
  </si>
  <si>
    <t xml:space="preserve">SR 92 [Granite Falls Hwy]</t>
  </si>
  <si>
    <t xml:space="preserve">Taylor Ave</t>
  </si>
  <si>
    <t xml:space="preserve">12th St (b/c SR 11 / Chuckanut Dr)</t>
  </si>
  <si>
    <t xml:space="preserve">Control 3 - Chevron / McDonalds</t>
  </si>
  <si>
    <t xml:space="preserve">S Alder Ave (South)</t>
  </si>
  <si>
    <t xml:space="preserve">East Lake Sammamish Parkway</t>
  </si>
  <si>
    <t xml:space="preserve">92nd St NE [E Pioneer St]</t>
  </si>
  <si>
    <t xml:space="preserve">(Under I 90) b/c Front St S; </t>
  </si>
  <si>
    <t xml:space="preserve">Menzel Lake Rd</t>
  </si>
  <si>
    <t xml:space="preserve">b/c Issaquah Hobart Road; </t>
  </si>
  <si>
    <t xml:space="preserve">b/c N Lake Rosinger Rd</t>
  </si>
  <si>
    <t xml:space="preserve">b/c 276th Ave SE; </t>
  </si>
  <si>
    <t xml:space="preserve">NW Lake Rosinger Rd</t>
  </si>
  <si>
    <t xml:space="preserve">b/c Landsburg Rd SE</t>
  </si>
  <si>
    <t xml:space="preserve">Woods Creek Rd</t>
  </si>
  <si>
    <t xml:space="preserve">SE Ravensdale Way</t>
  </si>
  <si>
    <t xml:space="preserve">Yeager Rd</t>
  </si>
  <si>
    <t xml:space="preserve">b/c Black Diamond Ravensdale Rd</t>
  </si>
  <si>
    <t xml:space="preserve">SR 169 [Maple Valley Black </t>
  </si>
  <si>
    <t xml:space="preserve">Oaks St</t>
  </si>
  <si>
    <t xml:space="preserve">Diamond Rd]</t>
  </si>
  <si>
    <t xml:space="preserve">Old Owen Rd (cross US 2 at light)</t>
  </si>
  <si>
    <t xml:space="preserve">Porter St</t>
  </si>
  <si>
    <t xml:space="preserve">E Main St</t>
  </si>
  <si>
    <t xml:space="preserve">Initial Ave</t>
  </si>
  <si>
    <t xml:space="preserve">SR 203 [S Lewis St]</t>
  </si>
  <si>
    <t xml:space="preserve">Cole St</t>
  </si>
  <si>
    <t xml:space="preserve">Tualco Rd (b/c Crescent Lake Rd)</t>
  </si>
  <si>
    <t xml:space="preserve">High Bridge Rd / </t>
  </si>
  <si>
    <t xml:space="preserve">Control 4 - open</t>
  </si>
  <si>
    <t xml:space="preserve">West Snoqualmie Valley Rd NE</t>
  </si>
  <si>
    <t xml:space="preserve">Ames Lake Carnation Rd NE</t>
  </si>
  <si>
    <t xml:space="preserve">b/c NE Ames Lake Rd</t>
  </si>
  <si>
    <t xml:space="preserve">SR 202 [NE Redmond Fall City Rd]</t>
  </si>
  <si>
    <t xml:space="preserve">RIGHT (South) onto 292nd Ave SE</t>
  </si>
  <si>
    <t xml:space="preserve">b/c SE Duthie Hill Rd;</t>
  </si>
  <si>
    <t xml:space="preserve">b/c SE Issaquah Fall City Rd</t>
  </si>
  <si>
    <t xml:space="preserve">SR 410</t>
  </si>
  <si>
    <t xml:space="preserve">Belmont Ave (South)</t>
  </si>
  <si>
    <t xml:space="preserve">Park Ave</t>
  </si>
  <si>
    <t xml:space="preserve">Harrison Ave (East)</t>
  </si>
  <si>
    <t xml:space="preserve">N River Ave</t>
  </si>
  <si>
    <t xml:space="preserve">W Main St</t>
  </si>
  <si>
    <t xml:space="preserve">SR 165</t>
  </si>
  <si>
    <t xml:space="preserve">Tilley Ave</t>
  </si>
  <si>
    <t xml:space="preserve">SR 162</t>
  </si>
  <si>
    <t xml:space="preserve">Lakeshore Dr</t>
  </si>
  <si>
    <t xml:space="preserve">Orville Rd E</t>
  </si>
  <si>
    <t xml:space="preserve">SR 507 [Mellen St]</t>
  </si>
  <si>
    <t xml:space="preserve">264th St E</t>
  </si>
  <si>
    <t xml:space="preserve">NW Airport Rd</t>
  </si>
  <si>
    <t xml:space="preserve">SR 161 [Meridian Ave E]</t>
  </si>
  <si>
    <t xml:space="preserve">NW Louisiana Ave</t>
  </si>
  <si>
    <t xml:space="preserve">Kapowsin Hwy [304th St E]</t>
  </si>
  <si>
    <t xml:space="preserve">Ramp (US 12 exit)</t>
  </si>
  <si>
    <t xml:space="preserve">8th Ave S (South)</t>
  </si>
  <si>
    <t xml:space="preserve">b/c Riverside Rd</t>
  </si>
  <si>
    <t xml:space="preserve">SR 702</t>
  </si>
  <si>
    <t xml:space="preserve">SW Newaukum Ave</t>
  </si>
  <si>
    <t xml:space="preserve">SR 507 [Spanaway McKenna Hwy]</t>
  </si>
  <si>
    <t xml:space="preserve">Shorey Rd</t>
  </si>
  <si>
    <t xml:space="preserve">At Yelm, stay on SR 507 [1st St S]</t>
  </si>
  <si>
    <t xml:space="preserve">SR 603</t>
  </si>
  <si>
    <t xml:space="preserve">At near Tenino, stay on SR 507</t>
  </si>
  <si>
    <t xml:space="preserve">stay on SR 603 (South)</t>
  </si>
  <si>
    <t xml:space="preserve">W Reynolds Ave</t>
  </si>
  <si>
    <t xml:space="preserve">Winlock Vader Hwy [SW Kerron St]</t>
  </si>
  <si>
    <t xml:space="preserve">SR 506</t>
  </si>
  <si>
    <t xml:space="preserve">SR 411 (South)</t>
  </si>
  <si>
    <t xml:space="preserve">Control 5 - Motel 6</t>
  </si>
  <si>
    <t xml:space="preserve">b/c Westside Hwy</t>
  </si>
  <si>
    <t xml:space="preserve">1310 Belmont Ave</t>
  </si>
  <si>
    <t xml:space="preserve">b/c 1st Ave NW</t>
  </si>
  <si>
    <t xml:space="preserve">Centralia, WA  98531</t>
  </si>
  <si>
    <t xml:space="preserve">3rd Ave</t>
  </si>
  <si>
    <t xml:space="preserve">360 330 2057</t>
  </si>
  <si>
    <t xml:space="preserve">b/c Industrial Way</t>
  </si>
  <si>
    <t xml:space="preserve">SR 433 [Port Way]</t>
  </si>
  <si>
    <t xml:space="preserve">return West on Columbia Blvd</t>
  </si>
  <si>
    <t xml:space="preserve">US 30 [Columbia River Hwy] (East)</t>
  </si>
  <si>
    <t xml:space="preserve">N 8th St (West)</t>
  </si>
  <si>
    <t xml:space="preserve">Deer Island Rd</t>
  </si>
  <si>
    <t xml:space="preserve">N 10th St</t>
  </si>
  <si>
    <t xml:space="preserve">Lemont St</t>
  </si>
  <si>
    <t xml:space="preserve">N 1st St</t>
  </si>
  <si>
    <t xml:space="preserve">US 30 [N Columbia River Hwy]</t>
  </si>
  <si>
    <t xml:space="preserve">Columbia Blvd</t>
  </si>
  <si>
    <t xml:space="preserve">SR 433</t>
  </si>
  <si>
    <t xml:space="preserve">Industrial Way b/c 3rd Ave</t>
  </si>
  <si>
    <t xml:space="preserve">Control 6 - open</t>
  </si>
  <si>
    <t xml:space="preserve">1st Ave SW</t>
  </si>
  <si>
    <t xml:space="preserve">Saint Helens</t>
  </si>
  <si>
    <t xml:space="preserve">b/c SR 411 [Westside Hwy] </t>
  </si>
  <si>
    <t xml:space="preserve">SR 506 (West)</t>
  </si>
  <si>
    <t xml:space="preserve">SR 603 [NW Kerron Ave]</t>
  </si>
  <si>
    <t xml:space="preserve">Riverside Rd</t>
  </si>
  <si>
    <t xml:space="preserve">SR 6 [Main St Overpass]</t>
  </si>
  <si>
    <t xml:space="preserve">NW State Ave (North)</t>
  </si>
  <si>
    <t xml:space="preserve">NW West St</t>
  </si>
  <si>
    <t xml:space="preserve">NW Airport Rd [NW Airport Way]</t>
  </si>
  <si>
    <t xml:space="preserve">SR 507 [Cooks Hill Rd]</t>
  </si>
  <si>
    <t xml:space="preserve">Yew St</t>
  </si>
  <si>
    <t xml:space="preserve">Control 7 - open - Centralia</t>
  </si>
  <si>
    <t xml:space="preserve">W Main St (East)</t>
  </si>
  <si>
    <t xml:space="preserve">SR 410 (West)</t>
  </si>
  <si>
    <t xml:space="preserve">N Tower Ave (North)</t>
  </si>
  <si>
    <t xml:space="preserve">SR 164 [Griffin Ave]</t>
  </si>
  <si>
    <t xml:space="preserve">E 6th St (West)</t>
  </si>
  <si>
    <t xml:space="preserve">SR 169 [Porter St]</t>
  </si>
  <si>
    <t xml:space="preserve">N Pearl St (North)</t>
  </si>
  <si>
    <t xml:space="preserve">Black Diamond Ravensdale Rd</t>
  </si>
  <si>
    <t xml:space="preserve">At Tenino, stay on SR 507</t>
  </si>
  <si>
    <t xml:space="preserve">Landsburg Rd SE</t>
  </si>
  <si>
    <t xml:space="preserve">At Yelm, stay on SR 507</t>
  </si>
  <si>
    <t xml:space="preserve">b/c 276th Ave SE</t>
  </si>
  <si>
    <t xml:space="preserve">b/c Issaquah Hobart Rd (SE)</t>
  </si>
  <si>
    <t xml:space="preserve">8th Ave S</t>
  </si>
  <si>
    <t xml:space="preserve">b/c Front St (S)</t>
  </si>
  <si>
    <t xml:space="preserve">304th St S</t>
  </si>
  <si>
    <t xml:space="preserve">b/c E Lake Sammamish Pky SE</t>
  </si>
  <si>
    <t xml:space="preserve">SE Issaquah Fall City Rd</t>
  </si>
  <si>
    <t xml:space="preserve">SR 202 [Redmond-Fall City Rd SE]</t>
  </si>
  <si>
    <t xml:space="preserve">NE Ames Lake Rd</t>
  </si>
  <si>
    <t xml:space="preserve">SR 162 [Pioneer Way E]</t>
  </si>
  <si>
    <t xml:space="preserve">W Snoqualmie Valley Rd NE</t>
  </si>
  <si>
    <t xml:space="preserve">SR-165 [Pioneer Way E]</t>
  </si>
  <si>
    <t xml:space="preserve">Crescent Lake Rd; b/c Tualco Rd</t>
  </si>
  <si>
    <t xml:space="preserve">S River Ave</t>
  </si>
  <si>
    <t xml:space="preserve">SR 203</t>
  </si>
  <si>
    <t xml:space="preserve">SR 410 [Enumclaw-Buckley Rd SE]</t>
  </si>
  <si>
    <t xml:space="preserve">Old Owen Rd</t>
  </si>
  <si>
    <t xml:space="preserve">Control 8 - Kings Motel</t>
  </si>
  <si>
    <t xml:space="preserve">Woods Creek Rd SE</t>
  </si>
  <si>
    <t xml:space="preserve">1334 Roosevelt Ave E</t>
  </si>
  <si>
    <t xml:space="preserve">Enumclaw, WA</t>
  </si>
  <si>
    <t xml:space="preserve">360 825 1626</t>
  </si>
  <si>
    <t xml:space="preserve">SW Lake Roesiger Rd</t>
  </si>
  <si>
    <t xml:space="preserve">SR 92 [E Stanley St] (West)</t>
  </si>
  <si>
    <t xml:space="preserve">N Lake Roesiger Rd</t>
  </si>
  <si>
    <t xml:space="preserve">b/c Menzel Lake Rd</t>
  </si>
  <si>
    <t xml:space="preserve">100th St NE [Burn St NE]</t>
  </si>
  <si>
    <t xml:space="preserve">b/c 92nd St NE</t>
  </si>
  <si>
    <t xml:space="preserve">b/c Burn Rd</t>
  </si>
  <si>
    <t xml:space="preserve">S Alder Ave</t>
  </si>
  <si>
    <t xml:space="preserve">E Highland Dr</t>
  </si>
  <si>
    <t xml:space="preserve">S French Ave</t>
  </si>
  <si>
    <t xml:space="preserve">Control 9 - Texaco (@ R) or</t>
  </si>
  <si>
    <t xml:space="preserve">Chevron / McDonalds (@ L)</t>
  </si>
  <si>
    <t xml:space="preserve">SR 9</t>
  </si>
  <si>
    <t xml:space="preserve">SR 534</t>
  </si>
  <si>
    <t xml:space="preserve">Control 10 - Snow Goose Produce</t>
  </si>
  <si>
    <t xml:space="preserve">Ramp onto I 5</t>
  </si>
  <si>
    <t xml:space="preserve">Best Rd [Chilberg Rd]</t>
  </si>
  <si>
    <t xml:space="preserve">HWY 99</t>
  </si>
  <si>
    <t xml:space="preserve">b/c SR 237</t>
  </si>
  <si>
    <t xml:space="preserve">Control 11 - Beach Rd</t>
  </si>
  <si>
    <t xml:space="preserve">SR-11 [Chuckanut Dr]</t>
  </si>
  <si>
    <t xml:space="preserve">Surrey, British Columbia</t>
  </si>
  <si>
    <t xml:space="preserve">12th St</t>
  </si>
  <si>
    <t xml:space="preserve">S State St</t>
  </si>
  <si>
    <t xml:space="preserve">E Chestnut St</t>
  </si>
  <si>
    <t xml:space="preserve">W Holly St, b/c Eldridge Ave</t>
  </si>
  <si>
    <t xml:space="preserve">Marine Dr</t>
  </si>
  <si>
    <t xml:space="preserve">Country Ln; b/c Marine Dr</t>
  </si>
  <si>
    <t xml:space="preserve">Ferndale Rd; b/c Front Ave</t>
  </si>
  <si>
    <t xml:space="preserve">Grandview Rd</t>
  </si>
  <si>
    <t xml:space="preserve">Church Rd</t>
  </si>
  <si>
    <t xml:space="preserve">Portal Way, b/c Peace Portal Dr</t>
  </si>
  <si>
    <t xml:space="preserve">D St</t>
  </si>
  <si>
    <t xml:space="preserve">Go mi</t>
  </si>
  <si>
    <t xml:space="preserve">Total mi</t>
  </si>
  <si>
    <t xml:space="preserve">Time</t>
  </si>
  <si>
    <t xml:space="preserve">Km</t>
  </si>
  <si>
    <t xml:space="preserve">Instruction</t>
  </si>
  <si>
    <t xml:space="preserve">For</t>
  </si>
  <si>
    <t xml:space="preserve">Toward</t>
  </si>
  <si>
    <t xml:space="preserve">Summary:  1005,6 kilometers (2 days, 12 hours, 56 minutes)</t>
  </si>
  <si>
    <t xml:space="preserve">DAY 1</t>
  </si>
  <si>
    <t xml:space="preserve">09 h 00</t>
  </si>
  <si>
    <t xml:space="preserve">Depart HWY-99, Surrey BC on HWY-99 (South)</t>
  </si>
  <si>
    <t xml:space="preserve">0,6 km</t>
  </si>
  <si>
    <t xml:space="preserve">09 h 01</t>
  </si>
  <si>
    <t xml:space="preserve">Entering Washington</t>
  </si>
  <si>
    <t xml:space="preserve">Continue (South) on I-5</t>
  </si>
  <si>
    <t xml:space="preserve">0,5 km</t>
  </si>
  <si>
    <t xml:space="preserve">09 h 02</t>
  </si>
  <si>
    <t xml:space="preserve">At I-5 Exit 276, turn off onto Ramp</t>
  </si>
  <si>
    <t xml:space="preserve">0,2 km</t>
  </si>
  <si>
    <t xml:space="preserve">09 h 03</t>
  </si>
  <si>
    <t xml:space="preserve">At D St, Blaine, WA 98230, bear RIGHT (South) onto D St</t>
  </si>
  <si>
    <t xml:space="preserve">10 m</t>
  </si>
  <si>
    <t xml:space="preserve">Bear LEFT (South) onto Peace Portal Dr</t>
  </si>
  <si>
    <t xml:space="preserve">4,2 km</t>
  </si>
  <si>
    <t xml:space="preserve">09 h 14</t>
  </si>
  <si>
    <t xml:space="preserve">Continue (South-East) on Portal Way</t>
  </si>
  <si>
    <t xml:space="preserve">10,6 km</t>
  </si>
  <si>
    <t xml:space="preserve">09 h 40</t>
  </si>
  <si>
    <t xml:space="preserve">Bear RIGHT (South) onto Church Rd</t>
  </si>
  <si>
    <t xml:space="preserve">1,1 km</t>
  </si>
  <si>
    <t xml:space="preserve">09 h 43</t>
  </si>
  <si>
    <t xml:space="preserve">Turn RIGHT (West) onto Grandview Rd</t>
  </si>
  <si>
    <t xml:space="preserve">70 m</t>
  </si>
  <si>
    <t xml:space="preserve">09 h 44</t>
  </si>
  <si>
    <t xml:space="preserve">Turn LEFT (South) onto Vista Dr [Blaine-Ferndale Rd]</t>
  </si>
  <si>
    <t xml:space="preserve">4,4 km</t>
  </si>
  <si>
    <t xml:space="preserve">09 h 54</t>
  </si>
  <si>
    <t xml:space="preserve">At near Ferndale, stay on Vista Dr [Blaine-Ferndale Rd] (South)</t>
  </si>
  <si>
    <t xml:space="preserve">1,2 km</t>
  </si>
  <si>
    <t xml:space="preserve">09 h 57</t>
  </si>
  <si>
    <t xml:space="preserve">Bear RIGHT (South) onto Front Ave</t>
  </si>
  <si>
    <t xml:space="preserve">09 h 59</t>
  </si>
  <si>
    <t xml:space="preserve">Continue (South) on Ferndale Rd</t>
  </si>
  <si>
    <t xml:space="preserve">5,8 km</t>
  </si>
  <si>
    <t xml:space="preserve">10 h 13</t>
  </si>
  <si>
    <t xml:space="preserve">At 4205 Ferndale Rd, Ferndale, WA 98248, turn LEFT (East) onto Marine Dr</t>
  </si>
  <si>
    <t xml:space="preserve">1,6 km</t>
  </si>
  <si>
    <t xml:space="preserve">10 h 18</t>
  </si>
  <si>
    <t xml:space="preserve">Continue (East) on Country Ln</t>
  </si>
  <si>
    <t xml:space="preserve">0,8 km</t>
  </si>
  <si>
    <t xml:space="preserve">10 h 20</t>
  </si>
  <si>
    <t xml:space="preserve">Bear RIGHT (South-East) onto Bancroft Rd</t>
  </si>
  <si>
    <t xml:space="preserve">0,1 km</t>
  </si>
  <si>
    <t xml:space="preserve">10 h 21</t>
  </si>
  <si>
    <t xml:space="preserve">At near Marietta, stay on Bancroft Rd (East)</t>
  </si>
  <si>
    <t xml:space="preserve">10 h 23</t>
  </si>
  <si>
    <t xml:space="preserve">Turn LEFT (East) onto Marine Dr</t>
  </si>
  <si>
    <t xml:space="preserve">3,6 km</t>
  </si>
  <si>
    <t xml:space="preserve">10 h 33</t>
  </si>
  <si>
    <t xml:space="preserve">Bear RIGHT (South) onto Eldridge Ave</t>
  </si>
  <si>
    <t xml:space="preserve">2,0 km</t>
  </si>
  <si>
    <t xml:space="preserve">10 h 40</t>
  </si>
  <si>
    <t xml:space="preserve">Continue (South-East) on W Holly St</t>
  </si>
  <si>
    <t xml:space="preserve">1,0 km</t>
  </si>
  <si>
    <t xml:space="preserve">10 h 44</t>
  </si>
  <si>
    <t xml:space="preserve">Turn RIGHT (South-West) onto Bay St</t>
  </si>
  <si>
    <t xml:space="preserve">10 h 45</t>
  </si>
  <si>
    <t xml:space="preserve">At near Bellingham, turn LEFT (South-East) onto (E) Chestnut St [W Chestnut St]</t>
  </si>
  <si>
    <t xml:space="preserve">10 h 47</t>
  </si>
  <si>
    <t xml:space="preserve">Turn RIGHT (South-West) onto (N) State St</t>
  </si>
  <si>
    <t xml:space="preserve">2,8 km</t>
  </si>
  <si>
    <t xml:space="preserve">10 h 58</t>
  </si>
  <si>
    <t xml:space="preserve">Bear LEFT (South) onto 11th St</t>
  </si>
  <si>
    <t xml:space="preserve">0,3 km</t>
  </si>
  <si>
    <t xml:space="preserve">10 h 59</t>
  </si>
  <si>
    <t xml:space="preserve">At near South Bellingham, turn LEFT (East) onto Taylor Ave</t>
  </si>
  <si>
    <t xml:space="preserve">90 m</t>
  </si>
  <si>
    <t xml:space="preserve">11 h 00</t>
  </si>
  <si>
    <t xml:space="preserve">Turn RIGHT (South) onto 12th St</t>
  </si>
  <si>
    <t xml:space="preserve">0,9 km</t>
  </si>
  <si>
    <t xml:space="preserve">11 h 03</t>
  </si>
  <si>
    <t xml:space="preserve">Continue (South) on SR-11 [12th St]</t>
  </si>
  <si>
    <t xml:space="preserve">11 h 04</t>
  </si>
  <si>
    <t xml:space="preserve">At near South Bellingham, stay on SR-11 [Chuckanut Dr N] (South-East)</t>
  </si>
  <si>
    <t xml:space="preserve">20,7 km</t>
  </si>
  <si>
    <t xml:space="preserve">11 h 55</t>
  </si>
  <si>
    <t xml:space="preserve">Turn RIGHT (West) onto SR-237 [W Bow Hill Rd]</t>
  </si>
  <si>
    <t xml:space="preserve">1,9 km</t>
  </si>
  <si>
    <t xml:space="preserve">12 h 00</t>
  </si>
  <si>
    <t xml:space="preserve">At near Edison, stay on SR-237 [Farm To Market Rd] (West)</t>
  </si>
  <si>
    <t xml:space="preserve">12,8 km</t>
  </si>
  <si>
    <t xml:space="preserve">12 h 31</t>
  </si>
  <si>
    <t xml:space="preserve">Continue (South) on Best Rd</t>
  </si>
  <si>
    <t xml:space="preserve">10,2 km</t>
  </si>
  <si>
    <t xml:space="preserve">12 h 56</t>
  </si>
  <si>
    <t xml:space="preserve">Bear RIGHT (South) onto Browns Slough Rd [Fir Island Rd]</t>
  </si>
  <si>
    <t xml:space="preserve">2,1 km</t>
  </si>
  <si>
    <t xml:space="preserve">13 h 01</t>
  </si>
  <si>
    <t xml:space="preserve">At 20901 Maupin Rd, Mount Vernon, WA 98273, turn LEFT (East) onto Fir Island Rd</t>
  </si>
  <si>
    <t xml:space="preserve">6,1 km</t>
  </si>
  <si>
    <t xml:space="preserve">13 h 17</t>
  </si>
  <si>
    <t xml:space="preserve">Turn LEFT (East) onto SR-530</t>
  </si>
  <si>
    <t xml:space="preserve">13 h 18</t>
  </si>
  <si>
    <t xml:space="preserve">Continue (East) on SR-534</t>
  </si>
  <si>
    <t xml:space="preserve">8,1 km</t>
  </si>
  <si>
    <t xml:space="preserve">13 h 38</t>
  </si>
  <si>
    <t xml:space="preserve">Turn RIGHT (East) onto SR-9</t>
  </si>
  <si>
    <t xml:space="preserve">13,5 km</t>
  </si>
  <si>
    <t xml:space="preserve">14 h 10</t>
  </si>
  <si>
    <t xml:space="preserve">At near Arlington Junction, stay on SR-9 (South)</t>
  </si>
  <si>
    <t xml:space="preserve">3,4 km</t>
  </si>
  <si>
    <t xml:space="preserve">14 h 19</t>
  </si>
  <si>
    <t xml:space="preserve">14 h 20</t>
  </si>
  <si>
    <t xml:space="preserve">Bear RIGHT (East) onto E Division St</t>
  </si>
  <si>
    <t xml:space="preserve">At near Arlington, turn RIGHT (South) onto (N) French Ave</t>
  </si>
  <si>
    <t xml:space="preserve">14 h 24</t>
  </si>
  <si>
    <t xml:space="preserve">At near Arlington, turn LEFT (East) onto E Highland Dr</t>
  </si>
  <si>
    <t xml:space="preserve">0,4 km</t>
  </si>
  <si>
    <t xml:space="preserve">14 h 25</t>
  </si>
  <si>
    <t xml:space="preserve">At near Arlington, turn RIGHT (South) onto 83rd Ave NE [S Stillaguamish Ave]</t>
  </si>
  <si>
    <t xml:space="preserve">14 h 26</t>
  </si>
  <si>
    <t xml:space="preserve">Continue (South) on Burn Rd [Burn Hill Rd]</t>
  </si>
  <si>
    <t xml:space="preserve">9,1 km</t>
  </si>
  <si>
    <t xml:space="preserve">14 h 49</t>
  </si>
  <si>
    <t xml:space="preserve">Bear LEFT (East) onto 140th St NE [Burn Rd]</t>
  </si>
  <si>
    <t xml:space="preserve">14 h 50</t>
  </si>
  <si>
    <t xml:space="preserve">Bear RIGHT (South-East) onto Burn Rd [Stehr Rd]</t>
  </si>
  <si>
    <t xml:space="preserve">2,9 km</t>
  </si>
  <si>
    <t xml:space="preserve">14 h 57</t>
  </si>
  <si>
    <t xml:space="preserve">Turn LEFT (East) onto 116th St NE [Burn Rd]</t>
  </si>
  <si>
    <t xml:space="preserve">14 h 58</t>
  </si>
  <si>
    <t xml:space="preserve">Turn RIGHT (South) onto 159th Ave NE</t>
  </si>
  <si>
    <t xml:space="preserve">15 h 03</t>
  </si>
  <si>
    <t xml:space="preserve">Turn LEFT (East) onto 100th St NE [Burn St NE]</t>
  </si>
  <si>
    <t xml:space="preserve">15 h 10</t>
  </si>
  <si>
    <t xml:space="preserve">Turn RIGHT (South) onto Jordan Rd</t>
  </si>
  <si>
    <t xml:space="preserve">15 h 11</t>
  </si>
  <si>
    <t xml:space="preserve">At 507 Jordan Rd, Granite Falls, WA 98252, turn LEFT (East) onto SR-92 [Granite Falls Hwy]</t>
  </si>
  <si>
    <t xml:space="preserve">15 h 14</t>
  </si>
  <si>
    <t xml:space="preserve">At 505 E Stanley St, Granite Falls, WA 98252, turn RIGHT (South) onto S Alder Ave</t>
  </si>
  <si>
    <t xml:space="preserve">15 h 15</t>
  </si>
  <si>
    <t xml:space="preserve">Turn LEFT (East) onto 92nd St NE [E Pioneer St]</t>
  </si>
  <si>
    <t xml:space="preserve">0,7 km</t>
  </si>
  <si>
    <t xml:space="preserve">15 h 17</t>
  </si>
  <si>
    <t xml:space="preserve">Bear RIGHT (South-East) onto Menzel Lake Rd</t>
  </si>
  <si>
    <t xml:space="preserve">4,8 km</t>
  </si>
  <si>
    <t xml:space="preserve">15 h 29</t>
  </si>
  <si>
    <t xml:space="preserve">Bear LEFT (South-East) onto N Lake Rosinger Rd [Menzel Lake Rd]</t>
  </si>
  <si>
    <t xml:space="preserve">5,3 km</t>
  </si>
  <si>
    <t xml:space="preserve">15 h 42</t>
  </si>
  <si>
    <t xml:space="preserve">Bear RIGHT (South) onto (N) Lake Roesiger Rd</t>
  </si>
  <si>
    <t xml:space="preserve">15 h 43</t>
  </si>
  <si>
    <t xml:space="preserve">At near Forest Glade, stay on NW Lake Roesiger Rd (West)</t>
  </si>
  <si>
    <t xml:space="preserve">15 h 55</t>
  </si>
  <si>
    <t xml:space="preserve">At 22803 Woods Creek Rd, Snohomish, WA 98290, turn LEFT (East) onto Woods Creek Rd</t>
  </si>
  <si>
    <t xml:space="preserve">8,2 km</t>
  </si>
  <si>
    <t xml:space="preserve">16 h 16</t>
  </si>
  <si>
    <t xml:space="preserve">Bear RIGHT (West) onto West Branch Woods Creek Rd [Woods Creek Rd]</t>
  </si>
  <si>
    <t xml:space="preserve">16 h 25</t>
  </si>
  <si>
    <t xml:space="preserve">Bear LEFT (South) onto Yeager Rd</t>
  </si>
  <si>
    <t xml:space="preserve">1,5 km</t>
  </si>
  <si>
    <t xml:space="preserve">16 h 28</t>
  </si>
  <si>
    <t xml:space="preserve">At near Monroe, stay on Yeager Rd (West)</t>
  </si>
  <si>
    <t xml:space="preserve">1,3 km</t>
  </si>
  <si>
    <t xml:space="preserve">16 h 32</t>
  </si>
  <si>
    <t xml:space="preserve">Bear LEFT (West) onto Woods Creek Rd</t>
  </si>
  <si>
    <t xml:space="preserve">16 h 34</t>
  </si>
  <si>
    <t xml:space="preserve">Continue (West) on West Branch Woods Creek Rd [Woods Creek Rd]</t>
  </si>
  <si>
    <t xml:space="preserve">16 h 35</t>
  </si>
  <si>
    <t xml:space="preserve">Bear LEFT (West) onto Woods Creek Rd SE</t>
  </si>
  <si>
    <t xml:space="preserve">16 h 39</t>
  </si>
  <si>
    <t xml:space="preserve">Turn LEFT (South) onto Oaks St</t>
  </si>
  <si>
    <t xml:space="preserve">16 h 40</t>
  </si>
  <si>
    <t xml:space="preserve">At near Monroe, turn RIGHT (South-West) onto Old Owen Rd</t>
  </si>
  <si>
    <t xml:space="preserve">16 h 41</t>
  </si>
  <si>
    <t xml:space="preserve">Continue (West) on E Main St</t>
  </si>
  <si>
    <t xml:space="preserve">16 h 43</t>
  </si>
  <si>
    <t xml:space="preserve">Turn LEFT (South) onto SR-203 [S Lewis St]</t>
  </si>
  <si>
    <t xml:space="preserve">2,5 km</t>
  </si>
  <si>
    <t xml:space="preserve">16 h 49</t>
  </si>
  <si>
    <t xml:space="preserve">Turn RIGHT (West) onto Tualco Rd</t>
  </si>
  <si>
    <t xml:space="preserve">3,1 km</t>
  </si>
  <si>
    <t xml:space="preserve">16 h 57</t>
  </si>
  <si>
    <t xml:space="preserve">Continue (South) on Crescent Lake Rd</t>
  </si>
  <si>
    <t xml:space="preserve">1,7 km</t>
  </si>
  <si>
    <t xml:space="preserve">17 h 02</t>
  </si>
  <si>
    <t xml:space="preserve">Turn LEFT (South) onto High Bridge Rd</t>
  </si>
  <si>
    <t xml:space="preserve">3,3 km</t>
  </si>
  <si>
    <t xml:space="preserve">17 h 10</t>
  </si>
  <si>
    <t xml:space="preserve">Continue (South) on W Snoqualmie Valley Rd NE</t>
  </si>
  <si>
    <t xml:space="preserve">14,1 km</t>
  </si>
  <si>
    <t xml:space="preserve">17 h 44</t>
  </si>
  <si>
    <t xml:space="preserve">At near Stuart, turn RIGHT (South) onto Ames Lake Carnation Rd NE</t>
  </si>
  <si>
    <t xml:space="preserve">2,2 km</t>
  </si>
  <si>
    <t xml:space="preserve">17 h 50</t>
  </si>
  <si>
    <t xml:space="preserve">Continue (West) on NE Ames Lake Rd</t>
  </si>
  <si>
    <t xml:space="preserve">3,8 km</t>
  </si>
  <si>
    <t xml:space="preserve">17 h 59</t>
  </si>
  <si>
    <t xml:space="preserve">Bear LEFT (South) onto Local road(s)</t>
  </si>
  <si>
    <t xml:space="preserve">18 h 00</t>
  </si>
  <si>
    <t xml:space="preserve">Bear LEFT (South-East) onto SR-202 [NE Redmond Fall City Rd]</t>
  </si>
  <si>
    <t xml:space="preserve">7,0 km</t>
  </si>
  <si>
    <t xml:space="preserve">18 h 17</t>
  </si>
  <si>
    <t xml:space="preserve">At near Pleasant Hill, turn RIGHT (South) onto 292nd Ave SE</t>
  </si>
  <si>
    <t xml:space="preserve">18 h 18</t>
  </si>
  <si>
    <t xml:space="preserve">Bear RIGHT (South) onto SE Duthie Hill Rd</t>
  </si>
  <si>
    <t xml:space="preserve">18 h 26</t>
  </si>
  <si>
    <t xml:space="preserve">At 26316 SE Issaquah Fall City Rd, Issaquah, WA 98029, continue (South) on SE Issaquah Fall City Rd</t>
  </si>
  <si>
    <t xml:space="preserve">4,9 km</t>
  </si>
  <si>
    <t xml:space="preserve">18 h 41</t>
  </si>
  <si>
    <t xml:space="preserve">Turn LEFT (South-East) onto E Lake Sammamish Pky SE</t>
  </si>
  <si>
    <t xml:space="preserve">18 h 42</t>
  </si>
  <si>
    <t xml:space="preserve">Continue (South) on Front St (N)</t>
  </si>
  <si>
    <t xml:space="preserve">18 h 43</t>
  </si>
  <si>
    <t xml:space="preserve">At Front St N, Issaquah, WA 98027, stay on Front St N (South)</t>
  </si>
  <si>
    <t xml:space="preserve">18 h 53</t>
  </si>
  <si>
    <t xml:space="preserve">Continue (South-East) on Issaquah Hobart Rd (SE)</t>
  </si>
  <si>
    <t xml:space="preserve">10,7 km</t>
  </si>
  <si>
    <t xml:space="preserve">19 h 22</t>
  </si>
  <si>
    <t xml:space="preserve">Continue (South-East) on 276th Ave SE</t>
  </si>
  <si>
    <t xml:space="preserve">19 h 39</t>
  </si>
  <si>
    <t xml:space="preserve">Continue (South) on Landsburg Rd SE</t>
  </si>
  <si>
    <t xml:space="preserve">19 h 46</t>
  </si>
  <si>
    <t xml:space="preserve">Bear RIGHT (South-West) onto SE Ravensdale Way</t>
  </si>
  <si>
    <t xml:space="preserve">19 h 50</t>
  </si>
  <si>
    <t xml:space="preserve">Continue (South-West) on Black Diamond Ravensdale Rd</t>
  </si>
  <si>
    <t xml:space="preserve">20 h 00</t>
  </si>
  <si>
    <t xml:space="preserve">At 31681 Maple Valley Black Diamond Rd, Black Diamond, WA 98010, turn LEFT (South) onto SR-169 [Maple Valley Black Diamond Rd]</t>
  </si>
  <si>
    <t xml:space="preserve">13,3 km</t>
  </si>
  <si>
    <t xml:space="preserve">20 h 33</t>
  </si>
  <si>
    <t xml:space="preserve">Bear LEFT (South) onto Porter St</t>
  </si>
  <si>
    <t xml:space="preserve">80 m</t>
  </si>
  <si>
    <t xml:space="preserve">20 h 34</t>
  </si>
  <si>
    <t xml:space="preserve">Turn LEFT (South-East) onto Initial Ave</t>
  </si>
  <si>
    <t xml:space="preserve">50 m</t>
  </si>
  <si>
    <t xml:space="preserve">At near Enumclaw, stay on Initial Ave (East)</t>
  </si>
  <si>
    <t xml:space="preserve">At 1193 Initial Ave, Enumclaw, WA 98022, turn RIGHT (South-West) onto Cole St</t>
  </si>
  <si>
    <t xml:space="preserve">20 h 37</t>
  </si>
  <si>
    <t xml:space="preserve">Bear RIGHT (South-West) onto SR-410</t>
  </si>
  <si>
    <t xml:space="preserve">20 h 48</t>
  </si>
  <si>
    <t xml:space="preserve">Turn LEFT (East) onto Park Ave</t>
  </si>
  <si>
    <t xml:space="preserve">At near Buckley, turn RIGHT (South) onto (N) River Ave</t>
  </si>
  <si>
    <t xml:space="preserve">20 h 52</t>
  </si>
  <si>
    <t xml:space="preserve">Continue (South-West) on SR-165</t>
  </si>
  <si>
    <t xml:space="preserve">20 h 58</t>
  </si>
  <si>
    <t xml:space="preserve">Continue (West) on SR-162 [Pioneer Way E]</t>
  </si>
  <si>
    <t xml:space="preserve">21 h 33</t>
  </si>
  <si>
    <t xml:space="preserve">Turn LEFT (South) onto Orville Rd E</t>
  </si>
  <si>
    <t xml:space="preserve">21 h 52</t>
  </si>
  <si>
    <t xml:space="preserve">At 26390 Orville Rd E, Orting, WA 98360, stay on Orville Rd E (South)</t>
  </si>
  <si>
    <t xml:space="preserve">20 m</t>
  </si>
  <si>
    <t xml:space="preserve">21 h 53</t>
  </si>
  <si>
    <t xml:space="preserve">Turn RIGHT (West) onto 264th St E</t>
  </si>
  <si>
    <t xml:space="preserve">6,8 km</t>
  </si>
  <si>
    <t xml:space="preserve">22 h 09</t>
  </si>
  <si>
    <t xml:space="preserve">At 10211 264th St E, Graham, WA 98338, turn LEFT (South) onto SR-161 [Meridian Ave E]</t>
  </si>
  <si>
    <t xml:space="preserve">4,1 km</t>
  </si>
  <si>
    <t xml:space="preserve">22 h 19</t>
  </si>
  <si>
    <t xml:space="preserve">At 10099 Kapowsin Hwy, Graham, WA 98338, turn RIGHT (West) onto Kapowsin Hwy [304th St E]</t>
  </si>
  <si>
    <t xml:space="preserve">10,4 km</t>
  </si>
  <si>
    <t xml:space="preserve">22 h 44</t>
  </si>
  <si>
    <t xml:space="preserve">Continue (West) on 304th St S</t>
  </si>
  <si>
    <t xml:space="preserve">22 h 46</t>
  </si>
  <si>
    <t xml:space="preserve">At near Johnsons Corner, turn LEFT (South) onto 8th Ave S</t>
  </si>
  <si>
    <t xml:space="preserve">22 h 58</t>
  </si>
  <si>
    <t xml:space="preserve">Turn RIGHT (West) onto SR-702</t>
  </si>
  <si>
    <t xml:space="preserve">8,5 km</t>
  </si>
  <si>
    <t xml:space="preserve">23 h 18</t>
  </si>
  <si>
    <t xml:space="preserve">At 35194 SR-507, Roy, WA 98580, turn LEFT (South) onto SR-507 [Spanaway McKenna Hwy]</t>
  </si>
  <si>
    <t xml:space="preserve">23 h 30</t>
  </si>
  <si>
    <t xml:space="preserve">At Yelm, stay on SR-507 [1st St S] (West)</t>
  </si>
  <si>
    <t xml:space="preserve">12,5 km</t>
  </si>
  <si>
    <t xml:space="preserve">00 h 00</t>
  </si>
  <si>
    <t xml:space="preserve">End of day</t>
  </si>
  <si>
    <t xml:space="preserve">DAY 2</t>
  </si>
  <si>
    <t xml:space="preserve">Stay on SR-507</t>
  </si>
  <si>
    <t xml:space="preserve">11,0 km</t>
  </si>
  <si>
    <t xml:space="preserve">09 h 26</t>
  </si>
  <si>
    <t xml:space="preserve">At near Tenino, stay on SR-507 (South)</t>
  </si>
  <si>
    <t xml:space="preserve">17,5 km</t>
  </si>
  <si>
    <t xml:space="preserve">10 h 09</t>
  </si>
  <si>
    <t xml:space="preserve">Turn RIGHT (West) onto W Reynolds Ave</t>
  </si>
  <si>
    <t xml:space="preserve">10 h 14</t>
  </si>
  <si>
    <t xml:space="preserve">Turn LEFT (South) onto Belmont Ave</t>
  </si>
  <si>
    <t xml:space="preserve">10 h 15</t>
  </si>
  <si>
    <t xml:space="preserve">At Motel 6 The [1310 Belmont Ave, Centralia, WA  98531, Tel: (360) 330-2057], stay on Belmont Ave (South)</t>
  </si>
  <si>
    <t xml:space="preserve">10 h 16</t>
  </si>
  <si>
    <t xml:space="preserve">Turn LEFT (East) onto Harrison Ave</t>
  </si>
  <si>
    <t xml:space="preserve">At 1301 W 1st St, Centralia, WA 98531, stay on Harrison Ave (South)</t>
  </si>
  <si>
    <t xml:space="preserve">Turn RIGHT (West) onto W Main St</t>
  </si>
  <si>
    <t xml:space="preserve">10 h 22</t>
  </si>
  <si>
    <t xml:space="preserve">At near Centralia, bear LEFT (South-West) onto Tilley Ave</t>
  </si>
  <si>
    <t xml:space="preserve">Bear LEFT (South) onto Lakeshore Dr</t>
  </si>
  <si>
    <t xml:space="preserve">10 h 26</t>
  </si>
  <si>
    <t xml:space="preserve">Turn RIGHT (West) onto SR-507 [Mellen St]</t>
  </si>
  <si>
    <t xml:space="preserve">10 h 27</t>
  </si>
  <si>
    <t xml:space="preserve">At 900 Airport Rd, Centralia, WA 98531, turn LEFT (South) onto (NW) Airport Rd</t>
  </si>
  <si>
    <t xml:space="preserve">10 h 31</t>
  </si>
  <si>
    <t xml:space="preserve">At near Centralia, stay on Airport Rd [Airport Way] (South)</t>
  </si>
  <si>
    <t xml:space="preserve">4,5 km</t>
  </si>
  <si>
    <t xml:space="preserve">10 h 43</t>
  </si>
  <si>
    <t xml:space="preserve">Turn RIGHT (South) onto NW Louisiana Ave</t>
  </si>
  <si>
    <t xml:space="preserve">Bear RIGHT (South) onto Ramp</t>
  </si>
  <si>
    <t xml:space="preserve">Continue (South-East) on Riverside Rd</t>
  </si>
  <si>
    <t xml:space="preserve">Bear LEFT (South) onto SW Newaukum Ave</t>
  </si>
  <si>
    <t xml:space="preserve">10 h 49</t>
  </si>
  <si>
    <t xml:space="preserve">Bear RIGHT (South) onto Shorey Rd</t>
  </si>
  <si>
    <t xml:space="preserve">At 1099 Shorey Rd, Chehalis, WA 98532, turn LEFT (South) onto SR-603</t>
  </si>
  <si>
    <t xml:space="preserve">7,3 km</t>
  </si>
  <si>
    <t xml:space="preserve">11 h 16</t>
  </si>
  <si>
    <t xml:space="preserve">At 150 W Washington St, Chehalis, WA 98532, stay on SR-603 (South)</t>
  </si>
  <si>
    <t xml:space="preserve">11 h 42</t>
  </si>
  <si>
    <t xml:space="preserve">Bear RIGHT (South) onto Winlock Vader Hwy [SW Kerron St]</t>
  </si>
  <si>
    <t xml:space="preserve">12 h 08</t>
  </si>
  <si>
    <t xml:space="preserve">Bear LEFT (South) onto SR-506</t>
  </si>
  <si>
    <t xml:space="preserve">12 h 10</t>
  </si>
  <si>
    <t xml:space="preserve">At near Vader, stay on SR-506 [7th St] (East)</t>
  </si>
  <si>
    <t xml:space="preserve">12 h 13</t>
  </si>
  <si>
    <t xml:space="preserve">Turn RIGHT (South) onto SR-411</t>
  </si>
  <si>
    <t xml:space="preserve">16,5 km</t>
  </si>
  <si>
    <t xml:space="preserve">12 h 52</t>
  </si>
  <si>
    <t xml:space="preserve">At near Castle Rock, stay on SR-411 [Westside Hwy] (South)</t>
  </si>
  <si>
    <t xml:space="preserve">12 h 59</t>
  </si>
  <si>
    <t xml:space="preserve">At near Sandy Bend, stay on SR-411 (South)</t>
  </si>
  <si>
    <t xml:space="preserve">12,3 km</t>
  </si>
  <si>
    <t xml:space="preserve">13 h 36</t>
  </si>
  <si>
    <t xml:space="preserve">Continue (South) on 1st Ave (NW) [NW 1st Ave]</t>
  </si>
  <si>
    <t xml:space="preserve">13 h 41</t>
  </si>
  <si>
    <t xml:space="preserve">Bear LEFT (South) onto 3rd Ave</t>
  </si>
  <si>
    <t xml:space="preserve">2,7 km</t>
  </si>
  <si>
    <t xml:space="preserve">13 h 49</t>
  </si>
  <si>
    <t xml:space="preserve">At near Longview, continue (South-West) on Industrial Way</t>
  </si>
  <si>
    <t xml:space="preserve">13 h 54</t>
  </si>
  <si>
    <t xml:space="preserve">Turn LEFT (South) onto SR-433 [Port Way]</t>
  </si>
  <si>
    <t xml:space="preserve">13 h 57</t>
  </si>
  <si>
    <t xml:space="preserve">Entering Oregon</t>
  </si>
  <si>
    <t xml:space="preserve">14 h 00</t>
  </si>
  <si>
    <t xml:space="preserve">Turn off onto Ramp</t>
  </si>
  <si>
    <t xml:space="preserve">30 m</t>
  </si>
  <si>
    <t xml:space="preserve">At near West Rainier, return East on Ramp</t>
  </si>
  <si>
    <t xml:space="preserve">Turn RIGHT (East) onto US-30 [Columbia River Hwy]</t>
  </si>
  <si>
    <t xml:space="preserve">30,9 km</t>
  </si>
  <si>
    <t xml:space="preserve">Turn LEFT (East) onto Deer Island Rd</t>
  </si>
  <si>
    <t xml:space="preserve">15 h 16</t>
  </si>
  <si>
    <t xml:space="preserve">At near St. Helens, bear LEFT (East) onto Lemont St</t>
  </si>
  <si>
    <t xml:space="preserve">15 h 19</t>
  </si>
  <si>
    <t xml:space="preserve">Turn RIGHT (South) onto N 1st St</t>
  </si>
  <si>
    <t xml:space="preserve">15 h 21</t>
  </si>
  <si>
    <t xml:space="preserve">Turn LEFT (East) onto Columbia Blvd</t>
  </si>
  <si>
    <t xml:space="preserve">40 m</t>
  </si>
  <si>
    <t xml:space="preserve">15 h 22</t>
  </si>
  <si>
    <t xml:space="preserve">At 9 Columbia Blvd, Saint Helens, OR 97051, return West on Columbia Blvd</t>
  </si>
  <si>
    <t xml:space="preserve">15 h 24</t>
  </si>
  <si>
    <t xml:space="preserve">Bear RIGHT (West) onto N 8th St</t>
  </si>
  <si>
    <t xml:space="preserve">15 h 25</t>
  </si>
  <si>
    <t xml:space="preserve">Continue (West) on N 10th St</t>
  </si>
  <si>
    <t xml:space="preserve">15 h 28</t>
  </si>
  <si>
    <t xml:space="preserve">At near St. Helens, stay on N 10th St (North)</t>
  </si>
  <si>
    <t xml:space="preserve">Bear LEFT (North-West) onto Deer Island Rd</t>
  </si>
  <si>
    <t xml:space="preserve">Turn RIGHT (North) onto US-30 [N Columbia River Hwy]</t>
  </si>
  <si>
    <t xml:space="preserve">30,8 km</t>
  </si>
  <si>
    <t xml:space="preserve">Bear RIGHT (North-West) onto Ramp</t>
  </si>
  <si>
    <t xml:space="preserve">At near West Rainier, stay on Ramp (North)</t>
  </si>
  <si>
    <t xml:space="preserve">16 h 44</t>
  </si>
  <si>
    <t xml:space="preserve">Merge onto SR-433 (North)</t>
  </si>
  <si>
    <t xml:space="preserve">2,6 km</t>
  </si>
  <si>
    <t xml:space="preserve">16 h 46</t>
  </si>
  <si>
    <t xml:space="preserve">16 h 50</t>
  </si>
  <si>
    <t xml:space="preserve">Turn RIGHT (East) onto Industrial Way</t>
  </si>
  <si>
    <t xml:space="preserve">16 h 54</t>
  </si>
  <si>
    <t xml:space="preserve">At near Longview, continue (North-East) on 3rd Ave</t>
  </si>
  <si>
    <t xml:space="preserve">17 h 03</t>
  </si>
  <si>
    <t xml:space="preserve">Bear RIGHT (East) onto 1st Ave (SW)</t>
  </si>
  <si>
    <t xml:space="preserve">17 h 08</t>
  </si>
  <si>
    <t xml:space="preserve">Continue (North) on SR-411 [NW 1st Ave]</t>
  </si>
  <si>
    <t xml:space="preserve">At near Sandy Bend, stay on SR-411 [Westside Hwy] (North-West)</t>
  </si>
  <si>
    <t xml:space="preserve">17 h 51</t>
  </si>
  <si>
    <t xml:space="preserve">At near Castle Rock, stay on SR-411 [W Side Hwy] (North)</t>
  </si>
  <si>
    <t xml:space="preserve">18 h 31</t>
  </si>
  <si>
    <t xml:space="preserve">Turn LEFT (South-West) onto SR-506</t>
  </si>
  <si>
    <t xml:space="preserve">18 h 34</t>
  </si>
  <si>
    <t xml:space="preserve">At near Vader, stay on SR-506 [7th St] (West)</t>
  </si>
  <si>
    <t xml:space="preserve">18 h 36</t>
  </si>
  <si>
    <t xml:space="preserve">Bear RIGHT (North) onto Winlock Vader Hwy [Winlock Vader Rd]</t>
  </si>
  <si>
    <t xml:space="preserve">19 h 02</t>
  </si>
  <si>
    <t xml:space="preserve">Bear LEFT (North) onto SR-603 [NW Kerron Ave]</t>
  </si>
  <si>
    <t xml:space="preserve">19 h 27</t>
  </si>
  <si>
    <t xml:space="preserve">At 150 W Washington St, Chehalis, WA 98532, stay on SR-603 (North-West)</t>
  </si>
  <si>
    <t xml:space="preserve">19 h 45</t>
  </si>
  <si>
    <t xml:space="preserve">At 1099 Shorey Rd, Chehalis, WA 98532, turn RIGHT (North-East) onto Shorey Rd</t>
  </si>
  <si>
    <t xml:space="preserve">19 h 55</t>
  </si>
  <si>
    <t xml:space="preserve">Bear LEFT (North) onto SW Newaukum Ave</t>
  </si>
  <si>
    <t xml:space="preserve">19 h 57</t>
  </si>
  <si>
    <t xml:space="preserve">Bear RIGHT (North-East) onto Riverside Rd</t>
  </si>
  <si>
    <t xml:space="preserve">19 h 59</t>
  </si>
  <si>
    <t xml:space="preserve">Turn RIGHT (East) onto SR-6 [Main St Overpass]</t>
  </si>
  <si>
    <t xml:space="preserve">20 h 01</t>
  </si>
  <si>
    <t xml:space="preserve">Turn LEFT (North) onto NW State Ave</t>
  </si>
  <si>
    <t xml:space="preserve">20 h 03</t>
  </si>
  <si>
    <t xml:space="preserve">Turn LEFT (West) onto NW West St</t>
  </si>
  <si>
    <t xml:space="preserve">20 h 05</t>
  </si>
  <si>
    <t xml:space="preserve">Bear LEFT (North-West) onto (NW) Airport Rd [NW Airport Way]</t>
  </si>
  <si>
    <t xml:space="preserve">20 h 17</t>
  </si>
  <si>
    <t xml:space="preserve">At near Centralia, stay on Airport Rd [Airport Way] (North)</t>
  </si>
  <si>
    <t xml:space="preserve">20 h 20</t>
  </si>
  <si>
    <t xml:space="preserve">At near Centralia, turn RIGHT (East) onto SR-507 [Cooks Hill Rd]</t>
  </si>
  <si>
    <t xml:space="preserve">20 h 23</t>
  </si>
  <si>
    <t xml:space="preserve">Turn LEFT (North) onto Yew St</t>
  </si>
  <si>
    <t xml:space="preserve">20 h 26</t>
  </si>
  <si>
    <t xml:space="preserve">At near Centralia, turn RIGHT (East) onto W Main St</t>
  </si>
  <si>
    <t xml:space="preserve">20 h 30</t>
  </si>
  <si>
    <t xml:space="preserve">Continue (East) on SR-507 [W Main St]</t>
  </si>
  <si>
    <t xml:space="preserve">At near Centralia, stay on SR-507 [N Tower Ave] (North)</t>
  </si>
  <si>
    <t xml:space="preserve">2,3 km</t>
  </si>
  <si>
    <t xml:space="preserve">20 h 36</t>
  </si>
  <si>
    <t xml:space="preserve">At near Blakeslee Junction, stay on SR-507 [N Pearl St] (North)</t>
  </si>
  <si>
    <t xml:space="preserve">21 h 18</t>
  </si>
  <si>
    <t xml:space="preserve">At near Tenino, stay on SR-507 [W 6th Ave] (North-East)</t>
  </si>
  <si>
    <t xml:space="preserve">23,5 km</t>
  </si>
  <si>
    <t xml:space="preserve">22 h 14</t>
  </si>
  <si>
    <t xml:space="preserve">At Yelm, stay on SR-507 [E Yelm Ave] (South-East)</t>
  </si>
  <si>
    <t xml:space="preserve">22 h 26</t>
  </si>
  <si>
    <t xml:space="preserve">At 35194 SR-507, Roy, WA 98580, turn RIGHT (East) onto SR-702</t>
  </si>
  <si>
    <t xml:space="preserve">22 h 47</t>
  </si>
  <si>
    <t xml:space="preserve">Turn LEFT (North) onto 8th Ave S</t>
  </si>
  <si>
    <t xml:space="preserve">At near Johnsons Corner, turn RIGHT (East) onto 304th St S</t>
  </si>
  <si>
    <t xml:space="preserve">23 h 00</t>
  </si>
  <si>
    <t xml:space="preserve">Continue (East) on Kapowsin Hwy [304th St E]</t>
  </si>
  <si>
    <t xml:space="preserve">23 h 25</t>
  </si>
  <si>
    <t xml:space="preserve">At 10099 Kapowsin Hwy, Graham, WA 98338, turn LEFT (North) onto SR-161 [Meridian Ave E]</t>
  </si>
  <si>
    <t xml:space="preserve">23 h 35</t>
  </si>
  <si>
    <t xml:space="preserve">At 10211 264th St E, Graham, WA 98338, turn RIGHT (East) onto 264th St E</t>
  </si>
  <si>
    <t xml:space="preserve">23 h 52</t>
  </si>
  <si>
    <t xml:space="preserve">Turn LEFT (North) onto Orville Rd E</t>
  </si>
  <si>
    <t xml:space="preserve">At 26390 Orville Rd E, Orting, WA 98360, stay on Orville Rd E (North)</t>
  </si>
  <si>
    <t xml:space="preserve">3,2 km</t>
  </si>
  <si>
    <t xml:space="preserve">DAY 3</t>
  </si>
  <si>
    <t xml:space="preserve">Stay on Orville Rd E</t>
  </si>
  <si>
    <t xml:space="preserve">5,0 km</t>
  </si>
  <si>
    <t xml:space="preserve">09 h 12</t>
  </si>
  <si>
    <t xml:space="preserve">Turn RIGHT (East) onto SR-162 [Pioneer Way E]</t>
  </si>
  <si>
    <t xml:space="preserve">09 h 46</t>
  </si>
  <si>
    <t xml:space="preserve">Continue (East) on SR-165 [Pioneer Way E]</t>
  </si>
  <si>
    <t xml:space="preserve">09 h 53</t>
  </si>
  <si>
    <t xml:space="preserve">Continue (North-East) on (S) River Ave</t>
  </si>
  <si>
    <t xml:space="preserve">09 h 56</t>
  </si>
  <si>
    <t xml:space="preserve">At near Buckley, turn LEFT (West) onto Park Ave</t>
  </si>
  <si>
    <t xml:space="preserve">Turn RIGHT (North) onto SR-410 [Enumclaw-Buckley Rd SE]</t>
  </si>
  <si>
    <t xml:space="preserve">6,9 km</t>
  </si>
  <si>
    <t xml:space="preserve">At King's Motel [1334 Roosevelt Ave E, Enumclaw, WA  98022, (360) 825-1626], stay on SR-410 [Roosevelt Ave E] (West)</t>
  </si>
  <si>
    <t xml:space="preserve">1,4 km</t>
  </si>
  <si>
    <t xml:space="preserve">Bear RIGHT (North-West) onto SR-164 [Griffin Ave]</t>
  </si>
  <si>
    <t xml:space="preserve">At near Enumclaw, turn RIGHT (North-East) onto SR-169 [Porter St]</t>
  </si>
  <si>
    <t xml:space="preserve">10 h 54</t>
  </si>
  <si>
    <t xml:space="preserve">At 31681 Maple Valley Black Diamond Rd, Black Diamond, WA 98010, turn RIGHT (East) onto Black Diamond Ravensdale Rd</t>
  </si>
  <si>
    <t xml:space="preserve">11 h 05</t>
  </si>
  <si>
    <t xml:space="preserve">Continue (North-East) on SE Ravensdale Way</t>
  </si>
  <si>
    <t xml:space="preserve">11 h 09</t>
  </si>
  <si>
    <t xml:space="preserve">Bear LEFT (North) onto Landsburg Rd SE</t>
  </si>
  <si>
    <t xml:space="preserve">11 h 15</t>
  </si>
  <si>
    <t xml:space="preserve">Continue (North) on 276th Ave SE</t>
  </si>
  <si>
    <t xml:space="preserve">11 h 33</t>
  </si>
  <si>
    <t xml:space="preserve">Continue (North-West) on Issaquah Hobart Rd (SE)</t>
  </si>
  <si>
    <t xml:space="preserve">12 h 02</t>
  </si>
  <si>
    <t xml:space="preserve">Continue (North-West) on Front St (S)</t>
  </si>
  <si>
    <t xml:space="preserve">12 h 11</t>
  </si>
  <si>
    <t xml:space="preserve">At Front St N, Issaquah, WA 98027, stay on Front St N (North)</t>
  </si>
  <si>
    <t xml:space="preserve">Continue (North) on E Lake Sammamish Pky SE</t>
  </si>
  <si>
    <t xml:space="preserve">12 h 14</t>
  </si>
  <si>
    <t xml:space="preserve">Turn RIGHT (North-East) onto SE Issaquah Fall City Rd</t>
  </si>
  <si>
    <t xml:space="preserve">1,8 km</t>
  </si>
  <si>
    <t xml:space="preserve">12 h 20</t>
  </si>
  <si>
    <t xml:space="preserve">Bear RIGHT (North) onto Local road(s)</t>
  </si>
  <si>
    <t xml:space="preserve">12 h 21</t>
  </si>
  <si>
    <t xml:space="preserve">Continue (North-East) on SE Issaquah Fall City Rd</t>
  </si>
  <si>
    <t xml:space="preserve">3,0 km</t>
  </si>
  <si>
    <t xml:space="preserve">12 h 29</t>
  </si>
  <si>
    <t xml:space="preserve">At 26316 SE Issaquah Fall City Rd, Issaquah, WA 98029, continue (North) on SE Duthie Hill Rd</t>
  </si>
  <si>
    <t xml:space="preserve">12 h 38</t>
  </si>
  <si>
    <t xml:space="preserve">Bear LEFT (North) onto 292nd Ave SE</t>
  </si>
  <si>
    <t xml:space="preserve">At near Pleasant Hill, turn LEFT (North-West) onto SR-202 [Redmond-Fall City Rd SE]</t>
  </si>
  <si>
    <t xml:space="preserve">Bear RIGHT (East) onto NE Ames Lake Rd</t>
  </si>
  <si>
    <t xml:space="preserve">13 h 06</t>
  </si>
  <si>
    <t xml:space="preserve">Continue (East) on Ames Lake Carnation Rd NE</t>
  </si>
  <si>
    <t xml:space="preserve">13 h 11</t>
  </si>
  <si>
    <t xml:space="preserve">At near Stuart, turn LEFT (West) onto W Snoqualmie Valley Rd NE</t>
  </si>
  <si>
    <t xml:space="preserve">13 h 46</t>
  </si>
  <si>
    <t xml:space="preserve">Continue (North) on High Bridge Rd</t>
  </si>
  <si>
    <t xml:space="preserve">Turn RIGHT (East) onto Crescent Lake Rd</t>
  </si>
  <si>
    <t xml:space="preserve">13 h 59</t>
  </si>
  <si>
    <t xml:space="preserve">Continue (North) on Tualco Rd</t>
  </si>
  <si>
    <t xml:space="preserve">14 h 07</t>
  </si>
  <si>
    <t xml:space="preserve">Turn LEFT (North) onto SR-203</t>
  </si>
  <si>
    <t xml:space="preserve">14 h 13</t>
  </si>
  <si>
    <t xml:space="preserve">Turn RIGHT (East) onto E Main St</t>
  </si>
  <si>
    <t xml:space="preserve">14 h 15</t>
  </si>
  <si>
    <t xml:space="preserve">Continue (East) on Old Owen Rd</t>
  </si>
  <si>
    <t xml:space="preserve">At near Monroe, turn LEFT (North) onto Oaks St</t>
  </si>
  <si>
    <t xml:space="preserve">14 h 17</t>
  </si>
  <si>
    <t xml:space="preserve">Turn RIGHT (North-East) onto Woods Creek Rd SE</t>
  </si>
  <si>
    <t xml:space="preserve">Bear RIGHT (East) onto West Branch Woods Creek Rd [Woods Creek Rd]</t>
  </si>
  <si>
    <t xml:space="preserve">14 h 22</t>
  </si>
  <si>
    <t xml:space="preserve">Continue (East) on Woods Creek Rd</t>
  </si>
  <si>
    <t xml:space="preserve">14 h 23</t>
  </si>
  <si>
    <t xml:space="preserve">Bear RIGHT (East) onto Yeager Rd</t>
  </si>
  <si>
    <t xml:space="preserve">14 h 27</t>
  </si>
  <si>
    <t xml:space="preserve">At near Monroe, stay on Yeager Rd (East)</t>
  </si>
  <si>
    <t xml:space="preserve">14 h 31</t>
  </si>
  <si>
    <t xml:space="preserve">Bear RIGHT (North) onto West Branch Woods Creek Rd [Woods Creek Rd]</t>
  </si>
  <si>
    <t xml:space="preserve">14 h 40</t>
  </si>
  <si>
    <t xml:space="preserve">Bear LEFT (North) onto Woods Creek Rd</t>
  </si>
  <si>
    <t xml:space="preserve">15 h 00</t>
  </si>
  <si>
    <t xml:space="preserve">At 22803 Woods Creek Rd, Snohomish, WA 98290, turn RIGHT (North) onto (SW) Lake Roesiger Rd</t>
  </si>
  <si>
    <t xml:space="preserve">15 h 12</t>
  </si>
  <si>
    <t xml:space="preserve">At near Forest Glade, stay on N Lake Roesiger Rd (North)</t>
  </si>
  <si>
    <t xml:space="preserve">15 h 13</t>
  </si>
  <si>
    <t xml:space="preserve">Bear LEFT (North-West) onto N Lake Rosinger Rd [Menzel Lake Rd]</t>
  </si>
  <si>
    <t xml:space="preserve">15 h 27</t>
  </si>
  <si>
    <t xml:space="preserve">Bear RIGHT (North) onto Menzel Lake Rd</t>
  </si>
  <si>
    <t xml:space="preserve">15 h 38</t>
  </si>
  <si>
    <t xml:space="preserve">Bear LEFT (West) onto 92nd St NE [E Pioneer St]</t>
  </si>
  <si>
    <t xml:space="preserve">15 h 41</t>
  </si>
  <si>
    <t xml:space="preserve">Turn RIGHT (North) onto S Alder Ave</t>
  </si>
  <si>
    <t xml:space="preserve">At 505 E Stanley St, Granite Falls, WA 98252, turn LEFT (West) onto SR-92 [E Stanley St]</t>
  </si>
  <si>
    <t xml:space="preserve">15 h 44</t>
  </si>
  <si>
    <t xml:space="preserve">At 507 Jordan Rd, Granite Falls, WA 98252, turn RIGHT (North) onto Jordan Rd</t>
  </si>
  <si>
    <t xml:space="preserve">15 h 45</t>
  </si>
  <si>
    <t xml:space="preserve">Turn LEFT (West) onto 100th St NE [Burn St NE]</t>
  </si>
  <si>
    <t xml:space="preserve">15 h 53</t>
  </si>
  <si>
    <t xml:space="preserve">Turn RIGHT (North) onto 159th Ave NE [Burn Rd]</t>
  </si>
  <si>
    <t xml:space="preserve">15 h 57</t>
  </si>
  <si>
    <t xml:space="preserve">Turn LEFT (West) onto 116th St NE [Burn Rd]</t>
  </si>
  <si>
    <t xml:space="preserve">15 h 58</t>
  </si>
  <si>
    <t xml:space="preserve">Turn RIGHT (North) onto Burn Rd [Stehr Rd]</t>
  </si>
  <si>
    <t xml:space="preserve">16 h 06</t>
  </si>
  <si>
    <t xml:space="preserve">Bear LEFT (West) onto 140th St NE [Burn Rd]</t>
  </si>
  <si>
    <t xml:space="preserve">16 h 07</t>
  </si>
  <si>
    <t xml:space="preserve">Bear RIGHT (West) onto Burn Rd</t>
  </si>
  <si>
    <t xml:space="preserve">16 h 29</t>
  </si>
  <si>
    <t xml:space="preserve">Continue (North) on 83rd Ave NE</t>
  </si>
  <si>
    <t xml:space="preserve">16 h 31</t>
  </si>
  <si>
    <t xml:space="preserve">At near Arlington, turn LEFT (West) onto E Highland Dr</t>
  </si>
  <si>
    <t xml:space="preserve">At near Arlington, turn RIGHT (North) onto (S) French Ave</t>
  </si>
  <si>
    <t xml:space="preserve">At near Arlington, turn LEFT (South-West) onto E Division St</t>
  </si>
  <si>
    <t xml:space="preserve">16 h 36</t>
  </si>
  <si>
    <t xml:space="preserve">Bear LEFT (West) onto SR-530</t>
  </si>
  <si>
    <t xml:space="preserve">16 h 37</t>
  </si>
  <si>
    <t xml:space="preserve">Turn RIGHT (North-East) onto SR-9</t>
  </si>
  <si>
    <t xml:space="preserve">16 h 45</t>
  </si>
  <si>
    <t xml:space="preserve">At near Bryant, stay on SR-9 (North)</t>
  </si>
  <si>
    <t xml:space="preserve">17 h 18</t>
  </si>
  <si>
    <t xml:space="preserve">Turn LEFT (South-West) onto SR-534</t>
  </si>
  <si>
    <t xml:space="preserve">17 h 38</t>
  </si>
  <si>
    <t xml:space="preserve">Continue (West) on SR-530 [SR-534]</t>
  </si>
  <si>
    <t xml:space="preserve">17 h 39</t>
  </si>
  <si>
    <t xml:space="preserve">Turn RIGHT (North-West) onto Fir Island Rd</t>
  </si>
  <si>
    <t xml:space="preserve">17 h 54</t>
  </si>
  <si>
    <t xml:space="preserve">At 20901 Maupin Rd, Mount Vernon, WA 98273, turn RIGHT (North) onto Browns Slough Rd [Fir Island Rd]</t>
  </si>
  <si>
    <t xml:space="preserve">Bear LEFT (North) onto Best Rd [Chilberg Rd]</t>
  </si>
  <si>
    <t xml:space="preserve">18 h 24</t>
  </si>
  <si>
    <t xml:space="preserve">Continue (North) on SR-237 [Best Rd]</t>
  </si>
  <si>
    <t xml:space="preserve">18 h 55</t>
  </si>
  <si>
    <t xml:space="preserve">At near Edison, stay on SR-237 [Farm To Market Rd] (East)</t>
  </si>
  <si>
    <t xml:space="preserve">19 h 00</t>
  </si>
  <si>
    <t xml:space="preserve">Turn LEFT (North) onto SR-11 [Chuckanut Dr]</t>
  </si>
  <si>
    <t xml:space="preserve">19 h 51</t>
  </si>
  <si>
    <t xml:space="preserve">At near South Bellingham, stay on SR-11 [12th St] (North)</t>
  </si>
  <si>
    <t xml:space="preserve">19 h 52</t>
  </si>
  <si>
    <t xml:space="preserve">Continue (North) on 12th St</t>
  </si>
  <si>
    <t xml:space="preserve">19 h 56</t>
  </si>
  <si>
    <t xml:space="preserve">Turn LEFT (West) onto Taylor Ave</t>
  </si>
  <si>
    <t xml:space="preserve">At near South Bellingham, turn RIGHT (North) onto 11th St</t>
  </si>
  <si>
    <t xml:space="preserve">19 h 58</t>
  </si>
  <si>
    <t xml:space="preserve">Bear RIGHT (North-East) onto (S) State St</t>
  </si>
  <si>
    <t xml:space="preserve">20 h 08</t>
  </si>
  <si>
    <t xml:space="preserve">Turn LEFT (North-West) onto (E) Chestnut St</t>
  </si>
  <si>
    <t xml:space="preserve">20 h 10</t>
  </si>
  <si>
    <t xml:space="preserve">At near Bellingham, turn RIGHT (North-East) onto Bay St</t>
  </si>
  <si>
    <t xml:space="preserve">20 h 11</t>
  </si>
  <si>
    <t xml:space="preserve">Turn LEFT (North-West) onto W Holly St</t>
  </si>
  <si>
    <t xml:space="preserve">20 h 15</t>
  </si>
  <si>
    <t xml:space="preserve">Continue (North-West) on Eldridge Ave</t>
  </si>
  <si>
    <t xml:space="preserve">Bear LEFT (North-West) onto Marine Dr</t>
  </si>
  <si>
    <t xml:space="preserve">Turn RIGHT (North) onto Bancroft Rd</t>
  </si>
  <si>
    <t xml:space="preserve">20 h 35</t>
  </si>
  <si>
    <t xml:space="preserve">At near Marietta, stay on Bancroft Rd (West)</t>
  </si>
  <si>
    <t xml:space="preserve">Bear LEFT (West) onto Country Ln</t>
  </si>
  <si>
    <t xml:space="preserve">20 h 38</t>
  </si>
  <si>
    <t xml:space="preserve">Continue (West) on Marine Dr</t>
  </si>
  <si>
    <t xml:space="preserve">20 h 42</t>
  </si>
  <si>
    <t xml:space="preserve">At 4205 Ferndale Rd, Ferndale, WA 98248, turn RIGHT (North) onto Ferndale Rd</t>
  </si>
  <si>
    <t xml:space="preserve">20 h 56</t>
  </si>
  <si>
    <t xml:space="preserve">Continue (North) on Front Ave</t>
  </si>
  <si>
    <t xml:space="preserve">Bear LEFT (North) onto Vista Dr [Blaine-Ferndale Rd]</t>
  </si>
  <si>
    <t xml:space="preserve">21 h 01</t>
  </si>
  <si>
    <t xml:space="preserve">At near Ferndale, stay on Vista Dr [Blaine-Ferndale Rd] (North)</t>
  </si>
  <si>
    <t xml:space="preserve">21 h 12</t>
  </si>
  <si>
    <t xml:space="preserve">Turn RIGHT (East) onto Grandview Rd</t>
  </si>
  <si>
    <t xml:space="preserve">21 h 13</t>
  </si>
  <si>
    <t xml:space="preserve">Turn LEFT (North) onto Church Rd</t>
  </si>
  <si>
    <t xml:space="preserve">21 h 16</t>
  </si>
  <si>
    <t xml:space="preserve">Bear LEFT (North-West) onto Portal Way</t>
  </si>
  <si>
    <t xml:space="preserve">21 h 42</t>
  </si>
  <si>
    <t xml:space="preserve">Continue (North-West) on Peace Portal Dr</t>
  </si>
  <si>
    <t xml:space="preserve">Bear RIGHT (North) onto D St</t>
  </si>
  <si>
    <t xml:space="preserve">At D St, Blaine, WA 98230, stay on D St (North)</t>
  </si>
  <si>
    <t xml:space="preserve">Turn LEFT (West) onto Ramp</t>
  </si>
  <si>
    <t xml:space="preserve">Merge onto I-5 (North-West)</t>
  </si>
  <si>
    <t xml:space="preserve">21 h 54</t>
  </si>
  <si>
    <t xml:space="preserve">Entering British Columbia</t>
  </si>
  <si>
    <t xml:space="preserve">Continue (North) on HWY-99</t>
  </si>
  <si>
    <t xml:space="preserve">21 h 56</t>
  </si>
  <si>
    <t xml:space="preserve">Turn LEFT (West) onto Beach Rd</t>
  </si>
  <si>
    <t xml:space="preserve">Arrive HWY-99, Surrey BC</t>
  </si>
  <si>
    <t xml:space="preserve">SUMMARY</t>
  </si>
  <si>
    <t xml:space="preserve">Driving distance:  1005,6 kilometers</t>
  </si>
  <si>
    <t xml:space="preserve">Trip duration:  2 days, 12 hours, 56 minutes</t>
  </si>
  <si>
    <t xml:space="preserve">Driving time:  42 hours, 56 minutes</t>
  </si>
  <si>
    <t xml:space="preserve">Cost:  90,91 €</t>
  </si>
  <si>
    <t xml:space="preserve">Go to 50 km point</t>
  </si>
  <si>
    <t xml:space="preserve">Go to100 km point</t>
  </si>
  <si>
    <t xml:space="preserve">Go to 75 km point</t>
  </si>
  <si>
    <t xml:space="preserve">Go to 150 km point</t>
  </si>
  <si>
    <t xml:space="preserve">Go to Control #1</t>
  </si>
  <si>
    <t xml:space="preserve">Go to Control #2</t>
  </si>
  <si>
    <t xml:space="preserve">Go to Control #3</t>
  </si>
  <si>
    <t xml:space="preserve">Go to Finish</t>
  </si>
  <si>
    <t xml:space="preserve">Return to sta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i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36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1</xdr:row>
      <xdr:rowOff>10080</xdr:rowOff>
    </xdr:from>
    <xdr:to>
      <xdr:col>17</xdr:col>
      <xdr:colOff>10800</xdr:colOff>
      <xdr:row>6</xdr:row>
      <xdr:rowOff>15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64400" y="276840"/>
          <a:ext cx="5009760" cy="22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35</xdr:row>
      <xdr:rowOff>94680</xdr:rowOff>
    </xdr:from>
    <xdr:to>
      <xdr:col>16</xdr:col>
      <xdr:colOff>463680</xdr:colOff>
      <xdr:row>40</xdr:row>
      <xdr:rowOff>65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93760" y="15018480"/>
          <a:ext cx="50094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true" hidden="tru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3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300</v>
      </c>
    </row>
    <row r="2" customFormat="false" ht="13.5" hidden="false" customHeight="false" outlineLevel="0" collapsed="false">
      <c r="A2" s="5" t="s">
        <v>1</v>
      </c>
      <c r="B2" s="6" t="n">
        <f aca="false">IF(brevet&gt;=1200,90,IF(brevet&gt;=1000,75,IF(brevet&gt;=600,40,IF(brevet&gt;=400,27,IF(brevet&gt;=300,20,IF(brevet&gt;=200,13.5,IF(brevet&gt;=100,7,0)))))))</f>
        <v>20</v>
      </c>
    </row>
    <row r="3" customFormat="false" ht="13.5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 t="s">
        <v>4</v>
      </c>
      <c r="B4" s="8"/>
      <c r="C4" s="9"/>
      <c r="D4" s="10"/>
      <c r="E4" s="10"/>
      <c r="F4" s="10"/>
      <c r="G4" s="10"/>
      <c r="H4" s="10"/>
    </row>
    <row r="5" customFormat="false" ht="12.75" hidden="false" customHeight="false" outlineLevel="0" collapsed="false">
      <c r="A5" s="5" t="s">
        <v>5</v>
      </c>
      <c r="B5" s="11" t="n">
        <v>38556</v>
      </c>
    </row>
    <row r="6" customFormat="false" ht="13.5" hidden="false" customHeight="false" outlineLevel="0" collapsed="false">
      <c r="A6" s="12" t="s">
        <v>6</v>
      </c>
      <c r="B6" s="13" t="n">
        <v>0.291666666666667</v>
      </c>
    </row>
    <row r="7" customFormat="false" ht="13.5" hidden="false" customHeight="false" outlineLevel="0" collapsed="false">
      <c r="D7" s="14" t="s">
        <v>7</v>
      </c>
      <c r="E7" s="14"/>
      <c r="F7" s="14"/>
      <c r="G7" s="14"/>
      <c r="H7" s="14"/>
    </row>
    <row r="8" customFormat="false" ht="8.25" hidden="true" customHeight="true" outlineLevel="0" collapsed="false">
      <c r="D8" s="15"/>
      <c r="E8" s="15"/>
      <c r="F8" s="15"/>
      <c r="G8" s="15"/>
      <c r="H8" s="15"/>
    </row>
    <row r="9" customFormat="false" ht="13.5" hidden="false" customHeight="false" outlineLevel="0" collapsed="false">
      <c r="D9" s="16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0" t="s">
        <v>13</v>
      </c>
      <c r="J9" s="0" t="s">
        <v>14</v>
      </c>
      <c r="K9" s="0" t="s">
        <v>15</v>
      </c>
      <c r="L9" s="0" t="s">
        <v>16</v>
      </c>
    </row>
    <row r="10" customFormat="false" ht="12.75" hidden="false" customHeight="false" outlineLevel="0" collapsed="false">
      <c r="C10" s="2" t="s">
        <v>17</v>
      </c>
      <c r="D10" s="19" t="s">
        <v>18</v>
      </c>
      <c r="E10" s="20" t="s">
        <v>19</v>
      </c>
      <c r="F10" s="21" t="s">
        <v>20</v>
      </c>
      <c r="G10" s="21"/>
      <c r="H10" s="22"/>
      <c r="I10" s="23" t="n">
        <f aca="false">Start_date+Start_time</f>
        <v>38556.2916666667</v>
      </c>
      <c r="J10" s="23" t="n">
        <f aca="false">I10+"1:00"</f>
        <v>38556.3333333333</v>
      </c>
      <c r="K10" s="24" t="n">
        <f aca="false">IF(ISBLANK(Distance),"",Open Control_1)</f>
        <v>38556.2916666667</v>
      </c>
      <c r="L10" s="24" t="n">
        <f aca="false">IF(ISBLANK(Distance),"",Close Control_1)</f>
        <v>38556.3333333333</v>
      </c>
    </row>
    <row r="11" customFormat="false" ht="12.75" hidden="false" customHeight="false" outlineLevel="0" collapsed="false">
      <c r="C11" s="2" t="s">
        <v>21</v>
      </c>
      <c r="D11" s="19" t="s">
        <v>22</v>
      </c>
      <c r="E11" s="20" t="s">
        <v>23</v>
      </c>
      <c r="F11" s="21" t="s">
        <v>24</v>
      </c>
      <c r="G11" s="21"/>
      <c r="H11" s="22"/>
      <c r="I11" s="0" t="e">
        <f aca="false">IF(ISBLANK(Distance),"",IF(Distance&gt;1000,(Distance-1000)/26+33.0847,(IF(Distance&gt;600,(Distance-600)/28+18.799,(IF(Distance&gt;400,(Distance-400)/30+12.1324,(IF(Distance&gt;200,(Distance-200)/32+5.8824,Distance/34))))))))</f>
        <v>#VALUE!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1" s="24" t="e">
        <f aca="false">IF(ISBLANK(Distance),"",Open_time Control_1+(INT(Open)&amp;":"&amp;IF(ROUND(((Open-INT(Open))*60),0)&lt;10,0,"")&amp;ROUND(((Open-INT(Open))*60),0)))</f>
        <v>#VALUE!</v>
      </c>
      <c r="L11" s="24" t="n">
        <f aca="false">IF(ISBLANK(Distance),"",Open_time Control_1+(INT(Close)&amp;":"&amp;IF(ROUND(((Close-INT(Close))*60),0)&lt;10,0,"")&amp;ROUND(((Close-INT(Close))*60),0)))</f>
        <v>38557.125</v>
      </c>
    </row>
    <row r="12" customFormat="false" ht="12.75" hidden="false" customHeight="false" outlineLevel="0" collapsed="false">
      <c r="C12" s="2" t="s">
        <v>25</v>
      </c>
      <c r="D12" s="19" t="s">
        <v>26</v>
      </c>
      <c r="E12" s="20" t="s">
        <v>27</v>
      </c>
      <c r="F12" s="21" t="s">
        <v>28</v>
      </c>
      <c r="G12" s="21"/>
      <c r="H12" s="22"/>
      <c r="I12" s="0" t="e">
        <f aca="false">IF(ISBLANK(Distance),"",IF(Distance&gt;1000,(Distance-1000)/26+33.0847,(IF(Distance&gt;600,(Distance-600)/28+18.799,(IF(Distance&gt;400,(Distance-400)/30+12.1324,(IF(Distance&gt;200,(Distance-200)/32+5.8824,Distance/34))))))))</f>
        <v>#VALUE!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2" s="24" t="e">
        <f aca="false">IF(ISBLANK(Distance),"",Open_time Control_1+(INT(Open)&amp;":"&amp;IF(ROUND(((Open-INT(Open))*60),0)&lt;10,0,"")&amp;ROUND(((Open-INT(Open))*60),0)))</f>
        <v>#VALUE!</v>
      </c>
      <c r="L12" s="24" t="n">
        <f aca="false">IF(ISBLANK(Distance),"",Open_time Control_1+(INT(Close)&amp;":"&amp;IF(ROUND(((Close-INT(Close))*60),0)&lt;10,0,"")&amp;ROUND(((Close-INT(Close))*60),0)))</f>
        <v>38557.125</v>
      </c>
    </row>
    <row r="13" customFormat="false" ht="12.75" hidden="false" customHeight="false" outlineLevel="0" collapsed="false">
      <c r="C13" s="2" t="s">
        <v>29</v>
      </c>
      <c r="D13" s="19" t="s">
        <v>30</v>
      </c>
      <c r="E13" s="20" t="s">
        <v>19</v>
      </c>
      <c r="F13" s="21" t="s">
        <v>20</v>
      </c>
      <c r="G13" s="21"/>
      <c r="H13" s="22"/>
      <c r="I13" s="0" t="e">
        <f aca="false">IF(ISBLANK(Distance),"",IF(Distance&gt;1000,(Distance-1000)/26+33.0847,(IF(Distance&gt;600,(Distance-600)/28+18.799,(IF(Distance&gt;400,(Distance-400)/30+12.1324,(IF(Distance&gt;200,(Distance-200)/32+5.8824,Distance/34))))))))</f>
        <v>#VALUE!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3" s="24" t="e">
        <f aca="false">IF(ISBLANK(Distance),"",Open_time Control_1+(INT(Open)&amp;":"&amp;IF(ROUND(((Open-INT(Open))*60),0)&lt;10,0,"")&amp;ROUND(((Open-INT(Open))*60),0)))</f>
        <v>#VALUE!</v>
      </c>
      <c r="L13" s="24" t="n">
        <f aca="false">IF(ISBLANK(Distance),"",Open_time Control_1+(INT(Close)&amp;":"&amp;IF(ROUND(((Close-INT(Close))*60),0)&lt;10,0,"")&amp;ROUND(((Close-INT(Close))*60),0)))</f>
        <v>38557.125</v>
      </c>
    </row>
    <row r="14" customFormat="false" ht="12.75" hidden="false" customHeight="false" outlineLevel="0" collapsed="false">
      <c r="C14" s="2" t="s">
        <v>31</v>
      </c>
      <c r="D14" s="19"/>
      <c r="E14" s="20"/>
      <c r="F14" s="21"/>
      <c r="G14" s="21"/>
      <c r="H14" s="22"/>
      <c r="I1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4" s="24" t="str">
        <f aca="false">IF(ISBLANK(Distance),"",Open_time Control_1+(INT(Open)&amp;":"&amp;IF(ROUND(((Open-INT(Open))*60),0)&lt;10,0,"")&amp;ROUND(((Open-INT(Open))*60),0)))</f>
        <v/>
      </c>
      <c r="L14" s="24" t="str">
        <f aca="false">IF(ISBLANK(Distance),"",Open_time Control_1+(INT(Close)&amp;":"&amp;IF(ROUND(((Close-INT(Close))*60),0)&lt;10,0,"")&amp;ROUND(((Close-INT(Close))*60),0)))</f>
        <v/>
      </c>
    </row>
    <row r="15" customFormat="false" ht="12.75" hidden="false" customHeight="false" outlineLevel="0" collapsed="false">
      <c r="C15" s="2" t="s">
        <v>32</v>
      </c>
      <c r="D15" s="19"/>
      <c r="E15" s="20"/>
      <c r="F15" s="21"/>
      <c r="G15" s="21"/>
      <c r="H15" s="22"/>
      <c r="I1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5" s="24" t="str">
        <f aca="false">IF(ISBLANK(Distance),"",Open_time Control_1+(INT(Open)&amp;":"&amp;IF(ROUND(((Open-INT(Open))*60),0)&lt;10,0,"")&amp;ROUND(((Open-INT(Open))*60),0)))</f>
        <v/>
      </c>
      <c r="L15" s="24" t="str">
        <f aca="false">IF(ISBLANK(Distance),"",Open_time Control_1+(INT(Close)&amp;":"&amp;IF(ROUND(((Close-INT(Close))*60),0)&lt;10,0,"")&amp;ROUND(((Close-INT(Close))*60),0)))</f>
        <v/>
      </c>
    </row>
    <row r="16" customFormat="false" ht="12.75" hidden="false" customHeight="false" outlineLevel="0" collapsed="false">
      <c r="C16" s="2" t="s">
        <v>33</v>
      </c>
      <c r="D16" s="19"/>
      <c r="E16" s="20"/>
      <c r="F16" s="21"/>
      <c r="G16" s="21"/>
      <c r="H16" s="22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4" t="str">
        <f aca="false">IF(ISBLANK(Distance),"",Open_time Control_1+(INT(Open)&amp;":"&amp;IF(ROUND(((Open-INT(Open))*60),0)&lt;10,0,"")&amp;ROUND(((Open-INT(Open))*60),0)))</f>
        <v/>
      </c>
      <c r="L16" s="24" t="str">
        <f aca="false">IF(ISBLANK(Distance),"",Open_time Control_1+(INT(Close)&amp;":"&amp;IF(ROUND(((Close-INT(Close))*60),0)&lt;10,0,"")&amp;ROUND(((Close-INT(Close))*60),0)))</f>
        <v/>
      </c>
    </row>
    <row r="17" customFormat="false" ht="12.75" hidden="false" customHeight="false" outlineLevel="0" collapsed="false">
      <c r="C17" s="2" t="s">
        <v>34</v>
      </c>
      <c r="D17" s="19"/>
      <c r="E17" s="20"/>
      <c r="F17" s="21"/>
      <c r="G17" s="21"/>
      <c r="H17" s="22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4" t="str">
        <f aca="false">IF(ISBLANK(Distance),"",Open_time Control_1+(INT(Open)&amp;":"&amp;IF(ROUND(((Open-INT(Open))*60),0)&lt;10,0,"")&amp;ROUND(((Open-INT(Open))*60),0)))</f>
        <v/>
      </c>
      <c r="L17" s="24" t="str">
        <f aca="false">IF(ISBLANK(Distance),"",Open_time Control_1+(INT(Close)&amp;":"&amp;IF(ROUND(((Close-INT(Close))*60),0)&lt;10,0,"")&amp;ROUND(((Close-INT(Close))*60),0)))</f>
        <v/>
      </c>
    </row>
    <row r="18" customFormat="false" ht="12.75" hidden="false" customHeight="false" outlineLevel="0" collapsed="false">
      <c r="C18" s="2" t="s">
        <v>35</v>
      </c>
      <c r="D18" s="19"/>
      <c r="E18" s="20"/>
      <c r="F18" s="21"/>
      <c r="G18" s="21"/>
      <c r="H18" s="22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4" t="str">
        <f aca="false">IF(ISBLANK(Distance),"",Open_time Control_1+(INT(Open)&amp;":"&amp;IF(ROUND(((Open-INT(Open))*60),0)&lt;10,0,"")&amp;ROUND(((Open-INT(Open))*60),0)))</f>
        <v/>
      </c>
      <c r="L18" s="24" t="str">
        <f aca="false">IF(ISBLANK(Distance),"",Open_time Control_1+(INT(Close)&amp;":"&amp;IF(ROUND(((Close-INT(Close))*60),0)&lt;10,0,"")&amp;ROUND(((Close-INT(Close))*60),0)))</f>
        <v/>
      </c>
    </row>
    <row r="19" customFormat="false" ht="12.75" hidden="false" customHeight="false" outlineLevel="0" collapsed="false">
      <c r="C19" s="2" t="s">
        <v>36</v>
      </c>
      <c r="D19" s="19"/>
      <c r="E19" s="20"/>
      <c r="F19" s="21"/>
      <c r="G19" s="21"/>
      <c r="H19" s="22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4" t="str">
        <f aca="false">IF(ISBLANK(Distance),"",Open_time Control_1+(INT(Open)&amp;":"&amp;IF(ROUND(((Open-INT(Open))*60),0)&lt;10,0,"")&amp;ROUND(((Open-INT(Open))*60),0)))</f>
        <v/>
      </c>
      <c r="L19" s="24" t="str">
        <f aca="false">IF(ISBLANK(Distance),"",Open_time Control_1+(INT(Close)&amp;":"&amp;IF(ROUND(((Close-INT(Close))*60),0)&lt;10,0,"")&amp;ROUND(((Close-INT(Close))*60),0)))</f>
        <v/>
      </c>
    </row>
    <row r="20" customFormat="false" ht="12.75" hidden="false" customHeight="false" outlineLevel="0" collapsed="false">
      <c r="C20" s="2" t="s">
        <v>37</v>
      </c>
      <c r="D20" s="19"/>
      <c r="E20" s="20"/>
      <c r="F20" s="21"/>
      <c r="G20" s="21"/>
      <c r="H20" s="22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4" t="str">
        <f aca="false">IF(ISBLANK(Distance),"",Open_time Control_1+(INT(Open)&amp;":"&amp;IF(ROUND(((Open-INT(Open))*60),0)&lt;10,0,"")&amp;ROUND(((Open-INT(Open))*60),0)))</f>
        <v/>
      </c>
      <c r="L20" s="24" t="str">
        <f aca="false">IF(ISBLANK(Distance),"",Open_time Control_1+(INT(Close)&amp;":"&amp;IF(ROUND(((Close-INT(Close))*60),0)&lt;10,0,"")&amp;ROUND(((Close-INT(Close))*60),0)))</f>
        <v/>
      </c>
    </row>
    <row r="21" customFormat="false" ht="12.75" hidden="false" customHeight="false" outlineLevel="0" collapsed="false">
      <c r="C21" s="2" t="s">
        <v>38</v>
      </c>
      <c r="D21" s="19"/>
      <c r="E21" s="20"/>
      <c r="F21" s="21"/>
      <c r="G21" s="21"/>
      <c r="H21" s="22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4" t="str">
        <f aca="false">IF(ISBLANK(Distance),"",Open_time Control_1+(INT(Open)&amp;":"&amp;IF(ROUND(((Open-INT(Open))*60),0)&lt;10,0,"")&amp;ROUND(((Open-INT(Open))*60),0)))</f>
        <v/>
      </c>
      <c r="L21" s="24" t="str">
        <f aca="false">IF(ISBLANK(Distance),"",Open_time Control_1+(INT(Close)&amp;":"&amp;IF(ROUND(((Close-INT(Close))*60),0)&lt;10,0,"")&amp;ROUND(((Close-INT(Close))*60),0)))</f>
        <v/>
      </c>
    </row>
    <row r="22" customFormat="false" ht="12.75" hidden="false" customHeight="false" outlineLevel="0" collapsed="false">
      <c r="C22" s="2" t="s">
        <v>39</v>
      </c>
      <c r="D22" s="19"/>
      <c r="E22" s="20"/>
      <c r="F22" s="21"/>
      <c r="G22" s="21"/>
      <c r="H22" s="22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4" t="str">
        <f aca="false">IF(ISBLANK(Distance),"",Open_time Control_1+(INT(Open)&amp;":"&amp;IF(ROUND(((Open-INT(Open))*60),0)&lt;10,0,"")&amp;ROUND(((Open-INT(Open))*60),0)))</f>
        <v/>
      </c>
      <c r="L22" s="24" t="str">
        <f aca="false">IF(ISBLANK(Distance),"",Open_time Control_1+(INT(Close)&amp;":"&amp;IF(ROUND(((Close-INT(Close))*60),0)&lt;10,0,"")&amp;ROUND(((Close-INT(Close))*60),0)))</f>
        <v/>
      </c>
    </row>
    <row r="23" customFormat="false" ht="12.75" hidden="false" customHeight="false" outlineLevel="0" collapsed="false">
      <c r="C23" s="2" t="s">
        <v>40</v>
      </c>
      <c r="D23" s="19"/>
      <c r="E23" s="20"/>
      <c r="F23" s="21"/>
      <c r="G23" s="21"/>
      <c r="H23" s="22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4" t="str">
        <f aca="false">IF(ISBLANK(Distance),"",Open_time Control_1+(INT(Open)&amp;":"&amp;IF(ROUND(((Open-INT(Open))*60),0)&lt;10,0,"")&amp;ROUND(((Open-INT(Open))*60),0)))</f>
        <v/>
      </c>
      <c r="L23" s="24" t="str">
        <f aca="false">IF(ISBLANK(Distance),"",Open_time Control_1+(INT(Close)&amp;":"&amp;IF(ROUND(((Close-INT(Close))*60),0)&lt;10,0,"")&amp;ROUND(((Close-INT(Close))*60),0)))</f>
        <v/>
      </c>
    </row>
    <row r="24" customFormat="false" ht="12.75" hidden="false" customHeight="false" outlineLevel="0" collapsed="false">
      <c r="C24" s="2" t="s">
        <v>41</v>
      </c>
      <c r="D24" s="19"/>
      <c r="E24" s="20"/>
      <c r="F24" s="21"/>
      <c r="G24" s="21"/>
      <c r="H24" s="22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4" t="str">
        <f aca="false">IF(ISBLANK(Distance),"",Open_time Control_1+(INT(Open)&amp;":"&amp;IF(ROUND(((Open-INT(Open))*60),0)&lt;10,0,"")&amp;ROUND(((Open-INT(Open))*60),0)))</f>
        <v/>
      </c>
      <c r="L24" s="24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42</v>
      </c>
      <c r="D25" s="19"/>
      <c r="E25" s="20"/>
      <c r="F25" s="21"/>
      <c r="G25" s="21"/>
      <c r="H25" s="22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4" t="str">
        <f aca="false">IF(ISBLANK(Distance),"",Open_time Control_1+(INT(Open)&amp;":"&amp;IF(ROUND(((Open-INT(Open))*60),0)&lt;10,0,"")&amp;ROUND(((Open-INT(Open))*60),0)))</f>
        <v/>
      </c>
      <c r="L25" s="24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43</v>
      </c>
      <c r="D26" s="19"/>
      <c r="E26" s="20"/>
      <c r="F26" s="21"/>
      <c r="G26" s="21"/>
      <c r="H26" s="22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4" t="str">
        <f aca="false">IF(ISBLANK(Distance),"",Open_time Control_1+(INT(Open)&amp;":"&amp;IF(ROUND(((Open-INT(Open))*60),0)&lt;10,0,"")&amp;ROUND(((Open-INT(Open))*60),0)))</f>
        <v/>
      </c>
      <c r="L26" s="24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44</v>
      </c>
      <c r="D27" s="19"/>
      <c r="E27" s="20"/>
      <c r="F27" s="21"/>
      <c r="G27" s="21"/>
      <c r="H27" s="22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4" t="str">
        <f aca="false">IF(ISBLANK(Distance),"",Open_time Control_1+(INT(Open)&amp;":"&amp;IF(ROUND(((Open-INT(Open))*60),0)&lt;10,0,"")&amp;ROUND(((Open-INT(Open))*60),0)))</f>
        <v/>
      </c>
      <c r="L27" s="24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45</v>
      </c>
      <c r="D28" s="19"/>
      <c r="E28" s="20"/>
      <c r="F28" s="21"/>
      <c r="G28" s="21"/>
      <c r="H28" s="22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4" t="str">
        <f aca="false">IF(ISBLANK(Distance),"",Open_time Control_1+(INT(Open)&amp;":"&amp;IF(ROUND(((Open-INT(Open))*60),0)&lt;10,0,"")&amp;ROUND(((Open-INT(Open))*60),0)))</f>
        <v/>
      </c>
      <c r="L28" s="24" t="str">
        <f aca="false">IF(ISBLANK(Distance),"",Open_time Control_1+(INT(Close)&amp;":"&amp;IF(ROUND(((Close-INT(Close))*60),0)&lt;10,0,"")&amp;ROUND(((Close-INT(Close))*60),0)))</f>
        <v/>
      </c>
    </row>
    <row r="29" customFormat="false" ht="13.5" hidden="false" customHeight="false" outlineLevel="0" collapsed="false">
      <c r="C29" s="2" t="s">
        <v>46</v>
      </c>
      <c r="D29" s="25"/>
      <c r="E29" s="26"/>
      <c r="F29" s="27"/>
      <c r="G29" s="27"/>
      <c r="H29" s="28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4" t="str">
        <f aca="false">IF(ISBLANK(Distance),"",Open_time Control_1+(INT(Open)&amp;":"&amp;IF(ROUND(((Open-INT(Open))*60),0)&lt;10,0,"")&amp;ROUND(((Open-INT(Open))*60),0)))</f>
        <v/>
      </c>
      <c r="L29" s="24" t="str">
        <f aca="false">IF(ISBLANK(Distance),"",Open_time Control_1+(INT(Close)&amp;":"&amp;IF(ROUND(((Close-INT(Close))*60),0)&lt;10,0,"")&amp;ROUND(((Close-INT(Close))*60),0)))</f>
        <v/>
      </c>
    </row>
  </sheetData>
  <sheetProtection sheet="true" objects="true" scenarios="true"/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21" hidden="false" customHeight="false" outlineLevel="0" collapsed="false">
      <c r="A1" s="30" t="s">
        <v>47</v>
      </c>
      <c r="B1" s="30"/>
      <c r="C1" s="30"/>
      <c r="D1" s="30"/>
      <c r="E1" s="30"/>
      <c r="F1" s="30"/>
      <c r="G1" s="30"/>
    </row>
    <row r="2" customFormat="false" ht="33.75" hidden="false" customHeight="true" outlineLevel="0" collapsed="false">
      <c r="A2" s="31" t="s">
        <v>48</v>
      </c>
      <c r="B2" s="32" t="s">
        <v>13</v>
      </c>
      <c r="C2" s="32" t="s">
        <v>14</v>
      </c>
      <c r="D2" s="32" t="s">
        <v>9</v>
      </c>
      <c r="E2" s="32" t="s">
        <v>49</v>
      </c>
      <c r="F2" s="32" t="s">
        <v>50</v>
      </c>
      <c r="G2" s="31" t="s">
        <v>51</v>
      </c>
      <c r="N2" s="33"/>
    </row>
    <row r="3" customFormat="false" ht="33.95" hidden="false" customHeight="true" outlineLevel="0" collapsed="false">
      <c r="A3" s="34"/>
      <c r="B3" s="35" t="n">
        <f aca="false">Control_1 Open_time</f>
        <v>38556.2916666667</v>
      </c>
      <c r="C3" s="35" t="n">
        <f aca="false">Control_1 Close_time</f>
        <v>38556.3333333333</v>
      </c>
      <c r="D3" s="36"/>
      <c r="E3" s="37"/>
      <c r="F3" s="38"/>
      <c r="G3" s="39"/>
      <c r="K3" s="40"/>
      <c r="N3" s="33"/>
    </row>
    <row r="4" customFormat="false" ht="33.95" hidden="false" customHeight="true" outlineLevel="0" collapsed="false">
      <c r="A4" s="41" t="str">
        <f aca="false">IF(ISBLANK(Distance Control_1),"",Control_1 Distance)</f>
        <v>0,0</v>
      </c>
      <c r="B4" s="42" t="n">
        <v>0.25</v>
      </c>
      <c r="C4" s="42" t="n">
        <v>0.291666666666667</v>
      </c>
      <c r="D4" s="37" t="s">
        <v>52</v>
      </c>
      <c r="E4" s="37" t="s">
        <v>53</v>
      </c>
      <c r="F4" s="38"/>
      <c r="G4" s="39"/>
      <c r="K4" s="40"/>
      <c r="N4" s="33"/>
    </row>
    <row r="5" customFormat="false" ht="33.95" hidden="false" customHeight="true" outlineLevel="0" collapsed="false">
      <c r="A5" s="43"/>
      <c r="B5" s="44" t="n">
        <v>38563</v>
      </c>
      <c r="C5" s="44" t="n">
        <v>38563</v>
      </c>
      <c r="D5" s="45"/>
      <c r="E5" s="46" t="str">
        <f aca="false">IF(ISBLANK(Control_1 Establishment_3),"",Control_1 Establishment_3)</f>
        <v/>
      </c>
      <c r="F5" s="47"/>
      <c r="G5" s="48"/>
      <c r="K5" s="40"/>
    </row>
    <row r="6" customFormat="false" ht="33.95" hidden="false" customHeight="true" outlineLevel="0" collapsed="false">
      <c r="A6" s="34"/>
      <c r="B6" s="35" t="s">
        <v>54</v>
      </c>
      <c r="C6" s="35" t="s">
        <v>54</v>
      </c>
      <c r="D6" s="49"/>
      <c r="E6" s="37"/>
      <c r="F6" s="38"/>
      <c r="G6" s="39"/>
      <c r="K6" s="40"/>
    </row>
    <row r="7" customFormat="false" ht="33.95" hidden="false" customHeight="true" outlineLevel="0" collapsed="false">
      <c r="A7" s="41" t="n">
        <v>92</v>
      </c>
      <c r="B7" s="42" t="n">
        <v>0.3625</v>
      </c>
      <c r="C7" s="42" t="n">
        <v>0.505555555555556</v>
      </c>
      <c r="D7" s="37" t="s">
        <v>55</v>
      </c>
      <c r="E7" s="37" t="s">
        <v>56</v>
      </c>
      <c r="F7" s="38"/>
      <c r="G7" s="39"/>
      <c r="K7" s="40"/>
    </row>
    <row r="8" customFormat="false" ht="33.95" hidden="false" customHeight="true" outlineLevel="0" collapsed="false">
      <c r="A8" s="43"/>
      <c r="B8" s="44" t="n">
        <v>38563</v>
      </c>
      <c r="C8" s="44" t="n">
        <v>38563</v>
      </c>
      <c r="D8" s="45"/>
      <c r="E8" s="46" t="str">
        <f aca="false">IF(ISBLANK(Control_2 Establishment_3),"",Control_2 Establishment_3)</f>
        <v/>
      </c>
      <c r="F8" s="47"/>
      <c r="G8" s="48"/>
      <c r="J8" s="50" t="s">
        <v>57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3.95" hidden="false" customHeight="true" outlineLevel="0" collapsed="false">
      <c r="A9" s="34"/>
      <c r="B9" s="35" t="s">
        <v>54</v>
      </c>
      <c r="C9" s="35" t="s">
        <v>54</v>
      </c>
      <c r="D9" s="49"/>
      <c r="E9" s="37" t="s">
        <v>58</v>
      </c>
      <c r="F9" s="38"/>
      <c r="G9" s="39"/>
      <c r="J9" s="51"/>
      <c r="K9" s="52"/>
      <c r="L9" s="53" t="s">
        <v>59</v>
      </c>
      <c r="M9" s="53"/>
      <c r="N9" s="53"/>
      <c r="O9" s="53"/>
      <c r="P9" s="53"/>
      <c r="Q9" s="53"/>
      <c r="R9" s="53"/>
      <c r="T9" s="52"/>
    </row>
    <row r="10" customFormat="false" ht="33.95" hidden="false" customHeight="true" outlineLevel="0" collapsed="false">
      <c r="A10" s="41" t="n">
        <v>143</v>
      </c>
      <c r="B10" s="42" t="n">
        <v>0.425</v>
      </c>
      <c r="C10" s="42" t="n">
        <v>0.647222222222222</v>
      </c>
      <c r="D10" s="37" t="s">
        <v>60</v>
      </c>
      <c r="E10" s="37" t="str">
        <f aca="false">IF(ISBLANK(Control_3 Establishment_2),"",Control_3 Establishment_2)</f>
        <v/>
      </c>
      <c r="F10" s="38"/>
      <c r="G10" s="39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3.95" hidden="false" customHeight="true" outlineLevel="0" collapsed="false">
      <c r="A11" s="43"/>
      <c r="B11" s="44" t="n">
        <v>38563</v>
      </c>
      <c r="C11" s="44" t="n">
        <v>38563</v>
      </c>
      <c r="D11" s="45"/>
      <c r="E11" s="46" t="str">
        <f aca="false">IF(ISBLANK(Control_3 Establishment_3),"",Control_3 Establishment_3)</f>
        <v/>
      </c>
      <c r="F11" s="47"/>
      <c r="G11" s="48"/>
      <c r="J11" s="55" t="s">
        <v>61</v>
      </c>
      <c r="L11" s="56" t="str">
        <f aca="false">IF(ISBLANK(surname),"",First_Name&amp;" "&amp;Initial&amp;" "&amp;surname)</f>
        <v>  </v>
      </c>
      <c r="M11" s="57"/>
      <c r="N11" s="57"/>
      <c r="O11" s="57"/>
      <c r="P11" s="57"/>
      <c r="Q11" s="57"/>
      <c r="R11" s="57"/>
      <c r="S11" s="57"/>
      <c r="T11" s="58"/>
    </row>
    <row r="12" customFormat="false" ht="33.95" hidden="false" customHeight="true" outlineLevel="0" collapsed="false">
      <c r="A12" s="34"/>
      <c r="B12" s="35" t="s">
        <v>54</v>
      </c>
      <c r="C12" s="35" t="n">
        <f aca="false">Control_4 Close_time</f>
        <v>38557.125</v>
      </c>
      <c r="D12" s="49"/>
      <c r="E12" s="37" t="s">
        <v>58</v>
      </c>
      <c r="F12" s="38"/>
      <c r="G12" s="39"/>
      <c r="J12" s="55" t="s">
        <v>62</v>
      </c>
      <c r="K12" s="55"/>
      <c r="L12" s="59" t="str">
        <f aca="false">IF(ISBLANK(Address_1+Address_2),"",Address_1&amp;"   "&amp;Address_2)</f>
        <v>   </v>
      </c>
      <c r="M12" s="59"/>
      <c r="N12" s="59"/>
      <c r="O12" s="59"/>
      <c r="P12" s="59"/>
      <c r="Q12" s="59"/>
      <c r="R12" s="59"/>
      <c r="S12" s="59"/>
      <c r="T12" s="60"/>
    </row>
    <row r="13" customFormat="false" ht="33.95" hidden="false" customHeight="true" outlineLevel="0" collapsed="false">
      <c r="A13" s="41" t="n">
        <v>271</v>
      </c>
      <c r="B13" s="42" t="n">
        <v>0.5875</v>
      </c>
      <c r="C13" s="42" t="n">
        <v>0.00277777777777778</v>
      </c>
      <c r="D13" s="61" t="s">
        <v>63</v>
      </c>
      <c r="E13" s="37" t="str">
        <f aca="false">IF(ISBLANK(Control_4 Establishment_2),"",Control_4 Establishment_2)</f>
        <v/>
      </c>
      <c r="F13" s="38"/>
      <c r="G13" s="39"/>
      <c r="J13" s="55"/>
      <c r="K13" s="55"/>
      <c r="L13" s="59" t="str">
        <f aca="false">IF(ISBLANK(Address_3+Address_4),"",Address_3&amp;"   "&amp;Address_4)</f>
        <v>   </v>
      </c>
      <c r="M13" s="59"/>
      <c r="N13" s="59"/>
      <c r="O13" s="59"/>
      <c r="P13" s="59"/>
      <c r="Q13" s="59"/>
      <c r="R13" s="59"/>
      <c r="S13" s="59"/>
      <c r="T13" s="60"/>
    </row>
    <row r="14" customFormat="false" ht="33.95" hidden="false" customHeight="true" outlineLevel="0" collapsed="false">
      <c r="A14" s="43"/>
      <c r="B14" s="44" t="n">
        <v>38563</v>
      </c>
      <c r="C14" s="44" t="n">
        <v>38564</v>
      </c>
      <c r="D14" s="45"/>
      <c r="E14" s="46" t="str">
        <f aca="false">IF(ISBLANK(Control_4 Establishment_3),"",Control_4 Establishment_3)</f>
        <v/>
      </c>
      <c r="F14" s="47"/>
      <c r="G14" s="48"/>
      <c r="J14" s="55" t="s">
        <v>64</v>
      </c>
      <c r="K14" s="55"/>
      <c r="L14" s="59" t="str">
        <f aca="false">IF(ISBLANK(City),"",City)</f>
        <v/>
      </c>
      <c r="M14" s="59"/>
      <c r="N14" s="59"/>
      <c r="O14" s="62"/>
      <c r="P14" s="62" t="s">
        <v>65</v>
      </c>
      <c r="Q14" s="62"/>
      <c r="R14" s="62"/>
      <c r="S14" s="59" t="str">
        <f aca="false">IF(ISBLANK(Province_State),"",Province_State)</f>
        <v/>
      </c>
      <c r="T14" s="60"/>
    </row>
    <row r="15" customFormat="false" ht="33.95" hidden="false" customHeight="true" outlineLevel="0" collapsed="false">
      <c r="A15" s="34"/>
      <c r="B15" s="35" t="s">
        <v>54</v>
      </c>
      <c r="C15" s="35" t="s">
        <v>66</v>
      </c>
      <c r="D15" s="49"/>
      <c r="E15" s="37" t="s">
        <v>58</v>
      </c>
      <c r="F15" s="38"/>
      <c r="G15" s="39"/>
      <c r="J15" s="55" t="s">
        <v>67</v>
      </c>
      <c r="K15" s="55"/>
      <c r="L15" s="59" t="str">
        <f aca="false">IF(ISBLANK(Country),"",Country)</f>
        <v/>
      </c>
      <c r="M15" s="59"/>
      <c r="N15" s="59"/>
      <c r="O15" s="62"/>
      <c r="P15" s="62" t="s">
        <v>68</v>
      </c>
      <c r="Q15" s="62"/>
      <c r="R15" s="62"/>
      <c r="S15" s="59" t="str">
        <f aca="false">IF(ISBLANK(Postal_Code),"",Postal_Code)</f>
        <v/>
      </c>
      <c r="T15" s="60"/>
    </row>
    <row r="16" customFormat="false" ht="33.95" hidden="false" customHeight="true" outlineLevel="0" collapsed="false">
      <c r="A16" s="41" t="n">
        <v>386</v>
      </c>
      <c r="B16" s="42" t="n">
        <v>0.7375</v>
      </c>
      <c r="C16" s="42" t="n">
        <v>0.322222222222222</v>
      </c>
      <c r="D16" s="37" t="s">
        <v>69</v>
      </c>
      <c r="E16" s="37" t="str">
        <f aca="false">IF(ISBLANK(Control_5 Establishment_2),"",Control_5 Establishment_2)</f>
        <v/>
      </c>
      <c r="F16" s="38"/>
      <c r="G16" s="39"/>
      <c r="L16" s="63"/>
      <c r="M16" s="63"/>
      <c r="N16" s="63"/>
      <c r="O16" s="63"/>
      <c r="P16" s="63"/>
      <c r="Q16" s="63"/>
      <c r="R16" s="63"/>
      <c r="S16" s="63"/>
    </row>
    <row r="17" customFormat="false" ht="33.95" hidden="false" customHeight="true" outlineLevel="0" collapsed="false">
      <c r="A17" s="43"/>
      <c r="B17" s="44" t="n">
        <v>38563</v>
      </c>
      <c r="C17" s="44" t="n">
        <v>38564</v>
      </c>
      <c r="D17" s="45"/>
      <c r="E17" s="46" t="str">
        <f aca="false">IF(ISBLANK(Control_5 Establishment_3),"",Control_5 Establishment_3)</f>
        <v/>
      </c>
      <c r="F17" s="47"/>
      <c r="G17" s="48"/>
      <c r="J17" s="55" t="s">
        <v>70</v>
      </c>
      <c r="L17" s="59" t="str">
        <f aca="false">IF(ISBLANK(Telephone_h),"",Area_Code_h&amp;" "&amp;Telephone_h)</f>
        <v> </v>
      </c>
      <c r="M17" s="59"/>
      <c r="N17" s="59"/>
      <c r="O17" s="63"/>
      <c r="P17" s="62" t="s">
        <v>71</v>
      </c>
      <c r="Q17" s="59" t="str">
        <f aca="false">IF(ISBLANK(email),"",email)</f>
        <v/>
      </c>
      <c r="R17" s="64"/>
      <c r="S17" s="64"/>
      <c r="T17" s="65"/>
    </row>
    <row r="18" customFormat="false" ht="33.95" hidden="false" customHeight="true" outlineLevel="0" collapsed="false">
      <c r="A18" s="34"/>
      <c r="B18" s="35" t="s">
        <v>54</v>
      </c>
      <c r="C18" s="35" t="s">
        <v>66</v>
      </c>
      <c r="D18" s="49"/>
      <c r="E18" s="37" t="s">
        <v>58</v>
      </c>
      <c r="F18" s="38"/>
      <c r="G18" s="39"/>
      <c r="L18" s="63"/>
      <c r="M18" s="63"/>
      <c r="N18" s="63"/>
      <c r="O18" s="63"/>
      <c r="P18" s="63"/>
      <c r="Q18" s="63"/>
      <c r="R18" s="63"/>
      <c r="S18" s="63"/>
    </row>
    <row r="19" customFormat="false" ht="33.95" hidden="false" customHeight="true" outlineLevel="0" collapsed="false">
      <c r="A19" s="41" t="n">
        <v>502</v>
      </c>
      <c r="B19" s="42" t="n">
        <v>0.897222222222222</v>
      </c>
      <c r="C19" s="42" t="n">
        <v>0.644444444444445</v>
      </c>
      <c r="D19" s="37" t="s">
        <v>72</v>
      </c>
      <c r="E19" s="37" t="str">
        <f aca="false">IF(ISBLANK(Control_6 Establishment_2),"",Control_6 Establishment_2)</f>
        <v/>
      </c>
      <c r="F19" s="38"/>
      <c r="G19" s="39"/>
      <c r="J19" s="66" t="s">
        <v>73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33.95" hidden="false" customHeight="true" outlineLevel="0" collapsed="false">
      <c r="A20" s="43"/>
      <c r="B20" s="44" t="n">
        <v>38563</v>
      </c>
      <c r="C20" s="44" t="n">
        <v>38564</v>
      </c>
      <c r="D20" s="45"/>
      <c r="E20" s="46" t="str">
        <f aca="false">IF(ISBLANK(Control_6 Establishment_3),"",Control_6 Establishment_3)</f>
        <v/>
      </c>
      <c r="F20" s="47"/>
      <c r="G20" s="48"/>
      <c r="J20" s="66" t="s">
        <v>74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33.95" hidden="false" customHeight="true" outlineLevel="0" collapsed="false">
      <c r="A21" s="34"/>
      <c r="B21" s="35" t="s">
        <v>66</v>
      </c>
      <c r="C21" s="35" t="s">
        <v>66</v>
      </c>
      <c r="D21" s="49"/>
      <c r="E21" s="37" t="s">
        <v>58</v>
      </c>
      <c r="F21" s="38"/>
      <c r="G21" s="39"/>
      <c r="L21" s="63"/>
      <c r="M21" s="63"/>
      <c r="N21" s="63"/>
      <c r="O21" s="63"/>
      <c r="P21" s="63"/>
      <c r="Q21" s="63"/>
      <c r="R21" s="63"/>
      <c r="S21" s="63"/>
    </row>
    <row r="22" customFormat="false" ht="33.95" hidden="false" customHeight="true" outlineLevel="0" collapsed="false">
      <c r="A22" s="41" t="n">
        <v>618</v>
      </c>
      <c r="B22" s="42" t="n">
        <v>0.0604166666666667</v>
      </c>
      <c r="C22" s="42" t="n">
        <v>0.982638888888889</v>
      </c>
      <c r="D22" s="37" t="s">
        <v>69</v>
      </c>
      <c r="E22" s="37" t="str">
        <f aca="false">IF(ISBLANK(Control_7 Establishment_2),"",Control_7 Establishment_2)</f>
        <v/>
      </c>
      <c r="F22" s="38"/>
      <c r="G22" s="39"/>
      <c r="J22" s="67" t="s">
        <v>7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customFormat="false" ht="33.95" hidden="false" customHeight="true" outlineLevel="0" collapsed="false">
      <c r="A23" s="43"/>
      <c r="B23" s="44" t="n">
        <v>38564</v>
      </c>
      <c r="C23" s="44" t="n">
        <v>38564</v>
      </c>
      <c r="D23" s="45"/>
      <c r="E23" s="46" t="str">
        <f aca="false">IF(ISBLANK(Control_7 Establishment_3),"",Control_7 Establishment_3)</f>
        <v/>
      </c>
      <c r="F23" s="47"/>
      <c r="G23" s="48"/>
      <c r="J23" s="55" t="s">
        <v>76</v>
      </c>
      <c r="K23" s="68"/>
      <c r="L23" s="69"/>
      <c r="M23" s="69"/>
      <c r="N23" s="63"/>
      <c r="O23" s="62" t="s">
        <v>77</v>
      </c>
      <c r="P23" s="63"/>
      <c r="Q23" s="64"/>
      <c r="R23" s="64"/>
      <c r="S23" s="64"/>
      <c r="T23" s="70"/>
    </row>
    <row r="24" customFormat="false" ht="33.95" hidden="false" customHeight="true" outlineLevel="0" collapsed="false">
      <c r="A24" s="34"/>
      <c r="B24" s="35" t="s">
        <v>66</v>
      </c>
      <c r="C24" s="35" t="s">
        <v>78</v>
      </c>
      <c r="D24" s="49"/>
      <c r="E24" s="37" t="s">
        <v>58</v>
      </c>
      <c r="F24" s="38"/>
      <c r="G24" s="39"/>
      <c r="L24" s="63"/>
      <c r="M24" s="63"/>
      <c r="N24" s="63"/>
      <c r="O24" s="62" t="s">
        <v>79</v>
      </c>
      <c r="P24" s="63"/>
      <c r="Q24" s="64"/>
      <c r="R24" s="64"/>
      <c r="S24" s="64"/>
      <c r="T24" s="70"/>
    </row>
    <row r="25" customFormat="false" ht="33.95" hidden="false" customHeight="true" outlineLevel="0" collapsed="false">
      <c r="A25" s="41" t="n">
        <v>733</v>
      </c>
      <c r="B25" s="42" t="n">
        <v>0.23125</v>
      </c>
      <c r="C25" s="42" t="n">
        <v>0.401388888888889</v>
      </c>
      <c r="D25" s="37" t="s">
        <v>63</v>
      </c>
      <c r="E25" s="37" t="str">
        <f aca="false">IF(ISBLANK(Control_8 Establishment_2),"",Control_8 Establishment_2)</f>
        <v/>
      </c>
      <c r="F25" s="38"/>
      <c r="G25" s="39"/>
      <c r="J25" s="70"/>
      <c r="K25" s="70"/>
      <c r="L25" s="64"/>
      <c r="M25" s="64"/>
      <c r="N25" s="63"/>
      <c r="O25" s="62" t="s">
        <v>80</v>
      </c>
      <c r="P25" s="63"/>
      <c r="Q25" s="64"/>
      <c r="R25" s="64"/>
      <c r="S25" s="64"/>
      <c r="T25" s="70"/>
    </row>
    <row r="26" customFormat="false" ht="33.95" hidden="false" customHeight="true" outlineLevel="0" collapsed="false">
      <c r="A26" s="43"/>
      <c r="B26" s="44" t="n">
        <v>38564</v>
      </c>
      <c r="C26" s="44" t="n">
        <v>38565</v>
      </c>
      <c r="D26" s="45"/>
      <c r="E26" s="46" t="str">
        <f aca="false">IF(ISBLANK(Control_8 Establishment_3),"",Control_8 Establishment_3)</f>
        <v/>
      </c>
      <c r="F26" s="47"/>
      <c r="G26" s="48"/>
      <c r="J26" s="71" t="s">
        <v>81</v>
      </c>
      <c r="K26" s="71"/>
      <c r="L26" s="71"/>
      <c r="M26" s="71"/>
      <c r="N26" s="63"/>
      <c r="O26" s="63"/>
      <c r="P26" s="63"/>
      <c r="Q26" s="63"/>
      <c r="R26" s="63"/>
      <c r="S26" s="63"/>
    </row>
    <row r="27" customFormat="false" ht="33.95" hidden="false" customHeight="true" outlineLevel="0" collapsed="false">
      <c r="A27" s="34"/>
      <c r="B27" s="35" t="s">
        <v>66</v>
      </c>
      <c r="C27" s="35" t="s">
        <v>78</v>
      </c>
      <c r="D27" s="49"/>
      <c r="E27" s="37" t="s">
        <v>58</v>
      </c>
      <c r="F27" s="38"/>
      <c r="G27" s="39"/>
      <c r="L27" s="72" t="s">
        <v>82</v>
      </c>
      <c r="M27" s="72"/>
      <c r="N27" s="72"/>
      <c r="O27" s="72"/>
      <c r="P27" s="72"/>
      <c r="Q27" s="72"/>
      <c r="R27" s="63"/>
      <c r="S27" s="63"/>
    </row>
    <row r="28" customFormat="false" ht="33.95" hidden="false" customHeight="true" outlineLevel="0" collapsed="false">
      <c r="A28" s="41" t="n">
        <v>861</v>
      </c>
      <c r="B28" s="42" t="n">
        <v>0.421527777777778</v>
      </c>
      <c r="C28" s="42" t="n">
        <v>0.868055555555556</v>
      </c>
      <c r="D28" s="37" t="s">
        <v>60</v>
      </c>
      <c r="E28" s="37" t="str">
        <f aca="false">IF(ISBLANK(Control_9 Establishment_2),"",Control_9 Establishment_2)</f>
        <v/>
      </c>
      <c r="F28" s="38"/>
      <c r="G28" s="39"/>
      <c r="K28" s="73"/>
      <c r="L28" s="74"/>
      <c r="M28" s="74"/>
      <c r="N28" s="75"/>
      <c r="O28" s="76"/>
      <c r="P28" s="74"/>
      <c r="Q28" s="74"/>
      <c r="R28" s="75"/>
      <c r="S28" s="63"/>
    </row>
    <row r="29" customFormat="false" ht="33.95" hidden="false" customHeight="true" outlineLevel="0" collapsed="false">
      <c r="A29" s="43"/>
      <c r="B29" s="44" t="n">
        <v>38564</v>
      </c>
      <c r="C29" s="44" t="n">
        <v>38565</v>
      </c>
      <c r="D29" s="45"/>
      <c r="E29" s="46" t="str">
        <f aca="false">IF(ISBLANK(Control_9 Establishment_3),"",Control_9 Establishment_3)</f>
        <v/>
      </c>
      <c r="F29" s="47"/>
      <c r="G29" s="48"/>
      <c r="K29" s="77"/>
      <c r="L29" s="78"/>
      <c r="M29" s="78"/>
      <c r="N29" s="79"/>
      <c r="O29" s="80"/>
      <c r="P29" s="78"/>
      <c r="Q29" s="78"/>
      <c r="R29" s="79"/>
      <c r="S29" s="63"/>
    </row>
    <row r="30" customFormat="false" ht="33.95" hidden="false" customHeight="true" outlineLevel="0" collapsed="false">
      <c r="A30" s="34"/>
      <c r="B30" s="35" t="s">
        <v>66</v>
      </c>
      <c r="C30" s="35" t="s">
        <v>83</v>
      </c>
      <c r="D30" s="49"/>
      <c r="E30" s="37" t="str">
        <f aca="false">IF(ISBLANK(Control_10 Establishment_1),"",Control_10 Establishment_1)</f>
        <v/>
      </c>
      <c r="F30" s="38"/>
      <c r="G30" s="39"/>
      <c r="K30" s="81"/>
      <c r="L30" s="64"/>
      <c r="M30" s="64"/>
      <c r="N30" s="82"/>
      <c r="O30" s="83"/>
      <c r="P30" s="64"/>
      <c r="Q30" s="64"/>
      <c r="R30" s="82"/>
      <c r="S30" s="63"/>
      <c r="U30" s="84"/>
    </row>
    <row r="31" customFormat="false" ht="33.95" hidden="false" customHeight="true" outlineLevel="0" collapsed="false">
      <c r="A31" s="41" t="n">
        <v>912</v>
      </c>
      <c r="B31" s="42" t="n">
        <v>0.497916666666667</v>
      </c>
      <c r="C31" s="42" t="n">
        <v>0.0541666666666667</v>
      </c>
      <c r="D31" s="37" t="s">
        <v>55</v>
      </c>
      <c r="E31" s="37" t="s">
        <v>56</v>
      </c>
      <c r="F31" s="38"/>
      <c r="G31" s="39"/>
      <c r="L31" s="62" t="s">
        <v>84</v>
      </c>
      <c r="M31" s="63"/>
      <c r="N31" s="59" t="str">
        <f aca="false">IF(ISBLANK(Brevet_Number),"",Brevet_Number)</f>
        <v/>
      </c>
      <c r="O31" s="59"/>
      <c r="P31" s="59"/>
      <c r="Q31" s="63"/>
      <c r="R31" s="63"/>
      <c r="S31" s="63"/>
      <c r="U31" s="84"/>
    </row>
    <row r="32" customFormat="false" ht="33.95" hidden="false" customHeight="true" outlineLevel="0" collapsed="false">
      <c r="A32" s="43"/>
      <c r="B32" s="44" t="n">
        <v>38564</v>
      </c>
      <c r="C32" s="44" t="n">
        <v>38566</v>
      </c>
      <c r="D32" s="45"/>
      <c r="E32" s="46" t="str">
        <f aca="false">IF(ISBLANK(Control_10 Establishment_3),"",Control_10 Establishment_3)</f>
        <v/>
      </c>
      <c r="F32" s="47"/>
      <c r="G32" s="48"/>
      <c r="L32" s="63"/>
      <c r="M32" s="63"/>
      <c r="N32" s="85"/>
      <c r="O32" s="63"/>
      <c r="P32" s="63"/>
      <c r="Q32" s="63"/>
      <c r="R32" s="63"/>
      <c r="S32" s="63"/>
    </row>
    <row r="33" customFormat="false" ht="33.95" hidden="false" customHeight="true" outlineLevel="0" collapsed="false">
      <c r="A33" s="34"/>
      <c r="B33" s="35" t="s">
        <v>66</v>
      </c>
      <c r="C33" s="35" t="s">
        <v>83</v>
      </c>
      <c r="D33" s="49"/>
      <c r="E33" s="37" t="str">
        <f aca="false">IF(ISBLANK(Control_11 Establishment_1),"",Control_11 Establishment_1)</f>
        <v/>
      </c>
      <c r="F33" s="38"/>
      <c r="G33" s="39"/>
      <c r="K33" s="40"/>
      <c r="L33" s="63"/>
      <c r="M33" s="63"/>
      <c r="N33" s="85"/>
      <c r="O33" s="63"/>
      <c r="P33" s="63"/>
      <c r="Q33" s="63"/>
      <c r="R33" s="63"/>
      <c r="S33" s="63"/>
    </row>
    <row r="34" customFormat="false" ht="33.95" hidden="false" customHeight="true" outlineLevel="0" collapsed="false">
      <c r="A34" s="41" t="n">
        <v>1004</v>
      </c>
      <c r="B34" s="42" t="n">
        <v>0.628472222222222</v>
      </c>
      <c r="C34" s="42" t="n">
        <v>0.375</v>
      </c>
      <c r="D34" s="37" t="s">
        <v>52</v>
      </c>
      <c r="E34" s="37" t="s">
        <v>53</v>
      </c>
      <c r="F34" s="38"/>
      <c r="G34" s="39"/>
      <c r="K34" s="40"/>
      <c r="L34" s="63"/>
      <c r="M34" s="63"/>
      <c r="N34" s="85"/>
      <c r="O34" s="63"/>
      <c r="P34" s="63"/>
      <c r="Q34" s="63"/>
      <c r="R34" s="63"/>
      <c r="S34" s="63"/>
    </row>
    <row r="35" customFormat="false" ht="33.95" hidden="false" customHeight="true" outlineLevel="0" collapsed="false">
      <c r="A35" s="43"/>
      <c r="B35" s="44" t="n">
        <v>38564</v>
      </c>
      <c r="C35" s="44" t="n">
        <v>38566</v>
      </c>
      <c r="D35" s="45"/>
      <c r="E35" s="46" t="str">
        <f aca="false">IF(ISBLANK(Control_11 Establishment_3),"",Control_11 Establishment_3)</f>
        <v/>
      </c>
      <c r="F35" s="47"/>
      <c r="G35" s="48"/>
      <c r="K35" s="40"/>
      <c r="L35" s="63"/>
      <c r="M35" s="63"/>
      <c r="N35" s="63"/>
      <c r="O35" s="63"/>
      <c r="P35" s="63"/>
      <c r="Q35" s="63"/>
      <c r="R35" s="63"/>
      <c r="S35" s="63"/>
    </row>
    <row r="36" customFormat="false" ht="36" hidden="false" customHeight="true" outlineLevel="0" collapsed="false">
      <c r="A36" s="34"/>
      <c r="B36" s="35" t="str">
        <f aca="false">Control_12 Open_time</f>
        <v/>
      </c>
      <c r="C36" s="35" t="str">
        <f aca="false">Control_12 Close_time</f>
        <v/>
      </c>
      <c r="D36" s="49"/>
      <c r="E36" s="37" t="str">
        <f aca="false">IF(ISBLANK(Control_12 Establishment_1),"",Control_12 Establishment_1)</f>
        <v/>
      </c>
      <c r="F36" s="38"/>
      <c r="G36" s="39"/>
      <c r="K36" s="40"/>
      <c r="L36" s="63"/>
      <c r="M36" s="63"/>
      <c r="N36" s="63"/>
      <c r="O36" s="63"/>
      <c r="P36" s="63"/>
      <c r="Q36" s="63"/>
      <c r="R36" s="63"/>
      <c r="S36" s="63"/>
    </row>
    <row r="37" customFormat="false" ht="36" hidden="false" customHeight="true" outlineLevel="0" collapsed="false">
      <c r="A37" s="41" t="str">
        <f aca="false">IF(ISBLANK(Distance Control_12),"",Control_12 Distance)</f>
        <v/>
      </c>
      <c r="B37" s="42" t="str">
        <f aca="false">Control_12 Open_time</f>
        <v/>
      </c>
      <c r="C37" s="42" t="str">
        <f aca="false">Control_12 Close_time</f>
        <v/>
      </c>
      <c r="D37" s="37" t="str">
        <f aca="false">IF(ISBLANK(Locale Control_12),"",Locale Control_12)</f>
        <v/>
      </c>
      <c r="E37" s="37" t="str">
        <f aca="false">IF(ISBLANK(Control_12 Establishment_2),"",Control_12 Establishment_2)</f>
        <v/>
      </c>
      <c r="F37" s="38"/>
      <c r="G37" s="39"/>
      <c r="K37" s="40"/>
      <c r="L37" s="63"/>
      <c r="M37" s="63"/>
      <c r="N37" s="63"/>
      <c r="O37" s="63"/>
      <c r="P37" s="63"/>
      <c r="Q37" s="63"/>
      <c r="R37" s="63"/>
      <c r="S37" s="63"/>
    </row>
    <row r="38" customFormat="false" ht="36" hidden="false" customHeight="true" outlineLevel="0" collapsed="false">
      <c r="A38" s="43"/>
      <c r="B38" s="44" t="str">
        <f aca="false">Control_12 Open_time</f>
        <v/>
      </c>
      <c r="C38" s="44" t="str">
        <f aca="false">Control_12 Close_time</f>
        <v/>
      </c>
      <c r="D38" s="45"/>
      <c r="E38" s="46" t="str">
        <f aca="false">IF(ISBLANK(Control_12 Establishment_3),"",Control_12 Establishment_3)</f>
        <v/>
      </c>
      <c r="F38" s="47"/>
      <c r="G38" s="48"/>
      <c r="J38" s="50" t="s">
        <v>57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36" hidden="false" customHeight="true" outlineLevel="0" collapsed="false">
      <c r="A39" s="34"/>
      <c r="B39" s="35" t="str">
        <f aca="false">Control_13 Open_time</f>
        <v/>
      </c>
      <c r="C39" s="35" t="str">
        <f aca="false">Control_13 Close_time</f>
        <v/>
      </c>
      <c r="D39" s="49"/>
      <c r="E39" s="37" t="str">
        <f aca="false">IF(ISBLANK(Control_13 Establishment_1),"",Control_13 Establishment_1)</f>
        <v/>
      </c>
      <c r="F39" s="38"/>
      <c r="G39" s="39"/>
      <c r="J39" s="86" t="str">
        <f aca="false">IF(ISBLANK(brevet),"",brevet&amp;"km Randonnée")</f>
        <v>300km Randonnée</v>
      </c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36" hidden="false" customHeight="true" outlineLevel="0" collapsed="false">
      <c r="A40" s="41" t="str">
        <f aca="false">IF(ISBLANK(Distance Control_13),"",Control_13 Distance)</f>
        <v/>
      </c>
      <c r="B40" s="42" t="str">
        <f aca="false">Control_13 Open_time</f>
        <v/>
      </c>
      <c r="C40" s="42" t="str">
        <f aca="false">Control_13 Close_time</f>
        <v/>
      </c>
      <c r="D40" s="37" t="str">
        <f aca="false">IF(ISBLANK(Locale Control_13),"",Locale Control_13)</f>
        <v/>
      </c>
      <c r="E40" s="37" t="str">
        <f aca="false">IF(ISBLANK(Control_13 Establishment_2),"",Control_13 Establishment_2)</f>
        <v/>
      </c>
      <c r="F40" s="38"/>
      <c r="G40" s="39"/>
      <c r="J40" s="87" t="str">
        <f aca="false">IF(ISBLANK(Brevet_Description),"",Brevet_Description)</f>
        <v>SQUAMISH 300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36" hidden="false" customHeight="true" outlineLevel="0" collapsed="false">
      <c r="A41" s="43"/>
      <c r="B41" s="44" t="str">
        <f aca="false">Control_13 Open_time</f>
        <v/>
      </c>
      <c r="C41" s="44" t="str">
        <f aca="false">Control_13 Close_time</f>
        <v/>
      </c>
      <c r="D41" s="45"/>
      <c r="E41" s="46" t="str">
        <f aca="false">IF(ISBLANK(Control_13 Establishment_3),"",Control_13 Establishment_3)</f>
        <v/>
      </c>
      <c r="F41" s="47"/>
      <c r="G41" s="48"/>
      <c r="K41" s="54"/>
      <c r="L41" s="88"/>
      <c r="M41" s="88"/>
      <c r="N41" s="88"/>
      <c r="O41" s="88"/>
      <c r="P41" s="88"/>
      <c r="Q41" s="88"/>
      <c r="R41" s="88"/>
      <c r="S41" s="88"/>
      <c r="T41" s="54"/>
    </row>
    <row r="42" customFormat="false" ht="36" hidden="false" customHeight="true" outlineLevel="0" collapsed="false">
      <c r="A42" s="34"/>
      <c r="B42" s="35" t="str">
        <f aca="false">Control_14 Open_time</f>
        <v/>
      </c>
      <c r="C42" s="35" t="str">
        <f aca="false">Control_14 Close_time</f>
        <v/>
      </c>
      <c r="D42" s="49"/>
      <c r="E42" s="37" t="str">
        <f aca="false">IF(ISBLANK(Control_14 Establishment_1),"",Control_14 Establishment_1)</f>
        <v/>
      </c>
      <c r="F42" s="38"/>
      <c r="G42" s="39"/>
      <c r="J42" s="55" t="s">
        <v>61</v>
      </c>
      <c r="L42" s="56" t="str">
        <f aca="false">IF(ISBLANK(surname),"",First_Name&amp;" "&amp;Initial&amp;" "&amp;surname)</f>
        <v>  </v>
      </c>
      <c r="M42" s="57"/>
      <c r="N42" s="57"/>
      <c r="O42" s="57"/>
      <c r="P42" s="57"/>
      <c r="Q42" s="57"/>
      <c r="R42" s="57"/>
      <c r="S42" s="57"/>
      <c r="T42" s="58"/>
    </row>
    <row r="43" customFormat="false" ht="36" hidden="false" customHeight="true" outlineLevel="0" collapsed="false">
      <c r="A43" s="41" t="str">
        <f aca="false">IF(ISBLANK(Distance Control_14),"",Control_14 Distance)</f>
        <v/>
      </c>
      <c r="B43" s="42" t="str">
        <f aca="false">Control_14 Open_time</f>
        <v/>
      </c>
      <c r="C43" s="42" t="str">
        <f aca="false">Control_14 Close_time</f>
        <v/>
      </c>
      <c r="D43" s="37" t="str">
        <f aca="false">IF(ISBLANK(Locale Control_14),"",Locale Control_14)</f>
        <v/>
      </c>
      <c r="E43" s="37" t="str">
        <f aca="false">IF(ISBLANK(Control_14 Establishment_2),"",Control_14 Establishment_2)</f>
        <v/>
      </c>
      <c r="F43" s="38"/>
      <c r="G43" s="39"/>
      <c r="J43" s="55" t="s">
        <v>62</v>
      </c>
      <c r="K43" s="55"/>
      <c r="L43" s="59" t="str">
        <f aca="false">IF(ISBLANK(Address_1+Address_2),"",Address_1&amp;"   "&amp;Address_2)</f>
        <v>   </v>
      </c>
      <c r="M43" s="59"/>
      <c r="N43" s="59"/>
      <c r="O43" s="59"/>
      <c r="P43" s="59"/>
      <c r="Q43" s="59"/>
      <c r="R43" s="59"/>
      <c r="S43" s="59"/>
      <c r="T43" s="60"/>
    </row>
    <row r="44" customFormat="false" ht="36" hidden="false" customHeight="true" outlineLevel="0" collapsed="false">
      <c r="A44" s="43"/>
      <c r="B44" s="44" t="str">
        <f aca="false">Control_14 Open_time</f>
        <v/>
      </c>
      <c r="C44" s="44" t="str">
        <f aca="false">Control_14 Close_time</f>
        <v/>
      </c>
      <c r="D44" s="45"/>
      <c r="E44" s="46" t="str">
        <f aca="false">IF(ISBLANK(Control_14 Establishment_3),"",Control_14 Establishment_3)</f>
        <v/>
      </c>
      <c r="F44" s="47"/>
      <c r="G44" s="48"/>
      <c r="J44" s="55"/>
      <c r="K44" s="55"/>
      <c r="L44" s="59" t="str">
        <f aca="false">IF(ISBLANK(Address_3+Address_4),"",Address_3&amp;"   "&amp;Address_4)</f>
        <v>   </v>
      </c>
      <c r="M44" s="59"/>
      <c r="N44" s="59"/>
      <c r="O44" s="59"/>
      <c r="P44" s="59"/>
      <c r="Q44" s="59"/>
      <c r="R44" s="59"/>
      <c r="S44" s="59"/>
      <c r="T44" s="60"/>
    </row>
    <row r="45" customFormat="false" ht="36" hidden="false" customHeight="true" outlineLevel="0" collapsed="false">
      <c r="A45" s="34"/>
      <c r="B45" s="35" t="str">
        <f aca="false">Control_15 Open_time</f>
        <v/>
      </c>
      <c r="C45" s="35" t="str">
        <f aca="false">Control_15 Close_time</f>
        <v/>
      </c>
      <c r="D45" s="49"/>
      <c r="E45" s="37" t="str">
        <f aca="false">IF(ISBLANK(Control_15 Establishment_1),"",Control_15 Establishment_1)</f>
        <v/>
      </c>
      <c r="F45" s="38"/>
      <c r="G45" s="39"/>
      <c r="J45" s="55" t="s">
        <v>64</v>
      </c>
      <c r="K45" s="55"/>
      <c r="L45" s="59" t="str">
        <f aca="false">IF(ISBLANK(City),"",City)</f>
        <v/>
      </c>
      <c r="M45" s="59"/>
      <c r="N45" s="59"/>
      <c r="O45" s="62"/>
      <c r="P45" s="62" t="s">
        <v>65</v>
      </c>
      <c r="Q45" s="62"/>
      <c r="R45" s="62"/>
      <c r="S45" s="59" t="str">
        <f aca="false">IF(ISBLANK(Province_State),"",Province_State)</f>
        <v/>
      </c>
      <c r="T45" s="60"/>
    </row>
    <row r="46" customFormat="false" ht="36" hidden="false" customHeight="true" outlineLevel="0" collapsed="false">
      <c r="A46" s="41" t="str">
        <f aca="false">IF(ISBLANK(Distance Control_15),"",Control_15 Distance)</f>
        <v/>
      </c>
      <c r="B46" s="42" t="str">
        <f aca="false">Control_15 Open_time</f>
        <v/>
      </c>
      <c r="C46" s="42" t="str">
        <f aca="false">Control_15 Close_time</f>
        <v/>
      </c>
      <c r="D46" s="37" t="str">
        <f aca="false">IF(ISBLANK(Locale Control_15),"",Locale Control_15)</f>
        <v/>
      </c>
      <c r="E46" s="37" t="str">
        <f aca="false">IF(ISBLANK(Control_15 Establishment_2),"",Control_15 Establishment_2)</f>
        <v/>
      </c>
      <c r="F46" s="38"/>
      <c r="G46" s="39"/>
      <c r="J46" s="55" t="s">
        <v>67</v>
      </c>
      <c r="K46" s="55"/>
      <c r="L46" s="59" t="str">
        <f aca="false">IF(ISBLANK(Country),"",Country)</f>
        <v/>
      </c>
      <c r="M46" s="59"/>
      <c r="N46" s="59"/>
      <c r="O46" s="62"/>
      <c r="P46" s="62" t="s">
        <v>68</v>
      </c>
      <c r="Q46" s="62"/>
      <c r="R46" s="62"/>
      <c r="S46" s="59" t="str">
        <f aca="false">IF(ISBLANK(Postal_Code),"",Postal_Code)</f>
        <v/>
      </c>
      <c r="T46" s="60"/>
    </row>
    <row r="47" customFormat="false" ht="36" hidden="false" customHeight="true" outlineLevel="0" collapsed="false">
      <c r="A47" s="43"/>
      <c r="B47" s="44" t="str">
        <f aca="false">Control_15 Open_time</f>
        <v/>
      </c>
      <c r="C47" s="44" t="str">
        <f aca="false">Control_15 Close_time</f>
        <v/>
      </c>
      <c r="D47" s="45"/>
      <c r="E47" s="46" t="str">
        <f aca="false">IF(ISBLANK(Control_15 Establishment_3),"",Control_15 Establishment_3)</f>
        <v/>
      </c>
      <c r="F47" s="47"/>
      <c r="G47" s="48"/>
      <c r="L47" s="63"/>
      <c r="M47" s="63"/>
      <c r="N47" s="63"/>
      <c r="O47" s="63"/>
      <c r="P47" s="63"/>
      <c r="Q47" s="63"/>
      <c r="R47" s="63"/>
      <c r="S47" s="63"/>
    </row>
    <row r="48" customFormat="false" ht="36" hidden="false" customHeight="true" outlineLevel="0" collapsed="false">
      <c r="A48" s="34"/>
      <c r="B48" s="35" t="str">
        <f aca="false">Control_16 Open_time</f>
        <v/>
      </c>
      <c r="C48" s="35" t="str">
        <f aca="false">Control_16 Close_time</f>
        <v/>
      </c>
      <c r="D48" s="49"/>
      <c r="E48" s="37" t="str">
        <f aca="false">IF(ISBLANK(Control_16 Establishment_1),"",Control_16 Establishment_1)</f>
        <v/>
      </c>
      <c r="F48" s="38"/>
      <c r="G48" s="39"/>
      <c r="J48" s="55" t="s">
        <v>70</v>
      </c>
      <c r="L48" s="59" t="str">
        <f aca="false">IF(ISBLANK(Telephone_h),"",Area_Code_h&amp;" "&amp;Telephone_h)</f>
        <v> </v>
      </c>
      <c r="M48" s="59"/>
      <c r="N48" s="59"/>
      <c r="O48" s="63"/>
      <c r="P48" s="62" t="s">
        <v>71</v>
      </c>
      <c r="Q48" s="59" t="str">
        <f aca="false">IF(ISBLANK(email),"",email)</f>
        <v/>
      </c>
      <c r="R48" s="64"/>
      <c r="S48" s="64"/>
      <c r="T48" s="65"/>
    </row>
    <row r="49" customFormat="false" ht="36" hidden="false" customHeight="true" outlineLevel="0" collapsed="false">
      <c r="A49" s="41" t="str">
        <f aca="false">IF(ISBLANK(Distance Control_16),"",Control_16 Distance)</f>
        <v/>
      </c>
      <c r="B49" s="42" t="str">
        <f aca="false">Control_16 Open_time</f>
        <v/>
      </c>
      <c r="C49" s="42" t="str">
        <f aca="false">Control_16 Close_time</f>
        <v/>
      </c>
      <c r="D49" s="37" t="str">
        <f aca="false">IF(ISBLANK(Locale Control_16),"",Locale Control_16)</f>
        <v/>
      </c>
      <c r="E49" s="37" t="str">
        <f aca="false">IF(ISBLANK(Control_16 Establishment_2),"",Control_16 Establishment_2)</f>
        <v/>
      </c>
      <c r="F49" s="38"/>
      <c r="G49" s="39"/>
      <c r="L49" s="63"/>
      <c r="M49" s="63"/>
      <c r="N49" s="63"/>
      <c r="O49" s="63"/>
      <c r="P49" s="63"/>
      <c r="Q49" s="63"/>
      <c r="R49" s="63"/>
      <c r="S49" s="63"/>
    </row>
    <row r="50" customFormat="false" ht="36" hidden="false" customHeight="true" outlineLevel="0" collapsed="false">
      <c r="A50" s="43"/>
      <c r="B50" s="44" t="str">
        <f aca="false">Control_16 Open_time</f>
        <v/>
      </c>
      <c r="C50" s="44" t="str">
        <f aca="false">Control_16 Close_time</f>
        <v/>
      </c>
      <c r="D50" s="45"/>
      <c r="E50" s="46" t="str">
        <f aca="false">IF(ISBLANK(Control_16 Establishment_3),"",Control_16 Establishment_3)</f>
        <v/>
      </c>
      <c r="F50" s="47"/>
      <c r="G50" s="48"/>
      <c r="J50" s="66" t="s">
        <v>73</v>
      </c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36" hidden="false" customHeight="true" outlineLevel="0" collapsed="false">
      <c r="A51" s="34"/>
      <c r="B51" s="35" t="str">
        <f aca="false">Control_17 Open_time</f>
        <v/>
      </c>
      <c r="C51" s="35" t="str">
        <f aca="false">Control_17 Close_time</f>
        <v/>
      </c>
      <c r="D51" s="49"/>
      <c r="E51" s="37" t="str">
        <f aca="false">IF(ISBLANK(Control_17 Establishment_1),"",Control_17 Establishment_1)</f>
        <v/>
      </c>
      <c r="F51" s="38"/>
      <c r="G51" s="39"/>
      <c r="J51" s="66" t="s">
        <v>74</v>
      </c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customFormat="false" ht="36" hidden="false" customHeight="true" outlineLevel="0" collapsed="false">
      <c r="A52" s="41" t="str">
        <f aca="false">IF(ISBLANK(Distance Control_17),"",Control_17 Distance)</f>
        <v/>
      </c>
      <c r="B52" s="42" t="str">
        <f aca="false">Control_17 Open_time</f>
        <v/>
      </c>
      <c r="C52" s="42" t="str">
        <f aca="false">Control_17 Close_time</f>
        <v/>
      </c>
      <c r="D52" s="37" t="str">
        <f aca="false">IF(ISBLANK(Locale Control_17),"",Locale Control_17)</f>
        <v/>
      </c>
      <c r="E52" s="37" t="str">
        <f aca="false">IF(ISBLANK(Control_17 Establishment_2),"",Control_17 Establishment_2)</f>
        <v/>
      </c>
      <c r="F52" s="38"/>
      <c r="G52" s="39"/>
      <c r="L52" s="63"/>
      <c r="M52" s="63"/>
      <c r="N52" s="63"/>
      <c r="O52" s="63"/>
      <c r="P52" s="63"/>
      <c r="Q52" s="63"/>
      <c r="R52" s="63"/>
      <c r="S52" s="63"/>
    </row>
    <row r="53" customFormat="false" ht="36" hidden="false" customHeight="true" outlineLevel="0" collapsed="false">
      <c r="A53" s="43"/>
      <c r="B53" s="44" t="str">
        <f aca="false">Control_17 Open_time</f>
        <v/>
      </c>
      <c r="C53" s="44" t="str">
        <f aca="false">Control_17 Close_time</f>
        <v/>
      </c>
      <c r="D53" s="45"/>
      <c r="E53" s="46" t="str">
        <f aca="false">IF(ISBLANK(Control_17 Establishment_3),"",Control_17 Establishment_3)</f>
        <v/>
      </c>
      <c r="F53" s="47"/>
      <c r="G53" s="48"/>
      <c r="J53" s="67" t="s">
        <v>75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36" hidden="false" customHeight="true" outlineLevel="0" collapsed="false">
      <c r="A54" s="34"/>
      <c r="B54" s="35" t="str">
        <f aca="false">Control_18 Open_time</f>
        <v/>
      </c>
      <c r="C54" s="35" t="str">
        <f aca="false">Control_18 Close_time</f>
        <v/>
      </c>
      <c r="D54" s="49"/>
      <c r="E54" s="37" t="str">
        <f aca="false">IF(ISBLANK(Control_18 Establishment_1),"",Control_18 Establishment_1)</f>
        <v/>
      </c>
      <c r="F54" s="38"/>
      <c r="G54" s="39"/>
      <c r="J54" s="55" t="s">
        <v>76</v>
      </c>
      <c r="K54" s="68" t="n">
        <f aca="false">IF(ISBLANK(Start_date),"",Start_date)</f>
        <v>38556</v>
      </c>
      <c r="L54" s="68"/>
      <c r="M54" s="68"/>
      <c r="N54" s="63"/>
      <c r="O54" s="62" t="s">
        <v>77</v>
      </c>
      <c r="P54" s="63"/>
      <c r="Q54" s="64"/>
      <c r="R54" s="64"/>
      <c r="S54" s="64"/>
      <c r="T54" s="70"/>
    </row>
    <row r="55" customFormat="false" ht="36" hidden="false" customHeight="true" outlineLevel="0" collapsed="false">
      <c r="A55" s="41" t="str">
        <f aca="false">IF(ISBLANK(Distance Control_18),"",Control_18 Distance)</f>
        <v/>
      </c>
      <c r="B55" s="42" t="str">
        <f aca="false">Control_18 Open_time</f>
        <v/>
      </c>
      <c r="C55" s="42" t="str">
        <f aca="false">Control_18 Close_time</f>
        <v/>
      </c>
      <c r="D55" s="37" t="str">
        <f aca="false">IF(ISBLANK(Locale Control_18),"",Locale Control_18)</f>
        <v/>
      </c>
      <c r="E55" s="37" t="str">
        <f aca="false">IF(ISBLANK(Control_18 Establishment_2),"",Control_18 Establishment_2)</f>
        <v/>
      </c>
      <c r="F55" s="38"/>
      <c r="G55" s="39"/>
      <c r="L55" s="63"/>
      <c r="M55" s="63"/>
      <c r="N55" s="63"/>
      <c r="O55" s="62" t="s">
        <v>79</v>
      </c>
      <c r="P55" s="63"/>
      <c r="Q55" s="64"/>
      <c r="R55" s="64"/>
      <c r="S55" s="64"/>
      <c r="T55" s="70"/>
    </row>
    <row r="56" customFormat="false" ht="36" hidden="false" customHeight="true" outlineLevel="0" collapsed="false">
      <c r="A56" s="43"/>
      <c r="B56" s="44" t="str">
        <f aca="false">Control_18 Open_time</f>
        <v/>
      </c>
      <c r="C56" s="44" t="str">
        <f aca="false">Control_18 Close_time</f>
        <v/>
      </c>
      <c r="D56" s="45"/>
      <c r="E56" s="46" t="str">
        <f aca="false">IF(ISBLANK(Control_18 Establishment_3),"",Control_18 Establishment_3)</f>
        <v/>
      </c>
      <c r="F56" s="47"/>
      <c r="G56" s="48"/>
      <c r="J56" s="70"/>
      <c r="K56" s="70"/>
      <c r="L56" s="64"/>
      <c r="M56" s="64"/>
      <c r="N56" s="63"/>
      <c r="O56" s="62" t="s">
        <v>80</v>
      </c>
      <c r="P56" s="63"/>
      <c r="Q56" s="64"/>
      <c r="R56" s="64"/>
      <c r="S56" s="64"/>
      <c r="T56" s="70"/>
    </row>
    <row r="57" customFormat="false" ht="36" hidden="false" customHeight="true" outlineLevel="0" collapsed="false">
      <c r="A57" s="34"/>
      <c r="B57" s="35" t="str">
        <f aca="false">Control_19 Open_time</f>
        <v/>
      </c>
      <c r="C57" s="35" t="str">
        <f aca="false">Control_19 Close_time</f>
        <v/>
      </c>
      <c r="D57" s="49"/>
      <c r="E57" s="37" t="str">
        <f aca="false">IF(ISBLANK(Control_19 Establishment_1),"",Control_19 Establishment_1)</f>
        <v/>
      </c>
      <c r="F57" s="38"/>
      <c r="G57" s="39"/>
      <c r="J57" s="71" t="s">
        <v>81</v>
      </c>
      <c r="K57" s="71"/>
      <c r="L57" s="71"/>
      <c r="M57" s="71"/>
      <c r="N57" s="63"/>
      <c r="O57" s="63"/>
      <c r="P57" s="63"/>
      <c r="Q57" s="63"/>
      <c r="R57" s="63"/>
      <c r="S57" s="63"/>
    </row>
    <row r="58" customFormat="false" ht="36" hidden="false" customHeight="true" outlineLevel="0" collapsed="false">
      <c r="A58" s="41" t="str">
        <f aca="false">IF(ISBLANK(Distance Control_19),"",Control_19 Distance)</f>
        <v/>
      </c>
      <c r="B58" s="42" t="str">
        <f aca="false">Control_19 Open_time</f>
        <v/>
      </c>
      <c r="C58" s="42" t="str">
        <f aca="false">Control_19 Close_time</f>
        <v/>
      </c>
      <c r="D58" s="37" t="str">
        <f aca="false">IF(ISBLANK(Locale Control_19),"",Locale Control_19)</f>
        <v/>
      </c>
      <c r="E58" s="37" t="str">
        <f aca="false">IF(ISBLANK(Control_19 Establishment_2),"",Control_19 Establishment_2)</f>
        <v/>
      </c>
      <c r="F58" s="38"/>
      <c r="G58" s="39"/>
      <c r="L58" s="72" t="s">
        <v>82</v>
      </c>
      <c r="M58" s="72"/>
      <c r="N58" s="72"/>
      <c r="O58" s="72"/>
      <c r="P58" s="72"/>
      <c r="Q58" s="72"/>
      <c r="R58" s="63"/>
      <c r="S58" s="63"/>
    </row>
    <row r="59" customFormat="false" ht="36" hidden="false" customHeight="true" outlineLevel="0" collapsed="false">
      <c r="A59" s="43"/>
      <c r="B59" s="44" t="str">
        <f aca="false">Control_19 Open_time</f>
        <v/>
      </c>
      <c r="C59" s="44" t="str">
        <f aca="false">Control_19 Close_time</f>
        <v/>
      </c>
      <c r="D59" s="45"/>
      <c r="E59" s="46" t="str">
        <f aca="false">IF(ISBLANK(Control_19 Establishment_3),"",Control_19 Establishment_3)</f>
        <v/>
      </c>
      <c r="F59" s="47"/>
      <c r="G59" s="48"/>
      <c r="K59" s="73"/>
      <c r="L59" s="74"/>
      <c r="M59" s="74"/>
      <c r="N59" s="75"/>
      <c r="O59" s="76"/>
      <c r="P59" s="74"/>
      <c r="Q59" s="74"/>
      <c r="R59" s="75"/>
      <c r="S59" s="63"/>
    </row>
    <row r="60" customFormat="false" ht="36" hidden="false" customHeight="true" outlineLevel="0" collapsed="false">
      <c r="A60" s="34"/>
      <c r="B60" s="35" t="str">
        <f aca="false">Control_20 Open_time</f>
        <v/>
      </c>
      <c r="C60" s="35" t="str">
        <f aca="false">Control_20 Close_time</f>
        <v/>
      </c>
      <c r="D60" s="49"/>
      <c r="E60" s="37" t="str">
        <f aca="false">IF(ISBLANK(Control_20 Establishment_1),"",Control_20 Establishment_1)</f>
        <v/>
      </c>
      <c r="F60" s="38"/>
      <c r="G60" s="39"/>
      <c r="K60" s="77"/>
      <c r="L60" s="78"/>
      <c r="M60" s="78"/>
      <c r="N60" s="79"/>
      <c r="O60" s="80"/>
      <c r="P60" s="78"/>
      <c r="Q60" s="78"/>
      <c r="R60" s="79"/>
      <c r="S60" s="63"/>
    </row>
    <row r="61" customFormat="false" ht="36" hidden="false" customHeight="true" outlineLevel="0" collapsed="false">
      <c r="A61" s="41" t="str">
        <f aca="false">IF(ISBLANK(Distance Control_20),"",Control_20 Distance)</f>
        <v/>
      </c>
      <c r="B61" s="42" t="str">
        <f aca="false">Control_20 Open_time</f>
        <v/>
      </c>
      <c r="C61" s="42" t="str">
        <f aca="false">Control_20 Close_time</f>
        <v/>
      </c>
      <c r="D61" s="37" t="str">
        <f aca="false">IF(ISBLANK(Locale Control_20),"",Locale Control_20)</f>
        <v/>
      </c>
      <c r="E61" s="37" t="str">
        <f aca="false">IF(ISBLANK(Control_20 Establishment_2),"",Control_20 Establishment_2)</f>
        <v/>
      </c>
      <c r="F61" s="38"/>
      <c r="G61" s="39"/>
      <c r="K61" s="81"/>
      <c r="L61" s="64"/>
      <c r="M61" s="64"/>
      <c r="N61" s="82"/>
      <c r="O61" s="83"/>
      <c r="P61" s="64"/>
      <c r="Q61" s="64"/>
      <c r="R61" s="82"/>
      <c r="S61" s="63"/>
    </row>
    <row r="62" customFormat="false" ht="36" hidden="false" customHeight="true" outlineLevel="0" collapsed="false">
      <c r="A62" s="43"/>
      <c r="B62" s="44" t="str">
        <f aca="false">Control_20 Open_time</f>
        <v/>
      </c>
      <c r="C62" s="44" t="str">
        <f aca="false">Control_20 Close_time</f>
        <v/>
      </c>
      <c r="D62" s="45"/>
      <c r="E62" s="46" t="str">
        <f aca="false">IF(ISBLANK(Control_20 Establishment_3),"",Control_20 Establishment_3)</f>
        <v/>
      </c>
      <c r="F62" s="47"/>
      <c r="G62" s="48"/>
      <c r="L62" s="62" t="s">
        <v>84</v>
      </c>
      <c r="M62" s="63"/>
      <c r="N62" s="59" t="str">
        <f aca="false">IF(ISBLANK(Brevet_Number),"",Brevet_Number)</f>
        <v/>
      </c>
      <c r="O62" s="59"/>
      <c r="P62" s="59"/>
      <c r="Q62" s="63"/>
      <c r="R62" s="63"/>
      <c r="S62" s="63"/>
    </row>
    <row r="63" customFormat="false" ht="30" hidden="false" customHeight="tru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89"/>
      <c r="E75" s="89"/>
    </row>
    <row r="76" customFormat="false" ht="12.75" hidden="false" customHeight="false" outlineLevel="0" collapsed="false">
      <c r="A76" s="0"/>
      <c r="D76" s="89"/>
      <c r="E76" s="89"/>
    </row>
    <row r="77" customFormat="false" ht="12.75" hidden="false" customHeight="false" outlineLevel="0" collapsed="false">
      <c r="A77" s="0"/>
      <c r="D77" s="89"/>
      <c r="E77" s="89"/>
    </row>
    <row r="78" customFormat="false" ht="12.75" hidden="false" customHeight="false" outlineLevel="0" collapsed="false">
      <c r="A78" s="0"/>
      <c r="D78" s="89"/>
      <c r="E78" s="89"/>
    </row>
    <row r="79" customFormat="false" ht="12.75" hidden="false" customHeight="false" outlineLevel="0" collapsed="false">
      <c r="A79" s="0"/>
      <c r="D79" s="89"/>
      <c r="E79" s="89"/>
    </row>
    <row r="80" customFormat="false" ht="12.75" hidden="false" customHeight="false" outlineLevel="0" collapsed="false">
      <c r="A80" s="0"/>
      <c r="D80" s="89"/>
      <c r="E80" s="89"/>
    </row>
    <row r="81" customFormat="false" ht="12.75" hidden="false" customHeight="false" outlineLevel="0" collapsed="false">
      <c r="A81" s="0"/>
      <c r="D81" s="89"/>
      <c r="E81" s="89"/>
    </row>
    <row r="82" customFormat="false" ht="12.75" hidden="false" customHeight="false" outlineLevel="0" collapsed="false">
      <c r="A82" s="0"/>
      <c r="D82" s="89"/>
      <c r="E82" s="89"/>
    </row>
    <row r="83" customFormat="false" ht="12.75" hidden="false" customHeight="false" outlineLevel="0" collapsed="false">
      <c r="A83" s="0"/>
      <c r="D83" s="89"/>
      <c r="E83" s="89"/>
    </row>
    <row r="84" customFormat="false" ht="12.75" hidden="false" customHeight="false" outlineLevel="0" collapsed="false">
      <c r="A84" s="0"/>
      <c r="D84" s="89"/>
      <c r="E84" s="89"/>
    </row>
    <row r="85" customFormat="false" ht="12.75" hidden="false" customHeight="false" outlineLevel="0" collapsed="false">
      <c r="A85" s="0"/>
      <c r="D85" s="89"/>
      <c r="E85" s="89"/>
    </row>
    <row r="86" customFormat="false" ht="12.75" hidden="false" customHeight="false" outlineLevel="0" collapsed="false">
      <c r="A86" s="0"/>
      <c r="D86" s="89"/>
      <c r="E86" s="89"/>
    </row>
    <row r="87" customFormat="false" ht="12.75" hidden="false" customHeight="false" outlineLevel="0" collapsed="false">
      <c r="A87" s="0"/>
      <c r="D87" s="89"/>
      <c r="E87" s="89"/>
    </row>
    <row r="88" customFormat="false" ht="12.75" hidden="false" customHeight="false" outlineLevel="0" collapsed="false">
      <c r="A88" s="0"/>
      <c r="D88" s="89"/>
      <c r="E88" s="89"/>
    </row>
    <row r="89" customFormat="false" ht="12.75" hidden="false" customHeight="false" outlineLevel="0" collapsed="false">
      <c r="A89" s="0"/>
      <c r="D89" s="89"/>
      <c r="E89" s="89"/>
    </row>
    <row r="90" customFormat="false" ht="12.75" hidden="false" customHeight="false" outlineLevel="0" collapsed="false">
      <c r="A90" s="0"/>
      <c r="D90" s="89"/>
      <c r="E90" s="89"/>
    </row>
    <row r="91" customFormat="false" ht="12.75" hidden="false" customHeight="false" outlineLevel="0" collapsed="false">
      <c r="A91" s="0"/>
      <c r="D91" s="89"/>
      <c r="E91" s="89"/>
    </row>
    <row r="92" customFormat="false" ht="12.75" hidden="false" customHeight="false" outlineLevel="0" collapsed="false">
      <c r="A92" s="0"/>
      <c r="D92" s="89"/>
      <c r="E92" s="89"/>
    </row>
    <row r="93" customFormat="false" ht="12.75" hidden="false" customHeight="false" outlineLevel="0" collapsed="false">
      <c r="A93" s="0"/>
      <c r="D93" s="89"/>
      <c r="E93" s="89"/>
    </row>
    <row r="94" customFormat="false" ht="12.75" hidden="false" customHeight="false" outlineLevel="0" collapsed="false">
      <c r="A94" s="0"/>
      <c r="D94" s="89"/>
      <c r="E94" s="89"/>
    </row>
    <row r="95" customFormat="false" ht="12.75" hidden="false" customHeight="false" outlineLevel="0" collapsed="false">
      <c r="A95" s="0"/>
      <c r="D95" s="89"/>
      <c r="E95" s="89"/>
    </row>
    <row r="96" customFormat="false" ht="12.75" hidden="false" customHeight="false" outlineLevel="0" collapsed="false">
      <c r="A96" s="0"/>
      <c r="D96" s="89"/>
      <c r="E96" s="89"/>
    </row>
    <row r="97" customFormat="false" ht="12.75" hidden="false" customHeight="false" outlineLevel="0" collapsed="false">
      <c r="A97" s="0"/>
      <c r="D97" s="89"/>
      <c r="E97" s="89"/>
    </row>
    <row r="98" customFormat="false" ht="12.75" hidden="false" customHeight="false" outlineLevel="0" collapsed="false">
      <c r="A98" s="0"/>
      <c r="D98" s="89"/>
      <c r="E98" s="89"/>
    </row>
    <row r="99" customFormat="false" ht="12.75" hidden="false" customHeight="false" outlineLevel="0" collapsed="false">
      <c r="A99" s="0"/>
      <c r="D99" s="89"/>
      <c r="E99" s="89"/>
    </row>
    <row r="100" customFormat="false" ht="12.75" hidden="false" customHeight="false" outlineLevel="0" collapsed="false">
      <c r="A100" s="0"/>
      <c r="D100" s="89"/>
      <c r="E100" s="89"/>
    </row>
    <row r="101" customFormat="false" ht="12.75" hidden="false" customHeight="false" outlineLevel="0" collapsed="false">
      <c r="A101" s="0"/>
      <c r="D101" s="89"/>
      <c r="E101" s="89"/>
    </row>
    <row r="102" customFormat="false" ht="12.75" hidden="false" customHeight="false" outlineLevel="0" collapsed="false">
      <c r="A102" s="0"/>
      <c r="D102" s="89"/>
      <c r="E102" s="89"/>
    </row>
    <row r="103" customFormat="false" ht="12.75" hidden="false" customHeight="false" outlineLevel="0" collapsed="false">
      <c r="A103" s="0"/>
      <c r="D103" s="89"/>
      <c r="E103" s="89"/>
    </row>
    <row r="104" customFormat="false" ht="12.75" hidden="false" customHeight="false" outlineLevel="0" collapsed="false">
      <c r="A104" s="0"/>
      <c r="D104" s="89"/>
      <c r="E104" s="89"/>
    </row>
    <row r="105" customFormat="false" ht="12.75" hidden="false" customHeight="false" outlineLevel="0" collapsed="false">
      <c r="A105" s="0"/>
      <c r="D105" s="89"/>
      <c r="E105" s="89"/>
    </row>
    <row r="106" customFormat="false" ht="12.75" hidden="false" customHeight="false" outlineLevel="0" collapsed="false">
      <c r="A106" s="0"/>
      <c r="D106" s="89"/>
      <c r="E106" s="89"/>
    </row>
    <row r="107" customFormat="false" ht="12.75" hidden="false" customHeight="false" outlineLevel="0" collapsed="false">
      <c r="A107" s="0"/>
      <c r="D107" s="89"/>
      <c r="E107" s="89"/>
    </row>
    <row r="108" customFormat="false" ht="12.75" hidden="false" customHeight="false" outlineLevel="0" collapsed="false">
      <c r="A108" s="0"/>
      <c r="D108" s="89"/>
      <c r="E108" s="89"/>
    </row>
    <row r="109" customFormat="false" ht="12.75" hidden="false" customHeight="false" outlineLevel="0" collapsed="false">
      <c r="A109" s="0"/>
      <c r="D109" s="89"/>
      <c r="E109" s="89"/>
    </row>
    <row r="110" customFormat="false" ht="12.75" hidden="false" customHeight="false" outlineLevel="0" collapsed="false">
      <c r="A110" s="0"/>
      <c r="D110" s="89"/>
      <c r="E110" s="89"/>
    </row>
    <row r="111" customFormat="false" ht="12.75" hidden="false" customHeight="false" outlineLevel="0" collapsed="false">
      <c r="A111" s="0"/>
      <c r="D111" s="89"/>
      <c r="E111" s="89"/>
    </row>
    <row r="112" customFormat="false" ht="12.75" hidden="false" customHeight="false" outlineLevel="0" collapsed="false">
      <c r="A112" s="0"/>
      <c r="D112" s="89"/>
      <c r="E112" s="89"/>
    </row>
    <row r="113" customFormat="false" ht="12.75" hidden="false" customHeight="false" outlineLevel="0" collapsed="false">
      <c r="A113" s="0"/>
      <c r="D113" s="89"/>
      <c r="E113" s="89"/>
    </row>
    <row r="114" customFormat="false" ht="12.75" hidden="false" customHeight="false" outlineLevel="0" collapsed="false">
      <c r="A114" s="0"/>
      <c r="D114" s="89"/>
      <c r="E114" s="89"/>
    </row>
    <row r="115" customFormat="false" ht="12.75" hidden="false" customHeight="false" outlineLevel="0" collapsed="false">
      <c r="A115" s="0"/>
      <c r="D115" s="89"/>
      <c r="E115" s="89"/>
    </row>
    <row r="116" customFormat="false" ht="12.75" hidden="false" customHeight="false" outlineLevel="0" collapsed="false">
      <c r="A116" s="0"/>
      <c r="D116" s="89"/>
      <c r="E116" s="89"/>
    </row>
    <row r="117" customFormat="false" ht="12.75" hidden="false" customHeight="false" outlineLevel="0" collapsed="false">
      <c r="A117" s="0"/>
      <c r="D117" s="89"/>
      <c r="E117" s="89"/>
    </row>
    <row r="118" customFormat="false" ht="12.75" hidden="false" customHeight="false" outlineLevel="0" collapsed="false">
      <c r="A118" s="0"/>
      <c r="D118" s="89"/>
      <c r="E118" s="89"/>
    </row>
    <row r="119" customFormat="false" ht="12.75" hidden="false" customHeight="false" outlineLevel="0" collapsed="false">
      <c r="A119" s="0"/>
      <c r="D119" s="89"/>
      <c r="E119" s="89"/>
    </row>
    <row r="120" customFormat="false" ht="12.75" hidden="false" customHeight="false" outlineLevel="0" collapsed="false">
      <c r="A120" s="0"/>
      <c r="D120" s="89"/>
      <c r="E120" s="89"/>
    </row>
    <row r="121" customFormat="false" ht="12.75" hidden="false" customHeight="false" outlineLevel="0" collapsed="false">
      <c r="A121" s="0"/>
      <c r="D121" s="89"/>
      <c r="E121" s="89"/>
    </row>
    <row r="122" customFormat="false" ht="12.75" hidden="false" customHeight="false" outlineLevel="0" collapsed="false">
      <c r="A122" s="0"/>
      <c r="D122" s="89"/>
      <c r="E122" s="89"/>
    </row>
    <row r="123" customFormat="false" ht="12.75" hidden="false" customHeight="false" outlineLevel="0" collapsed="false">
      <c r="A123" s="0"/>
      <c r="D123" s="89"/>
      <c r="E123" s="89"/>
    </row>
    <row r="124" customFormat="false" ht="12.75" hidden="false" customHeight="false" outlineLevel="0" collapsed="false">
      <c r="A124" s="0"/>
      <c r="D124" s="89"/>
      <c r="E124" s="89"/>
    </row>
    <row r="125" customFormat="false" ht="12.75" hidden="false" customHeight="false" outlineLevel="0" collapsed="false">
      <c r="A125" s="0"/>
      <c r="D125" s="89"/>
      <c r="E125" s="89"/>
    </row>
    <row r="126" customFormat="false" ht="12.75" hidden="false" customHeight="false" outlineLevel="0" collapsed="false">
      <c r="A126" s="0"/>
      <c r="D126" s="89"/>
      <c r="E126" s="89"/>
    </row>
    <row r="127" customFormat="false" ht="12.75" hidden="false" customHeight="false" outlineLevel="0" collapsed="false">
      <c r="A127" s="0"/>
      <c r="D127" s="89"/>
      <c r="E127" s="89"/>
    </row>
    <row r="128" customFormat="false" ht="12.75" hidden="false" customHeight="false" outlineLevel="0" collapsed="false">
      <c r="A128" s="0"/>
      <c r="D128" s="89"/>
      <c r="E128" s="89"/>
    </row>
    <row r="129" customFormat="false" ht="12.75" hidden="false" customHeight="false" outlineLevel="0" collapsed="false">
      <c r="A129" s="0"/>
      <c r="D129" s="89"/>
      <c r="E129" s="89"/>
    </row>
    <row r="130" customFormat="false" ht="12.75" hidden="false" customHeight="false" outlineLevel="0" collapsed="false">
      <c r="A130" s="0"/>
      <c r="D130" s="89"/>
      <c r="E130" s="89"/>
    </row>
    <row r="131" customFormat="false" ht="12.75" hidden="false" customHeight="false" outlineLevel="0" collapsed="false">
      <c r="A131" s="0"/>
      <c r="D131" s="89"/>
      <c r="E131" s="89"/>
    </row>
    <row r="132" customFormat="false" ht="12.75" hidden="false" customHeight="false" outlineLevel="0" collapsed="false">
      <c r="A132" s="0"/>
      <c r="D132" s="89"/>
      <c r="E132" s="89"/>
    </row>
    <row r="133" customFormat="false" ht="12.75" hidden="false" customHeight="false" outlineLevel="0" collapsed="false">
      <c r="A133" s="0"/>
      <c r="D133" s="89"/>
      <c r="E133" s="89"/>
    </row>
    <row r="134" customFormat="false" ht="12.75" hidden="false" customHeight="false" outlineLevel="0" collapsed="false">
      <c r="A134" s="0"/>
      <c r="D134" s="89"/>
      <c r="E134" s="89"/>
    </row>
    <row r="135" customFormat="false" ht="12.75" hidden="false" customHeight="false" outlineLevel="0" collapsed="false">
      <c r="A135" s="0"/>
      <c r="D135" s="89"/>
      <c r="E135" s="89"/>
    </row>
    <row r="136" customFormat="false" ht="12.75" hidden="false" customHeight="false" outlineLevel="0" collapsed="false">
      <c r="A136" s="0"/>
      <c r="D136" s="89"/>
      <c r="E136" s="89"/>
    </row>
    <row r="137" customFormat="false" ht="12.75" hidden="false" customHeight="false" outlineLevel="0" collapsed="false">
      <c r="A137" s="0"/>
      <c r="D137" s="89"/>
      <c r="E137" s="89"/>
    </row>
    <row r="138" customFormat="false" ht="12.75" hidden="false" customHeight="false" outlineLevel="0" collapsed="false">
      <c r="A138" s="0"/>
      <c r="D138" s="89"/>
      <c r="E138" s="89"/>
    </row>
    <row r="139" customFormat="false" ht="12.75" hidden="false" customHeight="false" outlineLevel="0" collapsed="false">
      <c r="A139" s="0"/>
      <c r="D139" s="89"/>
      <c r="E139" s="89"/>
    </row>
    <row r="140" customFormat="false" ht="12.75" hidden="false" customHeight="false" outlineLevel="0" collapsed="false">
      <c r="A140" s="0"/>
      <c r="D140" s="89"/>
      <c r="E140" s="89"/>
    </row>
    <row r="141" customFormat="false" ht="12.75" hidden="false" customHeight="false" outlineLevel="0" collapsed="false">
      <c r="A141" s="0"/>
      <c r="D141" s="89"/>
      <c r="E141" s="89"/>
    </row>
    <row r="142" customFormat="false" ht="12.75" hidden="false" customHeight="false" outlineLevel="0" collapsed="false">
      <c r="A142" s="0"/>
      <c r="D142" s="89"/>
      <c r="E142" s="89"/>
    </row>
    <row r="143" customFormat="false" ht="12.75" hidden="false" customHeight="false" outlineLevel="0" collapsed="false">
      <c r="A143" s="0"/>
      <c r="D143" s="89"/>
      <c r="E143" s="89"/>
    </row>
    <row r="144" customFormat="false" ht="12.75" hidden="false" customHeight="false" outlineLevel="0" collapsed="false">
      <c r="A144" s="0"/>
      <c r="D144" s="89"/>
      <c r="E144" s="89"/>
    </row>
    <row r="145" customFormat="false" ht="12.75" hidden="false" customHeight="false" outlineLevel="0" collapsed="false">
      <c r="A145" s="0"/>
      <c r="D145" s="89"/>
      <c r="E145" s="89"/>
    </row>
    <row r="146" customFormat="false" ht="12.75" hidden="false" customHeight="false" outlineLevel="0" collapsed="false">
      <c r="A146" s="0"/>
      <c r="D146" s="89"/>
      <c r="E146" s="89"/>
    </row>
    <row r="147" customFormat="false" ht="12.75" hidden="false" customHeight="false" outlineLevel="0" collapsed="false">
      <c r="A147" s="0"/>
      <c r="D147" s="89"/>
      <c r="E147" s="89"/>
    </row>
    <row r="148" customFormat="false" ht="12.75" hidden="false" customHeight="false" outlineLevel="0" collapsed="false">
      <c r="A148" s="0"/>
      <c r="D148" s="89"/>
      <c r="E148" s="89"/>
    </row>
    <row r="149" customFormat="false" ht="12.75" hidden="false" customHeight="false" outlineLevel="0" collapsed="false">
      <c r="A149" s="0"/>
      <c r="D149" s="89"/>
      <c r="E149" s="89"/>
    </row>
    <row r="150" customFormat="false" ht="12.75" hidden="false" customHeight="false" outlineLevel="0" collapsed="false">
      <c r="A150" s="0"/>
      <c r="D150" s="89"/>
      <c r="E150" s="89"/>
    </row>
    <row r="151" customFormat="false" ht="12.75" hidden="false" customHeight="false" outlineLevel="0" collapsed="false">
      <c r="A151" s="0"/>
      <c r="D151" s="89"/>
      <c r="E151" s="89"/>
    </row>
    <row r="152" customFormat="false" ht="12.75" hidden="false" customHeight="false" outlineLevel="0" collapsed="false">
      <c r="A152" s="0"/>
      <c r="D152" s="89"/>
      <c r="E152" s="89"/>
    </row>
    <row r="153" customFormat="false" ht="12.75" hidden="false" customHeight="false" outlineLevel="0" collapsed="false">
      <c r="A153" s="0"/>
      <c r="D153" s="89"/>
      <c r="E153" s="89"/>
    </row>
    <row r="154" customFormat="false" ht="12.75" hidden="false" customHeight="false" outlineLevel="0" collapsed="false">
      <c r="A154" s="0"/>
      <c r="D154" s="89"/>
      <c r="E154" s="89"/>
    </row>
    <row r="155" customFormat="false" ht="12.75" hidden="false" customHeight="false" outlineLevel="0" collapsed="false">
      <c r="A155" s="0"/>
      <c r="D155" s="89"/>
      <c r="E155" s="89"/>
    </row>
    <row r="156" customFormat="false" ht="12.75" hidden="false" customHeight="false" outlineLevel="0" collapsed="false">
      <c r="A156" s="0"/>
      <c r="D156" s="89"/>
      <c r="E156" s="89"/>
    </row>
    <row r="157" customFormat="false" ht="12.75" hidden="false" customHeight="false" outlineLevel="0" collapsed="false">
      <c r="A157" s="0"/>
      <c r="D157" s="89"/>
      <c r="E157" s="89"/>
    </row>
    <row r="158" customFormat="false" ht="12.75" hidden="false" customHeight="false" outlineLevel="0" collapsed="false">
      <c r="A158" s="0"/>
      <c r="D158" s="89"/>
      <c r="E158" s="89"/>
    </row>
    <row r="159" customFormat="false" ht="12.75" hidden="false" customHeight="false" outlineLevel="0" collapsed="false">
      <c r="A159" s="0"/>
      <c r="D159" s="89"/>
      <c r="E159" s="89"/>
    </row>
    <row r="160" customFormat="false" ht="12.75" hidden="false" customHeight="false" outlineLevel="0" collapsed="false">
      <c r="A160" s="0"/>
      <c r="D160" s="89"/>
      <c r="E160" s="89"/>
    </row>
    <row r="161" customFormat="false" ht="12.75" hidden="false" customHeight="false" outlineLevel="0" collapsed="false">
      <c r="A161" s="0"/>
      <c r="D161" s="89"/>
      <c r="E161" s="89"/>
    </row>
    <row r="162" customFormat="false" ht="12.75" hidden="false" customHeight="false" outlineLevel="0" collapsed="false">
      <c r="A162" s="0"/>
      <c r="D162" s="89"/>
      <c r="E162" s="89"/>
    </row>
    <row r="163" customFormat="false" ht="12.75" hidden="false" customHeight="false" outlineLevel="0" collapsed="false">
      <c r="A163" s="0"/>
      <c r="D163" s="89"/>
      <c r="E163" s="89"/>
    </row>
    <row r="164" customFormat="false" ht="12.75" hidden="false" customHeight="false" outlineLevel="0" collapsed="false">
      <c r="A164" s="0"/>
      <c r="D164" s="89"/>
      <c r="E164" s="89"/>
    </row>
    <row r="165" customFormat="false" ht="12.75" hidden="false" customHeight="false" outlineLevel="0" collapsed="false">
      <c r="A165" s="0"/>
      <c r="D165" s="89"/>
      <c r="E165" s="89"/>
    </row>
    <row r="166" customFormat="false" ht="12.75" hidden="false" customHeight="false" outlineLevel="0" collapsed="false">
      <c r="A166" s="0"/>
      <c r="D166" s="89"/>
      <c r="E166" s="89"/>
    </row>
    <row r="167" customFormat="false" ht="12.75" hidden="false" customHeight="false" outlineLevel="0" collapsed="false">
      <c r="A167" s="0"/>
      <c r="D167" s="89"/>
      <c r="E167" s="89"/>
    </row>
    <row r="168" customFormat="false" ht="12.75" hidden="false" customHeight="false" outlineLevel="0" collapsed="false">
      <c r="A168" s="0"/>
      <c r="D168" s="89"/>
      <c r="E168" s="89"/>
    </row>
    <row r="169" customFormat="false" ht="12.75" hidden="false" customHeight="false" outlineLevel="0" collapsed="false">
      <c r="A169" s="0"/>
      <c r="D169" s="89"/>
      <c r="E169" s="89"/>
    </row>
    <row r="170" customFormat="false" ht="12.75" hidden="false" customHeight="false" outlineLevel="0" collapsed="false">
      <c r="A170" s="0"/>
      <c r="D170" s="89"/>
      <c r="E170" s="89"/>
    </row>
    <row r="171" customFormat="false" ht="12.75" hidden="false" customHeight="false" outlineLevel="0" collapsed="false">
      <c r="A171" s="0"/>
      <c r="D171" s="89"/>
      <c r="E171" s="89"/>
    </row>
    <row r="172" customFormat="false" ht="12.75" hidden="false" customHeight="false" outlineLevel="0" collapsed="false">
      <c r="A172" s="0"/>
      <c r="D172" s="89"/>
      <c r="E172" s="89"/>
    </row>
    <row r="173" customFormat="false" ht="12.75" hidden="false" customHeight="false" outlineLevel="0" collapsed="false">
      <c r="A173" s="0"/>
      <c r="D173" s="89"/>
      <c r="E173" s="89"/>
    </row>
    <row r="174" customFormat="false" ht="12.75" hidden="false" customHeight="false" outlineLevel="0" collapsed="false">
      <c r="A174" s="0"/>
      <c r="D174" s="89"/>
      <c r="E174" s="89"/>
    </row>
    <row r="175" customFormat="false" ht="12.75" hidden="false" customHeight="false" outlineLevel="0" collapsed="false">
      <c r="A175" s="0"/>
      <c r="D175" s="89"/>
      <c r="E175" s="89"/>
    </row>
    <row r="176" customFormat="false" ht="12.75" hidden="false" customHeight="false" outlineLevel="0" collapsed="false">
      <c r="A176" s="0"/>
      <c r="D176" s="89"/>
      <c r="E176" s="89"/>
    </row>
    <row r="177" customFormat="false" ht="12.75" hidden="false" customHeight="false" outlineLevel="0" collapsed="false">
      <c r="A177" s="0"/>
      <c r="D177" s="89"/>
      <c r="E177" s="89"/>
    </row>
    <row r="178" customFormat="false" ht="12.75" hidden="false" customHeight="false" outlineLevel="0" collapsed="false">
      <c r="A178" s="0"/>
      <c r="D178" s="89"/>
      <c r="E178" s="89"/>
    </row>
    <row r="179" customFormat="false" ht="12.75" hidden="false" customHeight="false" outlineLevel="0" collapsed="false">
      <c r="A179" s="0"/>
      <c r="D179" s="89"/>
      <c r="E179" s="89"/>
    </row>
    <row r="180" customFormat="false" ht="12.75" hidden="false" customHeight="false" outlineLevel="0" collapsed="false">
      <c r="A180" s="0"/>
      <c r="D180" s="89"/>
      <c r="E180" s="89"/>
    </row>
    <row r="181" customFormat="false" ht="12.75" hidden="false" customHeight="false" outlineLevel="0" collapsed="false">
      <c r="A181" s="0"/>
      <c r="D181" s="89"/>
      <c r="E181" s="89"/>
    </row>
    <row r="182" customFormat="false" ht="12.75" hidden="false" customHeight="false" outlineLevel="0" collapsed="false">
      <c r="A182" s="0"/>
      <c r="D182" s="89"/>
      <c r="E182" s="89"/>
    </row>
    <row r="183" customFormat="false" ht="12.75" hidden="false" customHeight="false" outlineLevel="0" collapsed="false">
      <c r="A183" s="0"/>
      <c r="D183" s="89"/>
      <c r="E183" s="89"/>
    </row>
    <row r="184" customFormat="false" ht="12.75" hidden="false" customHeight="false" outlineLevel="0" collapsed="false">
      <c r="A184" s="0"/>
      <c r="D184" s="89"/>
      <c r="E184" s="89"/>
    </row>
    <row r="185" customFormat="false" ht="12.75" hidden="false" customHeight="false" outlineLevel="0" collapsed="false">
      <c r="A185" s="0"/>
      <c r="D185" s="89"/>
      <c r="E185" s="89"/>
    </row>
    <row r="186" customFormat="false" ht="12.75" hidden="false" customHeight="false" outlineLevel="0" collapsed="false">
      <c r="A186" s="0"/>
      <c r="D186" s="89"/>
      <c r="E186" s="89"/>
    </row>
    <row r="187" customFormat="false" ht="12.75" hidden="false" customHeight="false" outlineLevel="0" collapsed="false">
      <c r="A187" s="0"/>
      <c r="D187" s="89"/>
      <c r="E187" s="89"/>
    </row>
    <row r="188" customFormat="false" ht="12.75" hidden="false" customHeight="false" outlineLevel="0" collapsed="false">
      <c r="A188" s="0"/>
      <c r="D188" s="89"/>
      <c r="E188" s="89"/>
    </row>
    <row r="189" customFormat="false" ht="12.75" hidden="false" customHeight="false" outlineLevel="0" collapsed="false">
      <c r="A189" s="0"/>
      <c r="D189" s="89"/>
      <c r="E189" s="89"/>
    </row>
    <row r="190" customFormat="false" ht="12.75" hidden="false" customHeight="false" outlineLevel="0" collapsed="false">
      <c r="A190" s="0"/>
      <c r="D190" s="89"/>
      <c r="E190" s="89"/>
    </row>
    <row r="191" customFormat="false" ht="12.75" hidden="false" customHeight="false" outlineLevel="0" collapsed="false">
      <c r="A191" s="0"/>
      <c r="D191" s="89"/>
      <c r="E191" s="89"/>
    </row>
    <row r="192" customFormat="false" ht="12.75" hidden="false" customHeight="false" outlineLevel="0" collapsed="false">
      <c r="A192" s="0"/>
      <c r="D192" s="89"/>
      <c r="E192" s="89"/>
    </row>
    <row r="193" customFormat="false" ht="12.75" hidden="false" customHeight="false" outlineLevel="0" collapsed="false">
      <c r="A193" s="0"/>
      <c r="D193" s="89"/>
      <c r="E193" s="89"/>
    </row>
    <row r="194" customFormat="false" ht="12.75" hidden="false" customHeight="false" outlineLevel="0" collapsed="false">
      <c r="A194" s="0"/>
      <c r="D194" s="89"/>
      <c r="E194" s="89"/>
    </row>
    <row r="195" customFormat="false" ht="12.75" hidden="false" customHeight="false" outlineLevel="0" collapsed="false">
      <c r="A195" s="0"/>
      <c r="D195" s="89"/>
      <c r="E195" s="89"/>
    </row>
    <row r="196" customFormat="false" ht="12.75" hidden="false" customHeight="false" outlineLevel="0" collapsed="false">
      <c r="A196" s="0"/>
      <c r="D196" s="89"/>
      <c r="E196" s="89"/>
    </row>
    <row r="197" customFormat="false" ht="12.75" hidden="false" customHeight="false" outlineLevel="0" collapsed="false">
      <c r="A197" s="0"/>
      <c r="D197" s="89"/>
      <c r="E197" s="89"/>
    </row>
    <row r="198" customFormat="false" ht="12.75" hidden="false" customHeight="false" outlineLevel="0" collapsed="false">
      <c r="A198" s="0"/>
      <c r="D198" s="89"/>
      <c r="E198" s="89"/>
    </row>
    <row r="199" customFormat="false" ht="12.75" hidden="false" customHeight="false" outlineLevel="0" collapsed="false">
      <c r="A199" s="0"/>
      <c r="D199" s="89"/>
      <c r="E199" s="89"/>
    </row>
    <row r="200" customFormat="false" ht="12.75" hidden="false" customHeight="false" outlineLevel="0" collapsed="false">
      <c r="A200" s="0"/>
      <c r="D200" s="89"/>
      <c r="E200" s="89"/>
    </row>
    <row r="201" customFormat="false" ht="12.75" hidden="false" customHeight="false" outlineLevel="0" collapsed="false">
      <c r="A201" s="0"/>
      <c r="D201" s="89"/>
      <c r="E201" s="89"/>
    </row>
    <row r="202" customFormat="false" ht="12.75" hidden="false" customHeight="false" outlineLevel="0" collapsed="false">
      <c r="A202" s="0"/>
      <c r="D202" s="89"/>
      <c r="E202" s="89"/>
    </row>
    <row r="203" customFormat="false" ht="12.75" hidden="false" customHeight="false" outlineLevel="0" collapsed="false">
      <c r="A203" s="0"/>
      <c r="D203" s="89"/>
      <c r="E203" s="89"/>
    </row>
    <row r="204" customFormat="false" ht="12.75" hidden="false" customHeight="false" outlineLevel="0" collapsed="false">
      <c r="A204" s="0"/>
      <c r="D204" s="89"/>
      <c r="E204" s="89"/>
    </row>
    <row r="205" customFormat="false" ht="12.75" hidden="false" customHeight="false" outlineLevel="0" collapsed="false">
      <c r="A205" s="0"/>
      <c r="D205" s="89"/>
      <c r="E205" s="89"/>
    </row>
    <row r="206" customFormat="false" ht="12.75" hidden="false" customHeight="false" outlineLevel="0" collapsed="false">
      <c r="A206" s="0"/>
      <c r="D206" s="89"/>
      <c r="E206" s="89"/>
    </row>
    <row r="207" customFormat="false" ht="12.75" hidden="false" customHeight="false" outlineLevel="0" collapsed="false">
      <c r="A207" s="0"/>
      <c r="D207" s="89"/>
      <c r="E207" s="89"/>
    </row>
    <row r="208" customFormat="false" ht="12.75" hidden="false" customHeight="false" outlineLevel="0" collapsed="false">
      <c r="A208" s="0"/>
      <c r="D208" s="89"/>
      <c r="E208" s="89"/>
    </row>
    <row r="209" customFormat="false" ht="12.75" hidden="false" customHeight="false" outlineLevel="0" collapsed="false">
      <c r="A209" s="0"/>
      <c r="D209" s="89"/>
      <c r="E209" s="89"/>
    </row>
    <row r="210" customFormat="false" ht="12.75" hidden="false" customHeight="false" outlineLevel="0" collapsed="false">
      <c r="A210" s="0"/>
      <c r="D210" s="89"/>
      <c r="E210" s="89"/>
    </row>
    <row r="211" customFormat="false" ht="12.75" hidden="false" customHeight="false" outlineLevel="0" collapsed="false">
      <c r="A211" s="0"/>
      <c r="D211" s="89"/>
      <c r="E211" s="89"/>
    </row>
    <row r="212" customFormat="false" ht="12.75" hidden="false" customHeight="false" outlineLevel="0" collapsed="false">
      <c r="A212" s="0"/>
      <c r="D212" s="89"/>
      <c r="E212" s="89"/>
    </row>
    <row r="213" customFormat="false" ht="12.75" hidden="false" customHeight="false" outlineLevel="0" collapsed="false">
      <c r="A213" s="0"/>
      <c r="D213" s="89"/>
      <c r="E213" s="89"/>
    </row>
    <row r="214" customFormat="false" ht="12.75" hidden="false" customHeight="false" outlineLevel="0" collapsed="false">
      <c r="A214" s="0"/>
      <c r="D214" s="89"/>
      <c r="E214" s="89"/>
    </row>
    <row r="215" customFormat="false" ht="12.75" hidden="false" customHeight="false" outlineLevel="0" collapsed="false">
      <c r="A215" s="0"/>
      <c r="D215" s="89"/>
      <c r="E215" s="89"/>
    </row>
    <row r="216" customFormat="false" ht="12.75" hidden="false" customHeight="false" outlineLevel="0" collapsed="false">
      <c r="A216" s="0"/>
      <c r="D216" s="89"/>
      <c r="E216" s="89"/>
    </row>
    <row r="217" customFormat="false" ht="12.75" hidden="false" customHeight="false" outlineLevel="0" collapsed="false">
      <c r="A217" s="0"/>
      <c r="D217" s="89"/>
      <c r="E217" s="89"/>
    </row>
    <row r="218" customFormat="false" ht="12.75" hidden="false" customHeight="false" outlineLevel="0" collapsed="false">
      <c r="A218" s="0"/>
      <c r="D218" s="89"/>
      <c r="E218" s="89"/>
    </row>
    <row r="219" customFormat="false" ht="12.75" hidden="false" customHeight="false" outlineLevel="0" collapsed="false">
      <c r="A219" s="0"/>
      <c r="D219" s="89"/>
      <c r="E219" s="89"/>
    </row>
    <row r="220" customFormat="false" ht="12.75" hidden="false" customHeight="false" outlineLevel="0" collapsed="false">
      <c r="A220" s="0"/>
      <c r="D220" s="89"/>
      <c r="E220" s="89"/>
    </row>
    <row r="221" customFormat="false" ht="12.75" hidden="false" customHeight="false" outlineLevel="0" collapsed="false">
      <c r="A221" s="0"/>
      <c r="D221" s="89"/>
      <c r="E221" s="89"/>
    </row>
    <row r="222" customFormat="false" ht="12.75" hidden="false" customHeight="false" outlineLevel="0" collapsed="false">
      <c r="A222" s="0"/>
      <c r="D222" s="89"/>
      <c r="E222" s="89"/>
    </row>
    <row r="223" customFormat="false" ht="12.75" hidden="false" customHeight="false" outlineLevel="0" collapsed="false">
      <c r="A223" s="0"/>
      <c r="D223" s="89"/>
      <c r="E223" s="89"/>
    </row>
    <row r="224" customFormat="false" ht="12.75" hidden="false" customHeight="false" outlineLevel="0" collapsed="false">
      <c r="A224" s="0"/>
      <c r="D224" s="89"/>
      <c r="E224" s="89"/>
    </row>
    <row r="225" customFormat="false" ht="12.75" hidden="false" customHeight="false" outlineLevel="0" collapsed="false">
      <c r="A225" s="0"/>
      <c r="D225" s="89"/>
      <c r="E225" s="89"/>
    </row>
    <row r="226" customFormat="false" ht="12.75" hidden="false" customHeight="false" outlineLevel="0" collapsed="false">
      <c r="A226" s="0"/>
      <c r="D226" s="89"/>
      <c r="E226" s="89"/>
    </row>
    <row r="227" customFormat="false" ht="12.75" hidden="false" customHeight="false" outlineLevel="0" collapsed="false">
      <c r="A227" s="0"/>
      <c r="D227" s="89"/>
      <c r="E227" s="89"/>
    </row>
    <row r="228" customFormat="false" ht="12.75" hidden="false" customHeight="false" outlineLevel="0" collapsed="false">
      <c r="A228" s="0"/>
      <c r="D228" s="89"/>
      <c r="E228" s="89"/>
    </row>
    <row r="229" customFormat="false" ht="12.75" hidden="false" customHeight="false" outlineLevel="0" collapsed="false">
      <c r="A229" s="0"/>
      <c r="D229" s="89"/>
      <c r="E229" s="89"/>
    </row>
    <row r="230" customFormat="false" ht="12.75" hidden="false" customHeight="false" outlineLevel="0" collapsed="false">
      <c r="A230" s="0"/>
      <c r="D230" s="89"/>
      <c r="E230" s="89"/>
    </row>
    <row r="231" customFormat="false" ht="12.75" hidden="false" customHeight="false" outlineLevel="0" collapsed="false">
      <c r="A231" s="0"/>
      <c r="D231" s="89"/>
      <c r="E231" s="89"/>
    </row>
    <row r="232" customFormat="false" ht="12.75" hidden="false" customHeight="false" outlineLevel="0" collapsed="false">
      <c r="A232" s="0"/>
      <c r="D232" s="89"/>
      <c r="E232" s="89"/>
    </row>
    <row r="233" customFormat="false" ht="12.75" hidden="false" customHeight="false" outlineLevel="0" collapsed="false">
      <c r="A233" s="0"/>
      <c r="D233" s="89"/>
      <c r="E233" s="89"/>
    </row>
    <row r="234" customFormat="false" ht="12.75" hidden="false" customHeight="false" outlineLevel="0" collapsed="false">
      <c r="A234" s="0"/>
      <c r="D234" s="89"/>
      <c r="E234" s="89"/>
    </row>
    <row r="235" customFormat="false" ht="12.75" hidden="false" customHeight="false" outlineLevel="0" collapsed="false">
      <c r="A235" s="0"/>
      <c r="D235" s="89"/>
      <c r="E235" s="89"/>
    </row>
    <row r="236" customFormat="false" ht="12.75" hidden="false" customHeight="false" outlineLevel="0" collapsed="false">
      <c r="A236" s="0"/>
      <c r="D236" s="89"/>
      <c r="E236" s="89"/>
    </row>
    <row r="237" customFormat="false" ht="12.75" hidden="false" customHeight="false" outlineLevel="0" collapsed="false">
      <c r="A237" s="0"/>
      <c r="D237" s="89"/>
      <c r="E237" s="89"/>
    </row>
    <row r="238" customFormat="false" ht="12.75" hidden="false" customHeight="false" outlineLevel="0" collapsed="false">
      <c r="A238" s="0"/>
      <c r="D238" s="89"/>
      <c r="E238" s="89"/>
    </row>
    <row r="239" customFormat="false" ht="12.75" hidden="false" customHeight="false" outlineLevel="0" collapsed="false">
      <c r="A239" s="0"/>
      <c r="D239" s="89"/>
      <c r="E239" s="89"/>
    </row>
    <row r="240" customFormat="false" ht="12.75" hidden="false" customHeight="false" outlineLevel="0" collapsed="false">
      <c r="A240" s="0"/>
      <c r="D240" s="89"/>
      <c r="E240" s="89"/>
    </row>
    <row r="241" customFormat="false" ht="12.75" hidden="false" customHeight="false" outlineLevel="0" collapsed="false">
      <c r="A241" s="0"/>
      <c r="D241" s="89"/>
      <c r="E241" s="89"/>
    </row>
    <row r="242" customFormat="false" ht="12.75" hidden="false" customHeight="false" outlineLevel="0" collapsed="false">
      <c r="A242" s="0"/>
      <c r="D242" s="89"/>
      <c r="E242" s="89"/>
    </row>
    <row r="243" customFormat="false" ht="12.75" hidden="false" customHeight="false" outlineLevel="0" collapsed="false">
      <c r="A243" s="0"/>
      <c r="D243" s="89"/>
      <c r="E243" s="89"/>
    </row>
    <row r="244" customFormat="false" ht="12.75" hidden="false" customHeight="false" outlineLevel="0" collapsed="false">
      <c r="A244" s="0"/>
      <c r="D244" s="89"/>
      <c r="E244" s="89"/>
    </row>
    <row r="245" customFormat="false" ht="12.75" hidden="false" customHeight="false" outlineLevel="0" collapsed="false">
      <c r="A245" s="0"/>
      <c r="D245" s="89"/>
      <c r="E245" s="89"/>
    </row>
    <row r="246" customFormat="false" ht="12.75" hidden="false" customHeight="false" outlineLevel="0" collapsed="false">
      <c r="A246" s="0"/>
      <c r="D246" s="89"/>
      <c r="E246" s="89"/>
    </row>
    <row r="247" customFormat="false" ht="12.75" hidden="false" customHeight="false" outlineLevel="0" collapsed="false">
      <c r="A247" s="0"/>
      <c r="D247" s="89"/>
      <c r="E247" s="89"/>
    </row>
    <row r="248" customFormat="false" ht="12.75" hidden="false" customHeight="false" outlineLevel="0" collapsed="false">
      <c r="A248" s="0"/>
      <c r="D248" s="89"/>
      <c r="E248" s="89"/>
    </row>
    <row r="249" customFormat="false" ht="12.75" hidden="false" customHeight="false" outlineLevel="0" collapsed="false">
      <c r="A249" s="0"/>
      <c r="D249" s="89"/>
      <c r="E249" s="89"/>
    </row>
    <row r="250" customFormat="false" ht="12.75" hidden="false" customHeight="false" outlineLevel="0" collapsed="false">
      <c r="A250" s="0"/>
      <c r="D250" s="89"/>
      <c r="E250" s="89"/>
    </row>
    <row r="251" customFormat="false" ht="12.75" hidden="false" customHeight="false" outlineLevel="0" collapsed="false">
      <c r="A251" s="0"/>
      <c r="D251" s="89"/>
      <c r="E251" s="89"/>
    </row>
    <row r="252" customFormat="false" ht="12.75" hidden="false" customHeight="false" outlineLevel="0" collapsed="false">
      <c r="A252" s="0"/>
      <c r="D252" s="89"/>
      <c r="E252" s="89"/>
    </row>
    <row r="253" customFormat="false" ht="12.75" hidden="false" customHeight="false" outlineLevel="0" collapsed="false">
      <c r="A253" s="0"/>
      <c r="D253" s="89"/>
      <c r="E253" s="89"/>
    </row>
    <row r="254" customFormat="false" ht="12.75" hidden="false" customHeight="false" outlineLevel="0" collapsed="false">
      <c r="A254" s="0"/>
      <c r="D254" s="89"/>
      <c r="E254" s="89"/>
    </row>
    <row r="255" customFormat="false" ht="12.75" hidden="false" customHeight="false" outlineLevel="0" collapsed="false">
      <c r="A255" s="0"/>
      <c r="D255" s="89"/>
      <c r="E255" s="89"/>
    </row>
    <row r="256" customFormat="false" ht="12.75" hidden="false" customHeight="false" outlineLevel="0" collapsed="false">
      <c r="A256" s="0"/>
      <c r="D256" s="89"/>
      <c r="E256" s="89"/>
    </row>
    <row r="257" customFormat="false" ht="12.75" hidden="false" customHeight="false" outlineLevel="0" collapsed="false">
      <c r="A257" s="0"/>
      <c r="D257" s="89"/>
      <c r="E257" s="89"/>
    </row>
    <row r="258" customFormat="false" ht="12.75" hidden="false" customHeight="false" outlineLevel="0" collapsed="false">
      <c r="A258" s="0"/>
      <c r="D258" s="89"/>
      <c r="E258" s="89"/>
    </row>
    <row r="259" customFormat="false" ht="12.75" hidden="false" customHeight="false" outlineLevel="0" collapsed="false">
      <c r="A259" s="0"/>
      <c r="D259" s="89"/>
      <c r="E259" s="89"/>
    </row>
    <row r="260" customFormat="false" ht="12.75" hidden="false" customHeight="false" outlineLevel="0" collapsed="false">
      <c r="A260" s="0"/>
      <c r="D260" s="89"/>
      <c r="E260" s="89"/>
    </row>
    <row r="261" customFormat="false" ht="12.75" hidden="false" customHeight="false" outlineLevel="0" collapsed="false">
      <c r="A261" s="0"/>
      <c r="D261" s="89"/>
      <c r="E261" s="89"/>
    </row>
    <row r="262" customFormat="false" ht="12.75" hidden="false" customHeight="false" outlineLevel="0" collapsed="false">
      <c r="A262" s="0"/>
      <c r="D262" s="89"/>
      <c r="E262" s="89"/>
    </row>
    <row r="263" customFormat="false" ht="12.75" hidden="false" customHeight="false" outlineLevel="0" collapsed="false">
      <c r="A263" s="0"/>
      <c r="D263" s="89"/>
      <c r="E263" s="89"/>
    </row>
    <row r="264" customFormat="false" ht="12.75" hidden="false" customHeight="false" outlineLevel="0" collapsed="false">
      <c r="A264" s="0"/>
      <c r="D264" s="89"/>
      <c r="E264" s="89"/>
    </row>
    <row r="265" customFormat="false" ht="12.75" hidden="false" customHeight="false" outlineLevel="0" collapsed="false">
      <c r="A265" s="0"/>
      <c r="D265" s="89"/>
      <c r="E265" s="89"/>
    </row>
    <row r="266" customFormat="false" ht="12.75" hidden="false" customHeight="false" outlineLevel="0" collapsed="false">
      <c r="A266" s="0"/>
      <c r="D266" s="89"/>
      <c r="E266" s="89"/>
    </row>
    <row r="267" customFormat="false" ht="12.75" hidden="false" customHeight="false" outlineLevel="0" collapsed="false">
      <c r="A267" s="0"/>
      <c r="D267" s="89"/>
      <c r="E267" s="89"/>
    </row>
    <row r="268" customFormat="false" ht="12.75" hidden="false" customHeight="false" outlineLevel="0" collapsed="false">
      <c r="A268" s="0"/>
      <c r="D268" s="89"/>
      <c r="E268" s="89"/>
    </row>
    <row r="269" customFormat="false" ht="12.75" hidden="false" customHeight="false" outlineLevel="0" collapsed="false">
      <c r="A269" s="0"/>
      <c r="D269" s="89"/>
      <c r="E269" s="89"/>
    </row>
    <row r="270" customFormat="false" ht="12.75" hidden="false" customHeight="false" outlineLevel="0" collapsed="false">
      <c r="A270" s="0"/>
      <c r="D270" s="89"/>
      <c r="E270" s="89"/>
    </row>
    <row r="271" customFormat="false" ht="12.75" hidden="false" customHeight="false" outlineLevel="0" collapsed="false">
      <c r="A271" s="0"/>
      <c r="D271" s="89"/>
      <c r="E271" s="89"/>
    </row>
    <row r="272" customFormat="false" ht="12.75" hidden="false" customHeight="false" outlineLevel="0" collapsed="false">
      <c r="A272" s="0"/>
      <c r="D272" s="89"/>
      <c r="E272" s="89"/>
    </row>
    <row r="273" customFormat="false" ht="12.75" hidden="false" customHeight="false" outlineLevel="0" collapsed="false">
      <c r="A273" s="0"/>
      <c r="D273" s="89"/>
      <c r="E273" s="89"/>
    </row>
    <row r="274" customFormat="false" ht="12.75" hidden="false" customHeight="false" outlineLevel="0" collapsed="false">
      <c r="A274" s="0"/>
      <c r="D274" s="89"/>
      <c r="E274" s="89"/>
    </row>
    <row r="275" customFormat="false" ht="12.75" hidden="false" customHeight="false" outlineLevel="0" collapsed="false">
      <c r="A275" s="0"/>
      <c r="D275" s="89"/>
      <c r="E275" s="89"/>
    </row>
    <row r="276" customFormat="false" ht="12.75" hidden="false" customHeight="false" outlineLevel="0" collapsed="false">
      <c r="A276" s="0"/>
      <c r="D276" s="89"/>
      <c r="E276" s="89"/>
    </row>
    <row r="277" customFormat="false" ht="12.75" hidden="false" customHeight="false" outlineLevel="0" collapsed="false">
      <c r="A277" s="0"/>
      <c r="D277" s="89"/>
      <c r="E277" s="89"/>
    </row>
    <row r="278" customFormat="false" ht="12.75" hidden="false" customHeight="false" outlineLevel="0" collapsed="false">
      <c r="A278" s="0"/>
      <c r="D278" s="89"/>
      <c r="E278" s="89"/>
    </row>
    <row r="279" customFormat="false" ht="12.75" hidden="false" customHeight="false" outlineLevel="0" collapsed="false">
      <c r="A279" s="0"/>
      <c r="D279" s="89"/>
      <c r="E279" s="89"/>
    </row>
    <row r="280" customFormat="false" ht="12.75" hidden="false" customHeight="false" outlineLevel="0" collapsed="false">
      <c r="A280" s="0"/>
      <c r="D280" s="89"/>
      <c r="E280" s="89"/>
    </row>
    <row r="281" customFormat="false" ht="12.75" hidden="false" customHeight="false" outlineLevel="0" collapsed="false">
      <c r="A281" s="0"/>
      <c r="D281" s="89"/>
      <c r="E281" s="89"/>
    </row>
    <row r="282" customFormat="false" ht="12.75" hidden="false" customHeight="false" outlineLevel="0" collapsed="false">
      <c r="A282" s="0"/>
      <c r="D282" s="89"/>
      <c r="E282" s="89"/>
    </row>
    <row r="283" customFormat="false" ht="12.75" hidden="false" customHeight="false" outlineLevel="0" collapsed="false">
      <c r="A283" s="0"/>
      <c r="D283" s="89"/>
      <c r="E283" s="89"/>
    </row>
    <row r="284" customFormat="false" ht="12.75" hidden="false" customHeight="false" outlineLevel="0" collapsed="false">
      <c r="A284" s="0"/>
      <c r="D284" s="89"/>
      <c r="E284" s="89"/>
    </row>
    <row r="285" customFormat="false" ht="12.75" hidden="false" customHeight="false" outlineLevel="0" collapsed="false">
      <c r="A285" s="0"/>
      <c r="D285" s="89"/>
      <c r="E285" s="89"/>
    </row>
    <row r="286" customFormat="false" ht="12.75" hidden="false" customHeight="false" outlineLevel="0" collapsed="false">
      <c r="A286" s="0"/>
      <c r="D286" s="89"/>
      <c r="E286" s="89"/>
    </row>
    <row r="287" customFormat="false" ht="12.75" hidden="false" customHeight="false" outlineLevel="0" collapsed="false">
      <c r="A287" s="0"/>
      <c r="D287" s="89"/>
      <c r="E287" s="89"/>
    </row>
    <row r="288" customFormat="false" ht="12.75" hidden="false" customHeight="false" outlineLevel="0" collapsed="false">
      <c r="A288" s="0"/>
      <c r="D288" s="89"/>
      <c r="E288" s="89"/>
    </row>
    <row r="289" customFormat="false" ht="12.75" hidden="false" customHeight="false" outlineLevel="0" collapsed="false">
      <c r="A289" s="0"/>
      <c r="D289" s="89"/>
      <c r="E289" s="89"/>
    </row>
    <row r="290" customFormat="false" ht="12.75" hidden="false" customHeight="false" outlineLevel="0" collapsed="false">
      <c r="A290" s="0"/>
      <c r="D290" s="89"/>
      <c r="E290" s="89"/>
    </row>
    <row r="291" customFormat="false" ht="12.75" hidden="false" customHeight="false" outlineLevel="0" collapsed="false">
      <c r="A291" s="0"/>
      <c r="D291" s="89"/>
      <c r="E291" s="89"/>
    </row>
    <row r="292" customFormat="false" ht="12.75" hidden="false" customHeight="false" outlineLevel="0" collapsed="false">
      <c r="A292" s="0"/>
      <c r="D292" s="89"/>
      <c r="E292" s="89"/>
    </row>
    <row r="293" customFormat="false" ht="12.75" hidden="false" customHeight="false" outlineLevel="0" collapsed="false">
      <c r="A293" s="0"/>
      <c r="D293" s="89"/>
      <c r="E293" s="89"/>
    </row>
    <row r="294" customFormat="false" ht="12.75" hidden="false" customHeight="false" outlineLevel="0" collapsed="false">
      <c r="A294" s="0"/>
      <c r="D294" s="89"/>
      <c r="E294" s="89"/>
    </row>
    <row r="295" customFormat="false" ht="12.75" hidden="false" customHeight="false" outlineLevel="0" collapsed="false">
      <c r="A295" s="0"/>
      <c r="D295" s="89"/>
      <c r="E295" s="89"/>
    </row>
    <row r="296" customFormat="false" ht="12.75" hidden="false" customHeight="false" outlineLevel="0" collapsed="false">
      <c r="A296" s="0"/>
      <c r="D296" s="89"/>
      <c r="E296" s="89"/>
    </row>
    <row r="297" customFormat="false" ht="12.75" hidden="false" customHeight="false" outlineLevel="0" collapsed="false">
      <c r="A297" s="0"/>
      <c r="D297" s="89"/>
      <c r="E297" s="89"/>
    </row>
    <row r="298" customFormat="false" ht="12.75" hidden="false" customHeight="false" outlineLevel="0" collapsed="false">
      <c r="A298" s="0"/>
      <c r="D298" s="89"/>
      <c r="E298" s="89"/>
    </row>
    <row r="299" customFormat="false" ht="12.75" hidden="false" customHeight="false" outlineLevel="0" collapsed="false">
      <c r="A299" s="0"/>
      <c r="D299" s="89"/>
      <c r="E299" s="89"/>
    </row>
    <row r="300" customFormat="false" ht="12.75" hidden="false" customHeight="false" outlineLevel="0" collapsed="false">
      <c r="A300" s="0"/>
      <c r="D300" s="89"/>
      <c r="E300" s="89"/>
    </row>
    <row r="301" customFormat="false" ht="12.75" hidden="false" customHeight="false" outlineLevel="0" collapsed="false">
      <c r="A301" s="0"/>
      <c r="D301" s="89"/>
      <c r="E301" s="89"/>
    </row>
    <row r="302" customFormat="false" ht="12.75" hidden="false" customHeight="false" outlineLevel="0" collapsed="false">
      <c r="A302" s="0"/>
      <c r="D302" s="89"/>
      <c r="E302" s="89"/>
    </row>
    <row r="303" customFormat="false" ht="12.75" hidden="false" customHeight="false" outlineLevel="0" collapsed="false">
      <c r="A303" s="0"/>
      <c r="D303" s="89"/>
      <c r="E303" s="89"/>
    </row>
    <row r="304" customFormat="false" ht="12.75" hidden="false" customHeight="false" outlineLevel="0" collapsed="false">
      <c r="A304" s="0"/>
      <c r="D304" s="89"/>
      <c r="E304" s="89"/>
    </row>
    <row r="305" customFormat="false" ht="12.75" hidden="false" customHeight="false" outlineLevel="0" collapsed="false">
      <c r="A305" s="0"/>
      <c r="D305" s="89"/>
      <c r="E305" s="89"/>
    </row>
    <row r="306" customFormat="false" ht="12.75" hidden="false" customHeight="false" outlineLevel="0" collapsed="false">
      <c r="A306" s="0"/>
      <c r="D306" s="89"/>
      <c r="E306" s="89"/>
    </row>
    <row r="307" customFormat="false" ht="12.75" hidden="false" customHeight="false" outlineLevel="0" collapsed="false">
      <c r="A307" s="0"/>
      <c r="D307" s="89"/>
      <c r="E307" s="89"/>
    </row>
    <row r="308" customFormat="false" ht="12.75" hidden="false" customHeight="false" outlineLevel="0" collapsed="false">
      <c r="A308" s="0"/>
      <c r="D308" s="89"/>
      <c r="E308" s="89"/>
    </row>
    <row r="309" customFormat="false" ht="12.75" hidden="false" customHeight="false" outlineLevel="0" collapsed="false">
      <c r="A309" s="0"/>
      <c r="D309" s="89"/>
      <c r="E309" s="89"/>
    </row>
    <row r="310" customFormat="false" ht="12.75" hidden="false" customHeight="false" outlineLevel="0" collapsed="false">
      <c r="A310" s="0"/>
      <c r="D310" s="89"/>
      <c r="E310" s="89"/>
    </row>
    <row r="311" customFormat="false" ht="12.75" hidden="false" customHeight="false" outlineLevel="0" collapsed="false">
      <c r="A311" s="0"/>
      <c r="D311" s="89"/>
      <c r="E311" s="89"/>
    </row>
    <row r="312" customFormat="false" ht="12.75" hidden="false" customHeight="false" outlineLevel="0" collapsed="false">
      <c r="A312" s="0"/>
      <c r="D312" s="89"/>
      <c r="E312" s="89"/>
    </row>
    <row r="313" customFormat="false" ht="12.75" hidden="false" customHeight="false" outlineLevel="0" collapsed="false">
      <c r="A313" s="0"/>
      <c r="D313" s="89"/>
      <c r="E313" s="89"/>
    </row>
    <row r="314" customFormat="false" ht="12.75" hidden="false" customHeight="false" outlineLevel="0" collapsed="false">
      <c r="A314" s="0"/>
      <c r="D314" s="89"/>
      <c r="E314" s="89"/>
    </row>
    <row r="315" customFormat="false" ht="12.75" hidden="false" customHeight="false" outlineLevel="0" collapsed="false">
      <c r="A315" s="0"/>
      <c r="D315" s="89"/>
      <c r="E315" s="89"/>
    </row>
    <row r="316" customFormat="false" ht="12.75" hidden="false" customHeight="false" outlineLevel="0" collapsed="false">
      <c r="A316" s="0"/>
      <c r="D316" s="89"/>
      <c r="E316" s="89"/>
    </row>
    <row r="317" customFormat="false" ht="12.75" hidden="false" customHeight="false" outlineLevel="0" collapsed="false">
      <c r="A317" s="0"/>
      <c r="D317" s="89"/>
      <c r="E317" s="89"/>
    </row>
    <row r="318" customFormat="false" ht="12.75" hidden="false" customHeight="false" outlineLevel="0" collapsed="false">
      <c r="A318" s="0"/>
      <c r="D318" s="89"/>
      <c r="E318" s="89"/>
    </row>
    <row r="319" customFormat="false" ht="12.75" hidden="false" customHeight="false" outlineLevel="0" collapsed="false">
      <c r="A319" s="0"/>
      <c r="D319" s="89"/>
      <c r="E319" s="89"/>
    </row>
    <row r="320" customFormat="false" ht="12.75" hidden="false" customHeight="false" outlineLevel="0" collapsed="false">
      <c r="A320" s="0"/>
      <c r="D320" s="89"/>
      <c r="E320" s="89"/>
    </row>
    <row r="321" customFormat="false" ht="12.75" hidden="false" customHeight="false" outlineLevel="0" collapsed="false">
      <c r="A321" s="0"/>
      <c r="D321" s="89"/>
      <c r="E321" s="89"/>
    </row>
    <row r="322" customFormat="false" ht="12.75" hidden="false" customHeight="false" outlineLevel="0" collapsed="false">
      <c r="A322" s="0"/>
      <c r="D322" s="89"/>
      <c r="E322" s="89"/>
    </row>
    <row r="323" customFormat="false" ht="12.75" hidden="false" customHeight="false" outlineLevel="0" collapsed="false">
      <c r="A323" s="0"/>
      <c r="D323" s="89"/>
      <c r="E323" s="89"/>
    </row>
    <row r="324" customFormat="false" ht="12.75" hidden="false" customHeight="false" outlineLevel="0" collapsed="false">
      <c r="A324" s="0"/>
      <c r="D324" s="89"/>
      <c r="E324" s="89"/>
    </row>
    <row r="325" customFormat="false" ht="12.75" hidden="false" customHeight="false" outlineLevel="0" collapsed="false">
      <c r="A325" s="0"/>
      <c r="D325" s="89"/>
      <c r="E325" s="89"/>
    </row>
    <row r="326" customFormat="false" ht="12.75" hidden="false" customHeight="false" outlineLevel="0" collapsed="false">
      <c r="A326" s="0"/>
      <c r="D326" s="89"/>
      <c r="E326" s="89"/>
    </row>
    <row r="327" customFormat="false" ht="12.75" hidden="false" customHeight="false" outlineLevel="0" collapsed="false">
      <c r="A327" s="0"/>
      <c r="D327" s="89"/>
      <c r="E327" s="89"/>
    </row>
    <row r="328" customFormat="false" ht="12.75" hidden="false" customHeight="false" outlineLevel="0" collapsed="false">
      <c r="A328" s="0"/>
      <c r="D328" s="89"/>
      <c r="E328" s="89"/>
    </row>
    <row r="329" customFormat="false" ht="12.75" hidden="false" customHeight="false" outlineLevel="0" collapsed="false">
      <c r="A329" s="0"/>
      <c r="D329" s="89"/>
      <c r="E329" s="89"/>
    </row>
    <row r="330" customFormat="false" ht="12.75" hidden="false" customHeight="false" outlineLevel="0" collapsed="false">
      <c r="A330" s="0"/>
      <c r="D330" s="89"/>
      <c r="E330" s="89"/>
    </row>
    <row r="331" customFormat="false" ht="12.75" hidden="false" customHeight="false" outlineLevel="0" collapsed="false">
      <c r="A331" s="0"/>
      <c r="D331" s="89"/>
      <c r="E331" s="89"/>
    </row>
    <row r="332" customFormat="false" ht="12.75" hidden="false" customHeight="false" outlineLevel="0" collapsed="false">
      <c r="A332" s="0"/>
      <c r="D332" s="89"/>
      <c r="E332" s="89"/>
    </row>
    <row r="333" customFormat="false" ht="12.75" hidden="false" customHeight="false" outlineLevel="0" collapsed="false">
      <c r="A333" s="0"/>
      <c r="D333" s="89"/>
      <c r="E333" s="89"/>
    </row>
    <row r="334" customFormat="false" ht="12.75" hidden="false" customHeight="false" outlineLevel="0" collapsed="false">
      <c r="A334" s="0"/>
      <c r="D334" s="89"/>
      <c r="E334" s="89"/>
    </row>
    <row r="335" customFormat="false" ht="12.75" hidden="false" customHeight="false" outlineLevel="0" collapsed="false">
      <c r="A335" s="0"/>
      <c r="D335" s="89"/>
      <c r="E335" s="89"/>
    </row>
    <row r="336" customFormat="false" ht="12.75" hidden="false" customHeight="false" outlineLevel="0" collapsed="false">
      <c r="A336" s="0"/>
      <c r="D336" s="89"/>
      <c r="E336" s="89"/>
    </row>
    <row r="337" customFormat="false" ht="12.75" hidden="false" customHeight="false" outlineLevel="0" collapsed="false">
      <c r="A337" s="0"/>
      <c r="D337" s="89"/>
      <c r="E337" s="89"/>
    </row>
    <row r="338" customFormat="false" ht="12.75" hidden="false" customHeight="false" outlineLevel="0" collapsed="false">
      <c r="A338" s="0"/>
      <c r="D338" s="89"/>
      <c r="E338" s="89"/>
    </row>
    <row r="339" customFormat="false" ht="12.75" hidden="false" customHeight="false" outlineLevel="0" collapsed="false">
      <c r="A339" s="0"/>
      <c r="D339" s="89"/>
      <c r="E339" s="89"/>
    </row>
    <row r="340" customFormat="false" ht="12.75" hidden="false" customHeight="false" outlineLevel="0" collapsed="false">
      <c r="A340" s="0"/>
      <c r="D340" s="89"/>
      <c r="E340" s="89"/>
    </row>
    <row r="341" customFormat="false" ht="12.75" hidden="false" customHeight="false" outlineLevel="0" collapsed="false">
      <c r="A341" s="0"/>
      <c r="D341" s="89"/>
      <c r="E341" s="89"/>
    </row>
    <row r="342" customFormat="false" ht="12.75" hidden="false" customHeight="false" outlineLevel="0" collapsed="false">
      <c r="A342" s="0"/>
      <c r="D342" s="89"/>
      <c r="E342" s="89"/>
    </row>
    <row r="343" customFormat="false" ht="12.75" hidden="false" customHeight="false" outlineLevel="0" collapsed="false">
      <c r="A343" s="0"/>
      <c r="D343" s="89"/>
      <c r="E343" s="89"/>
    </row>
    <row r="344" customFormat="false" ht="12.75" hidden="false" customHeight="false" outlineLevel="0" collapsed="false">
      <c r="A344" s="0"/>
      <c r="D344" s="89"/>
      <c r="E344" s="89"/>
    </row>
    <row r="345" customFormat="false" ht="12.75" hidden="false" customHeight="false" outlineLevel="0" collapsed="false">
      <c r="A345" s="0"/>
      <c r="D345" s="89"/>
      <c r="E345" s="89"/>
    </row>
    <row r="346" customFormat="false" ht="12.75" hidden="false" customHeight="false" outlineLevel="0" collapsed="false">
      <c r="A346" s="0"/>
      <c r="D346" s="89"/>
      <c r="E346" s="89"/>
    </row>
    <row r="347" customFormat="false" ht="12.75" hidden="false" customHeight="false" outlineLevel="0" collapsed="false">
      <c r="A347" s="0"/>
      <c r="D347" s="89"/>
      <c r="E347" s="89"/>
    </row>
    <row r="348" customFormat="false" ht="12.75" hidden="false" customHeight="false" outlineLevel="0" collapsed="false">
      <c r="A348" s="0"/>
      <c r="D348" s="89"/>
      <c r="E348" s="89"/>
    </row>
    <row r="349" customFormat="false" ht="12.75" hidden="false" customHeight="false" outlineLevel="0" collapsed="false">
      <c r="A349" s="0"/>
      <c r="D349" s="89"/>
      <c r="E349" s="89"/>
    </row>
    <row r="350" customFormat="false" ht="12.75" hidden="false" customHeight="false" outlineLevel="0" collapsed="false">
      <c r="A350" s="0"/>
      <c r="D350" s="89"/>
      <c r="E350" s="89"/>
    </row>
    <row r="351" customFormat="false" ht="12.75" hidden="false" customHeight="false" outlineLevel="0" collapsed="false">
      <c r="A351" s="0"/>
      <c r="D351" s="89"/>
      <c r="E351" s="89"/>
    </row>
    <row r="352" customFormat="false" ht="12.75" hidden="false" customHeight="false" outlineLevel="0" collapsed="false">
      <c r="A352" s="0"/>
      <c r="D352" s="89"/>
      <c r="E352" s="89"/>
    </row>
    <row r="353" customFormat="false" ht="12.75" hidden="false" customHeight="false" outlineLevel="0" collapsed="false">
      <c r="A353" s="0"/>
      <c r="D353" s="89"/>
      <c r="E353" s="89"/>
    </row>
    <row r="354" customFormat="false" ht="12.75" hidden="false" customHeight="false" outlineLevel="0" collapsed="false">
      <c r="A354" s="0"/>
      <c r="D354" s="89"/>
      <c r="E354" s="89"/>
    </row>
    <row r="355" customFormat="false" ht="12.75" hidden="false" customHeight="false" outlineLevel="0" collapsed="false">
      <c r="A355" s="0"/>
      <c r="D355" s="89"/>
      <c r="E355" s="89"/>
    </row>
    <row r="356" customFormat="false" ht="12.75" hidden="false" customHeight="false" outlineLevel="0" collapsed="false">
      <c r="A356" s="0"/>
      <c r="D356" s="89"/>
      <c r="E356" s="89"/>
    </row>
    <row r="357" customFormat="false" ht="12.75" hidden="false" customHeight="false" outlineLevel="0" collapsed="false">
      <c r="A357" s="0"/>
      <c r="D357" s="89"/>
      <c r="E357" s="89"/>
    </row>
    <row r="358" customFormat="false" ht="12.75" hidden="false" customHeight="false" outlineLevel="0" collapsed="false">
      <c r="A358" s="0"/>
      <c r="D358" s="89"/>
      <c r="E358" s="89"/>
    </row>
    <row r="359" customFormat="false" ht="12.75" hidden="false" customHeight="false" outlineLevel="0" collapsed="false">
      <c r="A359" s="0"/>
      <c r="D359" s="89"/>
      <c r="E359" s="89"/>
    </row>
    <row r="360" customFormat="false" ht="12.75" hidden="false" customHeight="false" outlineLevel="0" collapsed="false">
      <c r="A360" s="0"/>
      <c r="D360" s="89"/>
      <c r="E360" s="89"/>
    </row>
    <row r="361" customFormat="false" ht="12.75" hidden="false" customHeight="false" outlineLevel="0" collapsed="false">
      <c r="A361" s="0"/>
      <c r="D361" s="89"/>
      <c r="E361" s="89"/>
    </row>
    <row r="362" customFormat="false" ht="12.75" hidden="false" customHeight="false" outlineLevel="0" collapsed="false">
      <c r="A362" s="0"/>
      <c r="D362" s="89"/>
      <c r="E362" s="89"/>
    </row>
    <row r="363" customFormat="false" ht="12.75" hidden="false" customHeight="false" outlineLevel="0" collapsed="false">
      <c r="A363" s="0"/>
      <c r="D363" s="89"/>
      <c r="E363" s="89"/>
    </row>
    <row r="364" customFormat="false" ht="12.75" hidden="false" customHeight="false" outlineLevel="0" collapsed="false">
      <c r="A364" s="0"/>
      <c r="D364" s="89"/>
      <c r="E364" s="89"/>
    </row>
    <row r="365" customFormat="false" ht="12.75" hidden="false" customHeight="false" outlineLevel="0" collapsed="false">
      <c r="A365" s="0"/>
      <c r="D365" s="89"/>
      <c r="E365" s="89"/>
    </row>
    <row r="366" customFormat="false" ht="12.75" hidden="false" customHeight="false" outlineLevel="0" collapsed="false">
      <c r="A366" s="0"/>
      <c r="D366" s="89"/>
      <c r="E366" s="89"/>
    </row>
    <row r="367" customFormat="false" ht="12.75" hidden="false" customHeight="false" outlineLevel="0" collapsed="false">
      <c r="A367" s="0"/>
      <c r="D367" s="89"/>
      <c r="E367" s="89"/>
    </row>
    <row r="368" customFormat="false" ht="12.75" hidden="false" customHeight="false" outlineLevel="0" collapsed="false">
      <c r="A368" s="0"/>
      <c r="D368" s="89"/>
      <c r="E368" s="89"/>
    </row>
    <row r="369" customFormat="false" ht="12.75" hidden="false" customHeight="false" outlineLevel="0" collapsed="false">
      <c r="A369" s="0"/>
      <c r="D369" s="89"/>
      <c r="E369" s="89"/>
    </row>
    <row r="370" customFormat="false" ht="12.75" hidden="false" customHeight="false" outlineLevel="0" collapsed="false">
      <c r="A370" s="0"/>
      <c r="D370" s="89"/>
      <c r="E370" s="89"/>
    </row>
    <row r="371" customFormat="false" ht="12.75" hidden="false" customHeight="false" outlineLevel="0" collapsed="false">
      <c r="A371" s="0"/>
      <c r="D371" s="89"/>
      <c r="E371" s="89"/>
    </row>
    <row r="372" customFormat="false" ht="12.75" hidden="false" customHeight="false" outlineLevel="0" collapsed="false">
      <c r="A372" s="0"/>
      <c r="D372" s="89"/>
      <c r="E372" s="89"/>
    </row>
    <row r="373" customFormat="false" ht="12.75" hidden="false" customHeight="false" outlineLevel="0" collapsed="false">
      <c r="A373" s="0"/>
      <c r="D373" s="89"/>
      <c r="E373" s="89"/>
    </row>
    <row r="374" customFormat="false" ht="12.75" hidden="false" customHeight="false" outlineLevel="0" collapsed="false">
      <c r="A374" s="0"/>
      <c r="D374" s="89"/>
      <c r="E374" s="89"/>
    </row>
    <row r="375" customFormat="false" ht="12.75" hidden="false" customHeight="false" outlineLevel="0" collapsed="false">
      <c r="A375" s="0"/>
      <c r="D375" s="89"/>
      <c r="E375" s="89"/>
    </row>
    <row r="376" customFormat="false" ht="12.75" hidden="false" customHeight="false" outlineLevel="0" collapsed="false">
      <c r="A376" s="0"/>
      <c r="D376" s="89"/>
      <c r="E376" s="89"/>
    </row>
    <row r="377" customFormat="false" ht="12.75" hidden="false" customHeight="false" outlineLevel="0" collapsed="false">
      <c r="A377" s="0"/>
      <c r="D377" s="89"/>
      <c r="E377" s="89"/>
    </row>
    <row r="378" customFormat="false" ht="12.75" hidden="false" customHeight="false" outlineLevel="0" collapsed="false">
      <c r="A378" s="0"/>
      <c r="D378" s="89"/>
      <c r="E378" s="89"/>
    </row>
    <row r="379" customFormat="false" ht="12.75" hidden="false" customHeight="false" outlineLevel="0" collapsed="false">
      <c r="A379" s="0"/>
      <c r="D379" s="89"/>
      <c r="E379" s="89"/>
    </row>
    <row r="380" customFormat="false" ht="12.75" hidden="false" customHeight="false" outlineLevel="0" collapsed="false">
      <c r="A380" s="0"/>
      <c r="D380" s="89"/>
      <c r="E380" s="89"/>
    </row>
    <row r="381" customFormat="false" ht="12.75" hidden="false" customHeight="false" outlineLevel="0" collapsed="false">
      <c r="A381" s="0"/>
      <c r="D381" s="89"/>
      <c r="E381" s="89"/>
    </row>
    <row r="382" customFormat="false" ht="12.75" hidden="false" customHeight="false" outlineLevel="0" collapsed="false">
      <c r="A382" s="0"/>
      <c r="D382" s="89"/>
      <c r="E382" s="89"/>
    </row>
    <row r="383" customFormat="false" ht="12.75" hidden="false" customHeight="false" outlineLevel="0" collapsed="false">
      <c r="A383" s="0"/>
      <c r="D383" s="89"/>
      <c r="E383" s="89"/>
    </row>
    <row r="384" customFormat="false" ht="12.75" hidden="false" customHeight="false" outlineLevel="0" collapsed="false">
      <c r="A384" s="0"/>
      <c r="D384" s="89"/>
      <c r="E384" s="89"/>
    </row>
    <row r="385" customFormat="false" ht="12.75" hidden="false" customHeight="false" outlineLevel="0" collapsed="false">
      <c r="A385" s="0"/>
      <c r="D385" s="89"/>
      <c r="E385" s="89"/>
    </row>
    <row r="386" customFormat="false" ht="12.75" hidden="false" customHeight="false" outlineLevel="0" collapsed="false">
      <c r="A386" s="0"/>
      <c r="D386" s="89"/>
      <c r="E386" s="89"/>
    </row>
    <row r="387" customFormat="false" ht="12.75" hidden="false" customHeight="false" outlineLevel="0" collapsed="false">
      <c r="A387" s="0"/>
      <c r="D387" s="89"/>
      <c r="E387" s="89"/>
    </row>
    <row r="388" customFormat="false" ht="12.75" hidden="false" customHeight="false" outlineLevel="0" collapsed="false">
      <c r="A388" s="0"/>
      <c r="D388" s="89"/>
      <c r="E388" s="89"/>
    </row>
    <row r="389" customFormat="false" ht="12.75" hidden="false" customHeight="false" outlineLevel="0" collapsed="false">
      <c r="A389" s="0"/>
      <c r="D389" s="89"/>
      <c r="E389" s="89"/>
    </row>
    <row r="390" customFormat="false" ht="12.75" hidden="false" customHeight="false" outlineLevel="0" collapsed="false">
      <c r="A390" s="0"/>
      <c r="D390" s="89"/>
      <c r="E390" s="89"/>
    </row>
    <row r="391" customFormat="false" ht="12.75" hidden="false" customHeight="false" outlineLevel="0" collapsed="false">
      <c r="A391" s="0"/>
      <c r="D391" s="89"/>
      <c r="E391" s="89"/>
    </row>
    <row r="392" customFormat="false" ht="12.75" hidden="false" customHeight="false" outlineLevel="0" collapsed="false">
      <c r="A392" s="0"/>
      <c r="D392" s="89"/>
      <c r="E392" s="89"/>
    </row>
    <row r="393" customFormat="false" ht="12.75" hidden="false" customHeight="false" outlineLevel="0" collapsed="false">
      <c r="A393" s="0"/>
      <c r="D393" s="89"/>
      <c r="E393" s="89"/>
    </row>
    <row r="394" customFormat="false" ht="12.75" hidden="false" customHeight="false" outlineLevel="0" collapsed="false">
      <c r="A394" s="0"/>
      <c r="D394" s="89"/>
      <c r="E394" s="89"/>
    </row>
    <row r="395" customFormat="false" ht="12.75" hidden="false" customHeight="false" outlineLevel="0" collapsed="false">
      <c r="A395" s="0"/>
      <c r="D395" s="89"/>
      <c r="E395" s="89"/>
    </row>
    <row r="396" customFormat="false" ht="12.75" hidden="false" customHeight="false" outlineLevel="0" collapsed="false">
      <c r="A396" s="0"/>
      <c r="D396" s="89"/>
      <c r="E396" s="89"/>
    </row>
    <row r="397" customFormat="false" ht="12.75" hidden="false" customHeight="false" outlineLevel="0" collapsed="false">
      <c r="A397" s="0"/>
      <c r="D397" s="89"/>
      <c r="E397" s="89"/>
    </row>
    <row r="398" customFormat="false" ht="12.75" hidden="false" customHeight="false" outlineLevel="0" collapsed="false">
      <c r="A398" s="0"/>
      <c r="D398" s="89"/>
      <c r="E398" s="89"/>
    </row>
    <row r="399" customFormat="false" ht="12.75" hidden="false" customHeight="false" outlineLevel="0" collapsed="false">
      <c r="A399" s="0"/>
      <c r="D399" s="89"/>
      <c r="E399" s="89"/>
    </row>
    <row r="400" customFormat="false" ht="12.75" hidden="false" customHeight="false" outlineLevel="0" collapsed="false">
      <c r="A400" s="0"/>
      <c r="D400" s="89"/>
      <c r="E400" s="89"/>
    </row>
    <row r="401" customFormat="false" ht="12.75" hidden="false" customHeight="false" outlineLevel="0" collapsed="false">
      <c r="A401" s="0"/>
      <c r="D401" s="89"/>
      <c r="E401" s="89"/>
    </row>
    <row r="402" customFormat="false" ht="12.75" hidden="false" customHeight="false" outlineLevel="0" collapsed="false">
      <c r="A402" s="0"/>
      <c r="D402" s="89"/>
      <c r="E402" s="89"/>
    </row>
    <row r="403" customFormat="false" ht="12.75" hidden="false" customHeight="false" outlineLevel="0" collapsed="false">
      <c r="A403" s="0"/>
      <c r="D403" s="89"/>
      <c r="E403" s="89"/>
    </row>
    <row r="404" customFormat="false" ht="12.75" hidden="false" customHeight="false" outlineLevel="0" collapsed="false">
      <c r="A404" s="0"/>
      <c r="D404" s="89"/>
      <c r="E404" s="89"/>
    </row>
    <row r="405" customFormat="false" ht="12.75" hidden="false" customHeight="false" outlineLevel="0" collapsed="false">
      <c r="A405" s="0"/>
      <c r="D405" s="89"/>
      <c r="E405" s="89"/>
    </row>
    <row r="406" customFormat="false" ht="12.75" hidden="false" customHeight="false" outlineLevel="0" collapsed="false">
      <c r="A406" s="0"/>
      <c r="D406" s="89"/>
      <c r="E406" s="89"/>
    </row>
    <row r="407" customFormat="false" ht="12.75" hidden="false" customHeight="false" outlineLevel="0" collapsed="false">
      <c r="A407" s="0"/>
      <c r="D407" s="89"/>
      <c r="E407" s="89"/>
    </row>
    <row r="408" customFormat="false" ht="12.75" hidden="false" customHeight="false" outlineLevel="0" collapsed="false">
      <c r="A408" s="0"/>
      <c r="D408" s="89"/>
      <c r="E408" s="89"/>
    </row>
    <row r="409" customFormat="false" ht="12.75" hidden="false" customHeight="false" outlineLevel="0" collapsed="false">
      <c r="A409" s="0"/>
      <c r="D409" s="89"/>
      <c r="E409" s="89"/>
    </row>
    <row r="410" customFormat="false" ht="12.75" hidden="false" customHeight="false" outlineLevel="0" collapsed="false">
      <c r="A410" s="0"/>
      <c r="D410" s="89"/>
      <c r="E410" s="89"/>
    </row>
    <row r="411" customFormat="false" ht="12.75" hidden="false" customHeight="false" outlineLevel="0" collapsed="false">
      <c r="A411" s="0"/>
      <c r="D411" s="89"/>
      <c r="E411" s="89"/>
    </row>
    <row r="412" customFormat="false" ht="12.75" hidden="false" customHeight="false" outlineLevel="0" collapsed="false">
      <c r="A412" s="0"/>
      <c r="D412" s="89"/>
      <c r="E412" s="89"/>
    </row>
    <row r="413" customFormat="false" ht="12.75" hidden="false" customHeight="false" outlineLevel="0" collapsed="false">
      <c r="A413" s="0"/>
      <c r="D413" s="89"/>
      <c r="E413" s="89"/>
    </row>
    <row r="414" customFormat="false" ht="12.75" hidden="false" customHeight="false" outlineLevel="0" collapsed="false">
      <c r="A414" s="0"/>
      <c r="D414" s="89"/>
      <c r="E414" s="89"/>
    </row>
    <row r="415" customFormat="false" ht="12.75" hidden="false" customHeight="false" outlineLevel="0" collapsed="false">
      <c r="A415" s="0"/>
      <c r="D415" s="89"/>
      <c r="E415" s="89"/>
    </row>
    <row r="416" customFormat="false" ht="12.75" hidden="false" customHeight="false" outlineLevel="0" collapsed="false">
      <c r="A416" s="0"/>
      <c r="D416" s="89"/>
      <c r="E416" s="89"/>
    </row>
    <row r="417" customFormat="false" ht="12.75" hidden="false" customHeight="false" outlineLevel="0" collapsed="false">
      <c r="A417" s="0"/>
      <c r="D417" s="89"/>
      <c r="E417" s="89"/>
    </row>
    <row r="418" customFormat="false" ht="12.75" hidden="false" customHeight="false" outlineLevel="0" collapsed="false">
      <c r="A418" s="0"/>
      <c r="D418" s="89"/>
      <c r="E418" s="89"/>
    </row>
    <row r="419" customFormat="false" ht="12.75" hidden="false" customHeight="false" outlineLevel="0" collapsed="false">
      <c r="A419" s="0"/>
      <c r="D419" s="89"/>
      <c r="E419" s="89"/>
    </row>
    <row r="420" customFormat="false" ht="12.75" hidden="false" customHeight="false" outlineLevel="0" collapsed="false">
      <c r="A420" s="0"/>
      <c r="D420" s="89"/>
      <c r="E420" s="89"/>
    </row>
    <row r="421" customFormat="false" ht="12.75" hidden="false" customHeight="false" outlineLevel="0" collapsed="false">
      <c r="A421" s="0"/>
      <c r="D421" s="89"/>
      <c r="E421" s="89"/>
    </row>
    <row r="422" customFormat="false" ht="12.75" hidden="false" customHeight="false" outlineLevel="0" collapsed="false">
      <c r="A422" s="0"/>
      <c r="D422" s="89"/>
      <c r="E422" s="89"/>
    </row>
    <row r="423" customFormat="false" ht="12.75" hidden="false" customHeight="false" outlineLevel="0" collapsed="false">
      <c r="A423" s="0"/>
      <c r="D423" s="89"/>
      <c r="E423" s="89"/>
    </row>
    <row r="424" customFormat="false" ht="12.75" hidden="false" customHeight="false" outlineLevel="0" collapsed="false">
      <c r="A424" s="0"/>
      <c r="D424" s="89"/>
      <c r="E424" s="89"/>
    </row>
    <row r="425" customFormat="false" ht="12.75" hidden="false" customHeight="false" outlineLevel="0" collapsed="false">
      <c r="A425" s="0"/>
      <c r="D425" s="89"/>
      <c r="E425" s="89"/>
    </row>
    <row r="426" customFormat="false" ht="12.75" hidden="false" customHeight="false" outlineLevel="0" collapsed="false">
      <c r="A426" s="0"/>
      <c r="D426" s="89"/>
      <c r="E426" s="89"/>
    </row>
    <row r="427" customFormat="false" ht="12.75" hidden="false" customHeight="false" outlineLevel="0" collapsed="false">
      <c r="A427" s="0"/>
      <c r="D427" s="89"/>
      <c r="E427" s="89"/>
    </row>
    <row r="428" customFormat="false" ht="12.75" hidden="false" customHeight="false" outlineLevel="0" collapsed="false">
      <c r="A428" s="0"/>
      <c r="D428" s="89"/>
      <c r="E428" s="89"/>
    </row>
    <row r="429" customFormat="false" ht="12.75" hidden="false" customHeight="false" outlineLevel="0" collapsed="false">
      <c r="A429" s="0"/>
      <c r="D429" s="89"/>
      <c r="E429" s="89"/>
    </row>
    <row r="430" customFormat="false" ht="12.75" hidden="false" customHeight="false" outlineLevel="0" collapsed="false">
      <c r="A430" s="0"/>
      <c r="D430" s="89"/>
      <c r="E430" s="89"/>
    </row>
    <row r="431" customFormat="false" ht="12.75" hidden="false" customHeight="false" outlineLevel="0" collapsed="false">
      <c r="A431" s="0"/>
      <c r="D431" s="89"/>
      <c r="E431" s="89"/>
    </row>
    <row r="432" customFormat="false" ht="12.75" hidden="false" customHeight="false" outlineLevel="0" collapsed="false">
      <c r="A432" s="0"/>
      <c r="D432" s="89"/>
      <c r="E432" s="89"/>
    </row>
    <row r="433" customFormat="false" ht="12.75" hidden="false" customHeight="false" outlineLevel="0" collapsed="false">
      <c r="A433" s="0"/>
      <c r="D433" s="89"/>
      <c r="E433" s="89"/>
    </row>
    <row r="434" customFormat="false" ht="12.75" hidden="false" customHeight="false" outlineLevel="0" collapsed="false">
      <c r="A434" s="0"/>
      <c r="D434" s="89"/>
      <c r="E434" s="89"/>
    </row>
    <row r="435" customFormat="false" ht="12.75" hidden="false" customHeight="false" outlineLevel="0" collapsed="false">
      <c r="A435" s="0"/>
      <c r="D435" s="89"/>
      <c r="E435" s="89"/>
    </row>
    <row r="436" customFormat="false" ht="12.75" hidden="false" customHeight="false" outlineLevel="0" collapsed="false">
      <c r="A436" s="0"/>
      <c r="D436" s="89"/>
      <c r="E436" s="89"/>
    </row>
    <row r="437" customFormat="false" ht="12.75" hidden="false" customHeight="false" outlineLevel="0" collapsed="false">
      <c r="A437" s="0"/>
      <c r="D437" s="89"/>
      <c r="E437" s="89"/>
    </row>
    <row r="438" customFormat="false" ht="12.75" hidden="false" customHeight="false" outlineLevel="0" collapsed="false">
      <c r="A438" s="0"/>
      <c r="D438" s="89"/>
      <c r="E438" s="89"/>
    </row>
    <row r="439" customFormat="false" ht="12.75" hidden="false" customHeight="false" outlineLevel="0" collapsed="false">
      <c r="A439" s="0"/>
      <c r="D439" s="89"/>
      <c r="E439" s="89"/>
    </row>
    <row r="440" customFormat="false" ht="12.75" hidden="false" customHeight="false" outlineLevel="0" collapsed="false">
      <c r="A440" s="0"/>
      <c r="D440" s="89"/>
      <c r="E440" s="89"/>
    </row>
    <row r="441" customFormat="false" ht="12.75" hidden="false" customHeight="false" outlineLevel="0" collapsed="false">
      <c r="A441" s="0"/>
      <c r="D441" s="89"/>
      <c r="E441" s="89"/>
    </row>
    <row r="442" customFormat="false" ht="12.75" hidden="false" customHeight="false" outlineLevel="0" collapsed="false">
      <c r="A442" s="0"/>
      <c r="D442" s="89"/>
      <c r="E442" s="89"/>
    </row>
    <row r="443" customFormat="false" ht="12.75" hidden="false" customHeight="false" outlineLevel="0" collapsed="false">
      <c r="A443" s="0"/>
      <c r="D443" s="89"/>
      <c r="E443" s="89"/>
    </row>
    <row r="444" customFormat="false" ht="12.75" hidden="false" customHeight="false" outlineLevel="0" collapsed="false">
      <c r="A444" s="0"/>
      <c r="D444" s="89"/>
      <c r="E444" s="89"/>
    </row>
    <row r="445" customFormat="false" ht="12.75" hidden="false" customHeight="false" outlineLevel="0" collapsed="false">
      <c r="A445" s="0"/>
      <c r="D445" s="89"/>
      <c r="E445" s="89"/>
    </row>
    <row r="446" customFormat="false" ht="12.75" hidden="false" customHeight="false" outlineLevel="0" collapsed="false">
      <c r="A446" s="0"/>
      <c r="D446" s="89"/>
      <c r="E446" s="89"/>
    </row>
    <row r="447" customFormat="false" ht="12.75" hidden="false" customHeight="false" outlineLevel="0" collapsed="false">
      <c r="A447" s="0"/>
      <c r="D447" s="89"/>
      <c r="E447" s="89"/>
    </row>
    <row r="448" customFormat="false" ht="12.75" hidden="false" customHeight="false" outlineLevel="0" collapsed="false">
      <c r="A448" s="0"/>
      <c r="D448" s="89"/>
      <c r="E448" s="89"/>
    </row>
    <row r="449" customFormat="false" ht="12.75" hidden="false" customHeight="false" outlineLevel="0" collapsed="false">
      <c r="A449" s="0"/>
      <c r="D449" s="89"/>
      <c r="E449" s="89"/>
    </row>
    <row r="450" customFormat="false" ht="12.75" hidden="false" customHeight="false" outlineLevel="0" collapsed="false">
      <c r="A450" s="0"/>
      <c r="D450" s="89"/>
      <c r="E450" s="89"/>
    </row>
    <row r="451" customFormat="false" ht="12.75" hidden="false" customHeight="false" outlineLevel="0" collapsed="false">
      <c r="A451" s="0"/>
      <c r="D451" s="89"/>
      <c r="E451" s="89"/>
    </row>
    <row r="452" customFormat="false" ht="12.75" hidden="false" customHeight="false" outlineLevel="0" collapsed="false">
      <c r="A452" s="0"/>
      <c r="D452" s="89"/>
      <c r="E452" s="89"/>
    </row>
    <row r="453" customFormat="false" ht="12.75" hidden="false" customHeight="false" outlineLevel="0" collapsed="false">
      <c r="A453" s="0"/>
      <c r="D453" s="89"/>
      <c r="E453" s="89"/>
    </row>
    <row r="454" customFormat="false" ht="12.75" hidden="false" customHeight="false" outlineLevel="0" collapsed="false">
      <c r="A454" s="0"/>
      <c r="D454" s="89"/>
      <c r="E454" s="89"/>
    </row>
    <row r="455" customFormat="false" ht="12.75" hidden="false" customHeight="false" outlineLevel="0" collapsed="false">
      <c r="A455" s="0"/>
      <c r="D455" s="89"/>
      <c r="E455" s="89"/>
    </row>
    <row r="456" customFormat="false" ht="12.75" hidden="false" customHeight="false" outlineLevel="0" collapsed="false">
      <c r="A456" s="0"/>
      <c r="D456" s="89"/>
      <c r="E456" s="89"/>
    </row>
    <row r="457" customFormat="false" ht="12.75" hidden="false" customHeight="false" outlineLevel="0" collapsed="false">
      <c r="A457" s="0"/>
      <c r="D457" s="89"/>
      <c r="E457" s="89"/>
    </row>
    <row r="458" customFormat="false" ht="12.75" hidden="false" customHeight="false" outlineLevel="0" collapsed="false">
      <c r="A458" s="0"/>
      <c r="D458" s="89"/>
      <c r="E458" s="89"/>
    </row>
    <row r="459" customFormat="false" ht="12.75" hidden="false" customHeight="false" outlineLevel="0" collapsed="false">
      <c r="A459" s="0"/>
      <c r="D459" s="89"/>
      <c r="E459" s="89"/>
    </row>
    <row r="460" customFormat="false" ht="12.75" hidden="false" customHeight="false" outlineLevel="0" collapsed="false">
      <c r="A460" s="0"/>
      <c r="D460" s="89"/>
      <c r="E460" s="89"/>
    </row>
    <row r="461" customFormat="false" ht="12.75" hidden="false" customHeight="false" outlineLevel="0" collapsed="false">
      <c r="A461" s="0"/>
      <c r="D461" s="89"/>
      <c r="E461" s="89"/>
    </row>
    <row r="462" customFormat="false" ht="12.75" hidden="false" customHeight="false" outlineLevel="0" collapsed="false">
      <c r="A462" s="0"/>
      <c r="D462" s="89"/>
      <c r="E462" s="89"/>
    </row>
    <row r="463" customFormat="false" ht="12.75" hidden="false" customHeight="false" outlineLevel="0" collapsed="false">
      <c r="A463" s="0"/>
      <c r="D463" s="89"/>
      <c r="E463" s="89"/>
    </row>
    <row r="464" customFormat="false" ht="12.75" hidden="false" customHeight="false" outlineLevel="0" collapsed="false">
      <c r="A464" s="0"/>
      <c r="D464" s="89"/>
      <c r="E464" s="89"/>
    </row>
    <row r="465" customFormat="false" ht="12.75" hidden="false" customHeight="false" outlineLevel="0" collapsed="false">
      <c r="A465" s="0"/>
      <c r="D465" s="89"/>
      <c r="E465" s="89"/>
    </row>
    <row r="466" customFormat="false" ht="12.75" hidden="false" customHeight="false" outlineLevel="0" collapsed="false">
      <c r="A466" s="0"/>
      <c r="D466" s="89"/>
      <c r="E466" s="89"/>
    </row>
    <row r="467" customFormat="false" ht="12.75" hidden="false" customHeight="false" outlineLevel="0" collapsed="false">
      <c r="A467" s="0"/>
      <c r="D467" s="89"/>
      <c r="E467" s="89"/>
    </row>
    <row r="468" customFormat="false" ht="12.75" hidden="false" customHeight="false" outlineLevel="0" collapsed="false">
      <c r="A468" s="0"/>
      <c r="D468" s="89"/>
      <c r="E468" s="89"/>
    </row>
    <row r="469" customFormat="false" ht="12.75" hidden="false" customHeight="false" outlineLevel="0" collapsed="false">
      <c r="A469" s="0"/>
      <c r="D469" s="89"/>
      <c r="E469" s="89"/>
    </row>
    <row r="470" customFormat="false" ht="12.75" hidden="false" customHeight="false" outlineLevel="0" collapsed="false">
      <c r="A470" s="0"/>
      <c r="D470" s="89"/>
      <c r="E470" s="89"/>
    </row>
    <row r="471" customFormat="false" ht="12.75" hidden="false" customHeight="false" outlineLevel="0" collapsed="false">
      <c r="A471" s="0"/>
      <c r="D471" s="89"/>
      <c r="E471" s="89"/>
    </row>
    <row r="472" customFormat="false" ht="12.75" hidden="false" customHeight="false" outlineLevel="0" collapsed="false">
      <c r="A472" s="0"/>
      <c r="D472" s="89"/>
      <c r="E472" s="89"/>
    </row>
    <row r="473" customFormat="false" ht="12.75" hidden="false" customHeight="false" outlineLevel="0" collapsed="false">
      <c r="A473" s="0"/>
      <c r="D473" s="89"/>
      <c r="E473" s="89"/>
    </row>
    <row r="474" customFormat="false" ht="12.75" hidden="false" customHeight="false" outlineLevel="0" collapsed="false">
      <c r="A474" s="0"/>
      <c r="D474" s="89"/>
      <c r="E474" s="89"/>
    </row>
    <row r="475" customFormat="false" ht="12.75" hidden="false" customHeight="false" outlineLevel="0" collapsed="false">
      <c r="A475" s="0"/>
      <c r="D475" s="89"/>
      <c r="E475" s="89"/>
    </row>
    <row r="476" customFormat="false" ht="12.75" hidden="false" customHeight="false" outlineLevel="0" collapsed="false">
      <c r="A476" s="0"/>
      <c r="D476" s="89"/>
      <c r="E476" s="89"/>
    </row>
    <row r="477" customFormat="false" ht="12.75" hidden="false" customHeight="false" outlineLevel="0" collapsed="false">
      <c r="A477" s="0"/>
      <c r="D477" s="89"/>
      <c r="E477" s="89"/>
    </row>
    <row r="478" customFormat="false" ht="12.75" hidden="false" customHeight="false" outlineLevel="0" collapsed="false">
      <c r="A478" s="0"/>
      <c r="D478" s="89"/>
      <c r="E478" s="89"/>
    </row>
    <row r="479" customFormat="false" ht="12.75" hidden="false" customHeight="false" outlineLevel="0" collapsed="false">
      <c r="A479" s="0"/>
      <c r="D479" s="89"/>
      <c r="E479" s="89"/>
    </row>
    <row r="480" customFormat="false" ht="12.75" hidden="false" customHeight="false" outlineLevel="0" collapsed="false">
      <c r="A480" s="0"/>
      <c r="D480" s="89"/>
      <c r="E480" s="89"/>
    </row>
    <row r="481" customFormat="false" ht="12.75" hidden="false" customHeight="false" outlineLevel="0" collapsed="false">
      <c r="A481" s="0"/>
      <c r="D481" s="89"/>
      <c r="E481" s="89"/>
    </row>
    <row r="482" customFormat="false" ht="12.75" hidden="false" customHeight="false" outlineLevel="0" collapsed="false">
      <c r="A482" s="0"/>
      <c r="D482" s="89"/>
      <c r="E482" s="89"/>
    </row>
    <row r="483" customFormat="false" ht="12.75" hidden="false" customHeight="false" outlineLevel="0" collapsed="false">
      <c r="A483" s="0"/>
      <c r="D483" s="89"/>
      <c r="E483" s="89"/>
    </row>
    <row r="484" customFormat="false" ht="12.75" hidden="false" customHeight="false" outlineLevel="0" collapsed="false">
      <c r="A484" s="0"/>
      <c r="D484" s="89"/>
      <c r="E484" s="89"/>
    </row>
    <row r="485" customFormat="false" ht="12.75" hidden="false" customHeight="false" outlineLevel="0" collapsed="false">
      <c r="A485" s="0"/>
      <c r="D485" s="89"/>
      <c r="E485" s="89"/>
    </row>
    <row r="486" customFormat="false" ht="12.75" hidden="false" customHeight="false" outlineLevel="0" collapsed="false">
      <c r="A486" s="0"/>
      <c r="D486" s="89"/>
      <c r="E486" s="89"/>
    </row>
    <row r="487" customFormat="false" ht="12.75" hidden="false" customHeight="false" outlineLevel="0" collapsed="false">
      <c r="A487" s="0"/>
      <c r="D487" s="89"/>
      <c r="E487" s="89"/>
    </row>
    <row r="488" customFormat="false" ht="12.75" hidden="false" customHeight="false" outlineLevel="0" collapsed="false">
      <c r="A488" s="0"/>
      <c r="D488" s="89"/>
      <c r="E488" s="89"/>
    </row>
    <row r="489" customFormat="false" ht="12.75" hidden="false" customHeight="false" outlineLevel="0" collapsed="false">
      <c r="A489" s="0"/>
      <c r="D489" s="89"/>
      <c r="E489" s="89"/>
    </row>
    <row r="490" customFormat="false" ht="12.75" hidden="false" customHeight="false" outlineLevel="0" collapsed="false">
      <c r="A490" s="0"/>
      <c r="D490" s="89"/>
      <c r="E490" s="89"/>
    </row>
    <row r="491" customFormat="false" ht="12.75" hidden="false" customHeight="false" outlineLevel="0" collapsed="false">
      <c r="A491" s="0"/>
      <c r="D491" s="89"/>
      <c r="E491" s="89"/>
    </row>
    <row r="492" customFormat="false" ht="12.75" hidden="false" customHeight="false" outlineLevel="0" collapsed="false">
      <c r="A492" s="0"/>
      <c r="D492" s="89"/>
      <c r="E492" s="89"/>
    </row>
    <row r="493" customFormat="false" ht="12.75" hidden="false" customHeight="false" outlineLevel="0" collapsed="false">
      <c r="A493" s="0"/>
      <c r="D493" s="89"/>
      <c r="E493" s="89"/>
    </row>
    <row r="494" customFormat="false" ht="12.75" hidden="false" customHeight="false" outlineLevel="0" collapsed="false">
      <c r="A494" s="0"/>
      <c r="D494" s="89"/>
      <c r="E494" s="89"/>
    </row>
    <row r="495" customFormat="false" ht="12.75" hidden="false" customHeight="false" outlineLevel="0" collapsed="false">
      <c r="A495" s="0"/>
      <c r="D495" s="89"/>
      <c r="E495" s="89"/>
    </row>
    <row r="496" customFormat="false" ht="12.75" hidden="false" customHeight="false" outlineLevel="0" collapsed="false">
      <c r="A496" s="0"/>
      <c r="D496" s="89"/>
      <c r="E496" s="89"/>
    </row>
    <row r="497" customFormat="false" ht="12.75" hidden="false" customHeight="false" outlineLevel="0" collapsed="false">
      <c r="A497" s="0"/>
      <c r="D497" s="89"/>
      <c r="E497" s="89"/>
    </row>
    <row r="498" customFormat="false" ht="12.75" hidden="false" customHeight="false" outlineLevel="0" collapsed="false">
      <c r="A498" s="0"/>
      <c r="D498" s="89"/>
      <c r="E498" s="89"/>
    </row>
    <row r="499" customFormat="false" ht="12.75" hidden="false" customHeight="false" outlineLevel="0" collapsed="false">
      <c r="A499" s="0"/>
      <c r="D499" s="89"/>
      <c r="E499" s="89"/>
    </row>
    <row r="500" customFormat="false" ht="12.75" hidden="false" customHeight="false" outlineLevel="0" collapsed="false">
      <c r="A500" s="0"/>
      <c r="D500" s="89"/>
      <c r="E500" s="89"/>
    </row>
    <row r="501" customFormat="false" ht="12.75" hidden="false" customHeight="false" outlineLevel="0" collapsed="false">
      <c r="A501" s="0"/>
      <c r="D501" s="89"/>
      <c r="E501" s="89"/>
    </row>
    <row r="502" customFormat="false" ht="12.75" hidden="false" customHeight="false" outlineLevel="0" collapsed="false">
      <c r="A502" s="0"/>
      <c r="D502" s="89"/>
      <c r="E502" s="89"/>
    </row>
    <row r="503" customFormat="false" ht="12.75" hidden="false" customHeight="false" outlineLevel="0" collapsed="false">
      <c r="A503" s="0"/>
      <c r="D503" s="89"/>
      <c r="E503" s="89"/>
    </row>
    <row r="504" customFormat="false" ht="12.75" hidden="false" customHeight="false" outlineLevel="0" collapsed="false">
      <c r="A504" s="0"/>
      <c r="D504" s="89"/>
      <c r="E504" s="89"/>
    </row>
    <row r="505" customFormat="false" ht="12.75" hidden="false" customHeight="false" outlineLevel="0" collapsed="false">
      <c r="A505" s="0"/>
      <c r="D505" s="89"/>
      <c r="E505" s="89"/>
    </row>
    <row r="506" customFormat="false" ht="12.75" hidden="false" customHeight="false" outlineLevel="0" collapsed="false">
      <c r="A506" s="0"/>
      <c r="D506" s="89"/>
      <c r="E506" s="89"/>
    </row>
    <row r="507" customFormat="false" ht="12.75" hidden="false" customHeight="false" outlineLevel="0" collapsed="false">
      <c r="A507" s="0"/>
      <c r="D507" s="89"/>
      <c r="E507" s="89"/>
    </row>
    <row r="508" customFormat="false" ht="12.75" hidden="false" customHeight="false" outlineLevel="0" collapsed="false">
      <c r="A508" s="0"/>
      <c r="D508" s="89"/>
      <c r="E508" s="89"/>
    </row>
    <row r="509" customFormat="false" ht="12.75" hidden="false" customHeight="false" outlineLevel="0" collapsed="false">
      <c r="A509" s="0"/>
      <c r="D509" s="89"/>
      <c r="E509" s="89"/>
    </row>
    <row r="510" customFormat="false" ht="12.75" hidden="false" customHeight="false" outlineLevel="0" collapsed="false">
      <c r="A510" s="0"/>
      <c r="D510" s="89"/>
      <c r="E510" s="89"/>
    </row>
    <row r="511" customFormat="false" ht="12.75" hidden="false" customHeight="false" outlineLevel="0" collapsed="false">
      <c r="A511" s="0"/>
      <c r="D511" s="89"/>
      <c r="E511" s="89"/>
    </row>
    <row r="512" customFormat="false" ht="12.75" hidden="false" customHeight="false" outlineLevel="0" collapsed="false">
      <c r="A512" s="0"/>
      <c r="D512" s="89"/>
      <c r="E512" s="89"/>
    </row>
    <row r="513" customFormat="false" ht="12.75" hidden="false" customHeight="false" outlineLevel="0" collapsed="false">
      <c r="A513" s="0"/>
      <c r="D513" s="89"/>
      <c r="E513" s="89"/>
    </row>
    <row r="514" customFormat="false" ht="12.75" hidden="false" customHeight="false" outlineLevel="0" collapsed="false">
      <c r="A514" s="0"/>
      <c r="D514" s="89"/>
      <c r="E514" s="89"/>
    </row>
    <row r="515" customFormat="false" ht="12.75" hidden="false" customHeight="false" outlineLevel="0" collapsed="false">
      <c r="A515" s="0"/>
      <c r="D515" s="89"/>
      <c r="E515" s="89"/>
    </row>
    <row r="516" customFormat="false" ht="12.75" hidden="false" customHeight="false" outlineLevel="0" collapsed="false">
      <c r="A516" s="0"/>
      <c r="D516" s="89"/>
      <c r="E516" s="89"/>
    </row>
    <row r="517" customFormat="false" ht="12.75" hidden="false" customHeight="false" outlineLevel="0" collapsed="false">
      <c r="A517" s="0"/>
      <c r="D517" s="89"/>
      <c r="E517" s="89"/>
    </row>
    <row r="518" customFormat="false" ht="12.75" hidden="false" customHeight="false" outlineLevel="0" collapsed="false">
      <c r="A518" s="0"/>
      <c r="D518" s="89"/>
      <c r="E518" s="89"/>
    </row>
    <row r="519" customFormat="false" ht="12.75" hidden="false" customHeight="false" outlineLevel="0" collapsed="false">
      <c r="A519" s="0"/>
      <c r="D519" s="89"/>
      <c r="E519" s="89"/>
    </row>
    <row r="520" customFormat="false" ht="12.75" hidden="false" customHeight="false" outlineLevel="0" collapsed="false">
      <c r="A520" s="0"/>
      <c r="D520" s="89"/>
      <c r="E520" s="89"/>
    </row>
    <row r="521" customFormat="false" ht="12.75" hidden="false" customHeight="false" outlineLevel="0" collapsed="false">
      <c r="A521" s="0"/>
      <c r="D521" s="89"/>
      <c r="E521" s="89"/>
    </row>
    <row r="522" customFormat="false" ht="12.75" hidden="false" customHeight="false" outlineLevel="0" collapsed="false">
      <c r="A522" s="0"/>
      <c r="D522" s="89"/>
      <c r="E522" s="89"/>
    </row>
    <row r="523" customFormat="false" ht="12.75" hidden="false" customHeight="false" outlineLevel="0" collapsed="false">
      <c r="A523" s="0"/>
      <c r="D523" s="89"/>
      <c r="E523" s="89"/>
    </row>
    <row r="524" customFormat="false" ht="12.75" hidden="false" customHeight="false" outlineLevel="0" collapsed="false">
      <c r="A524" s="0"/>
      <c r="D524" s="89"/>
      <c r="E524" s="89"/>
    </row>
    <row r="525" customFormat="false" ht="12.75" hidden="false" customHeight="false" outlineLevel="0" collapsed="false">
      <c r="A525" s="0"/>
      <c r="D525" s="89"/>
      <c r="E525" s="89"/>
    </row>
    <row r="526" customFormat="false" ht="12.75" hidden="false" customHeight="false" outlineLevel="0" collapsed="false">
      <c r="A526" s="0"/>
      <c r="D526" s="89"/>
      <c r="E526" s="89"/>
    </row>
    <row r="527" customFormat="false" ht="12.75" hidden="false" customHeight="false" outlineLevel="0" collapsed="false">
      <c r="A527" s="0"/>
      <c r="D527" s="89"/>
      <c r="E527" s="89"/>
    </row>
    <row r="528" customFormat="false" ht="12.75" hidden="false" customHeight="false" outlineLevel="0" collapsed="false">
      <c r="A528" s="0"/>
      <c r="D528" s="89"/>
      <c r="E528" s="89"/>
    </row>
    <row r="529" customFormat="false" ht="12.75" hidden="false" customHeight="false" outlineLevel="0" collapsed="false">
      <c r="A529" s="0"/>
      <c r="D529" s="89"/>
      <c r="E529" s="89"/>
    </row>
    <row r="530" customFormat="false" ht="12.75" hidden="false" customHeight="false" outlineLevel="0" collapsed="false">
      <c r="A530" s="0"/>
      <c r="D530" s="89"/>
      <c r="E530" s="89"/>
    </row>
    <row r="531" customFormat="false" ht="12.75" hidden="false" customHeight="false" outlineLevel="0" collapsed="false">
      <c r="A531" s="0"/>
      <c r="D531" s="89"/>
      <c r="E531" s="89"/>
    </row>
    <row r="532" customFormat="false" ht="12.75" hidden="false" customHeight="false" outlineLevel="0" collapsed="false">
      <c r="A532" s="0"/>
      <c r="D532" s="89"/>
      <c r="E532" s="89"/>
    </row>
    <row r="533" customFormat="false" ht="12.75" hidden="false" customHeight="false" outlineLevel="0" collapsed="false">
      <c r="A533" s="0"/>
      <c r="D533" s="89"/>
      <c r="E533" s="89"/>
    </row>
    <row r="534" customFormat="false" ht="12.75" hidden="false" customHeight="false" outlineLevel="0" collapsed="false">
      <c r="A534" s="0"/>
      <c r="D534" s="89"/>
      <c r="E534" s="89"/>
    </row>
    <row r="535" customFormat="false" ht="12.75" hidden="false" customHeight="false" outlineLevel="0" collapsed="false">
      <c r="A535" s="0"/>
      <c r="D535" s="89"/>
      <c r="E535" s="89"/>
    </row>
    <row r="536" customFormat="false" ht="12.75" hidden="false" customHeight="false" outlineLevel="0" collapsed="false">
      <c r="A536" s="0"/>
      <c r="D536" s="89"/>
      <c r="E536" s="89"/>
    </row>
    <row r="537" customFormat="false" ht="12.75" hidden="false" customHeight="false" outlineLevel="0" collapsed="false">
      <c r="A537" s="0"/>
      <c r="D537" s="89"/>
      <c r="E537" s="89"/>
    </row>
    <row r="538" customFormat="false" ht="12.75" hidden="false" customHeight="false" outlineLevel="0" collapsed="false">
      <c r="A538" s="0"/>
      <c r="D538" s="89"/>
      <c r="E538" s="89"/>
    </row>
    <row r="539" customFormat="false" ht="12.75" hidden="false" customHeight="false" outlineLevel="0" collapsed="false">
      <c r="A539" s="0"/>
      <c r="D539" s="89"/>
      <c r="E539" s="89"/>
    </row>
    <row r="540" customFormat="false" ht="12.75" hidden="false" customHeight="false" outlineLevel="0" collapsed="false">
      <c r="A540" s="0"/>
      <c r="D540" s="89"/>
      <c r="E540" s="89"/>
    </row>
    <row r="541" customFormat="false" ht="12.75" hidden="false" customHeight="false" outlineLevel="0" collapsed="false">
      <c r="A541" s="0"/>
      <c r="D541" s="89"/>
      <c r="E541" s="89"/>
    </row>
    <row r="542" customFormat="false" ht="12.75" hidden="false" customHeight="false" outlineLevel="0" collapsed="false">
      <c r="A542" s="0"/>
      <c r="D542" s="89"/>
      <c r="E542" s="89"/>
    </row>
    <row r="543" customFormat="false" ht="12.75" hidden="false" customHeight="false" outlineLevel="0" collapsed="false">
      <c r="A543" s="0"/>
      <c r="D543" s="89"/>
      <c r="E543" s="89"/>
    </row>
    <row r="544" customFormat="false" ht="12.75" hidden="false" customHeight="false" outlineLevel="0" collapsed="false">
      <c r="A544" s="0"/>
      <c r="D544" s="89"/>
      <c r="E544" s="89"/>
    </row>
    <row r="545" customFormat="false" ht="12.75" hidden="false" customHeight="false" outlineLevel="0" collapsed="false">
      <c r="A545" s="0"/>
      <c r="D545" s="89"/>
      <c r="E545" s="89"/>
    </row>
    <row r="546" customFormat="false" ht="12.75" hidden="false" customHeight="false" outlineLevel="0" collapsed="false">
      <c r="A546" s="0"/>
      <c r="D546" s="89"/>
      <c r="E546" s="89"/>
    </row>
    <row r="547" customFormat="false" ht="12.75" hidden="false" customHeight="false" outlineLevel="0" collapsed="false">
      <c r="A547" s="0"/>
      <c r="D547" s="89"/>
      <c r="E547" s="89"/>
    </row>
    <row r="548" customFormat="false" ht="12.75" hidden="false" customHeight="false" outlineLevel="0" collapsed="false">
      <c r="A548" s="0"/>
      <c r="D548" s="89"/>
      <c r="E548" s="89"/>
    </row>
    <row r="549" customFormat="false" ht="12.75" hidden="false" customHeight="false" outlineLevel="0" collapsed="false">
      <c r="A549" s="0"/>
      <c r="D549" s="89"/>
      <c r="E549" s="89"/>
    </row>
    <row r="550" customFormat="false" ht="12.75" hidden="false" customHeight="false" outlineLevel="0" collapsed="false">
      <c r="A550" s="0"/>
      <c r="D550" s="89"/>
      <c r="E550" s="89"/>
    </row>
    <row r="551" customFormat="false" ht="12.75" hidden="false" customHeight="false" outlineLevel="0" collapsed="false">
      <c r="A551" s="0"/>
      <c r="D551" s="89"/>
      <c r="E551" s="89"/>
    </row>
    <row r="552" customFormat="false" ht="12.75" hidden="false" customHeight="false" outlineLevel="0" collapsed="false">
      <c r="A552" s="0"/>
      <c r="D552" s="89"/>
      <c r="E552" s="89"/>
    </row>
    <row r="553" customFormat="false" ht="12.75" hidden="false" customHeight="false" outlineLevel="0" collapsed="false">
      <c r="A553" s="0"/>
      <c r="D553" s="89"/>
      <c r="E553" s="89"/>
    </row>
    <row r="554" customFormat="false" ht="12.75" hidden="false" customHeight="false" outlineLevel="0" collapsed="false">
      <c r="A554" s="0"/>
      <c r="D554" s="89"/>
      <c r="E554" s="89"/>
    </row>
    <row r="555" customFormat="false" ht="12.75" hidden="false" customHeight="false" outlineLevel="0" collapsed="false">
      <c r="A555" s="0"/>
      <c r="D555" s="89"/>
      <c r="E555" s="89"/>
    </row>
    <row r="556" customFormat="false" ht="12.75" hidden="false" customHeight="false" outlineLevel="0" collapsed="false">
      <c r="A556" s="0"/>
      <c r="D556" s="89"/>
      <c r="E556" s="89"/>
    </row>
    <row r="557" customFormat="false" ht="12.75" hidden="false" customHeight="false" outlineLevel="0" collapsed="false">
      <c r="A557" s="0"/>
      <c r="D557" s="89"/>
      <c r="E557" s="89"/>
    </row>
    <row r="558" customFormat="false" ht="12.75" hidden="false" customHeight="false" outlineLevel="0" collapsed="false">
      <c r="A558" s="0"/>
      <c r="D558" s="89"/>
      <c r="E558" s="89"/>
    </row>
    <row r="559" customFormat="false" ht="12.75" hidden="false" customHeight="false" outlineLevel="0" collapsed="false">
      <c r="A559" s="0"/>
      <c r="D559" s="89"/>
      <c r="E559" s="89"/>
    </row>
    <row r="560" customFormat="false" ht="12.75" hidden="false" customHeight="false" outlineLevel="0" collapsed="false">
      <c r="A560" s="0"/>
      <c r="D560" s="89"/>
      <c r="E560" s="89"/>
    </row>
    <row r="561" customFormat="false" ht="12.75" hidden="false" customHeight="false" outlineLevel="0" collapsed="false">
      <c r="A561" s="0"/>
      <c r="D561" s="89"/>
      <c r="E561" s="89"/>
    </row>
    <row r="562" customFormat="false" ht="12.75" hidden="false" customHeight="false" outlineLevel="0" collapsed="false">
      <c r="A562" s="0"/>
      <c r="D562" s="89"/>
      <c r="E562" s="89"/>
    </row>
    <row r="563" customFormat="false" ht="12.75" hidden="false" customHeight="false" outlineLevel="0" collapsed="false">
      <c r="A563" s="0"/>
      <c r="D563" s="89"/>
      <c r="E563" s="89"/>
    </row>
    <row r="564" customFormat="false" ht="12.75" hidden="false" customHeight="false" outlineLevel="0" collapsed="false">
      <c r="A564" s="0"/>
      <c r="D564" s="89"/>
      <c r="E564" s="89"/>
    </row>
    <row r="565" customFormat="false" ht="12.75" hidden="false" customHeight="false" outlineLevel="0" collapsed="false">
      <c r="A565" s="0"/>
      <c r="D565" s="89"/>
      <c r="E565" s="89"/>
    </row>
    <row r="566" customFormat="false" ht="12.75" hidden="false" customHeight="false" outlineLevel="0" collapsed="false">
      <c r="A566" s="0"/>
      <c r="D566" s="89"/>
      <c r="E566" s="89"/>
    </row>
    <row r="567" customFormat="false" ht="12.75" hidden="false" customHeight="false" outlineLevel="0" collapsed="false">
      <c r="A567" s="0"/>
      <c r="D567" s="89"/>
      <c r="E567" s="89"/>
    </row>
    <row r="568" customFormat="false" ht="12.75" hidden="false" customHeight="false" outlineLevel="0" collapsed="false">
      <c r="A568" s="0"/>
      <c r="D568" s="89"/>
      <c r="E568" s="89"/>
    </row>
    <row r="569" customFormat="false" ht="12.75" hidden="false" customHeight="false" outlineLevel="0" collapsed="false">
      <c r="A569" s="0"/>
      <c r="D569" s="89"/>
      <c r="E569" s="89"/>
    </row>
    <row r="570" customFormat="false" ht="12.75" hidden="false" customHeight="false" outlineLevel="0" collapsed="false">
      <c r="A570" s="0"/>
      <c r="D570" s="89"/>
      <c r="E570" s="89"/>
    </row>
    <row r="571" customFormat="false" ht="12.75" hidden="false" customHeight="false" outlineLevel="0" collapsed="false">
      <c r="A571" s="0"/>
      <c r="D571" s="89"/>
      <c r="E571" s="89"/>
    </row>
    <row r="572" customFormat="false" ht="12.75" hidden="false" customHeight="false" outlineLevel="0" collapsed="false">
      <c r="A572" s="0"/>
      <c r="D572" s="89"/>
      <c r="E572" s="89"/>
    </row>
    <row r="573" customFormat="false" ht="12.75" hidden="false" customHeight="false" outlineLevel="0" collapsed="false">
      <c r="A573" s="0"/>
      <c r="D573" s="89"/>
      <c r="E573" s="89"/>
    </row>
    <row r="574" customFormat="false" ht="12.75" hidden="false" customHeight="false" outlineLevel="0" collapsed="false">
      <c r="A574" s="0"/>
      <c r="D574" s="89"/>
      <c r="E574" s="89"/>
    </row>
    <row r="575" customFormat="false" ht="12.75" hidden="false" customHeight="false" outlineLevel="0" collapsed="false">
      <c r="A575" s="0"/>
      <c r="D575" s="89"/>
      <c r="E575" s="89"/>
    </row>
    <row r="576" customFormat="false" ht="12.75" hidden="false" customHeight="false" outlineLevel="0" collapsed="false">
      <c r="A576" s="0"/>
      <c r="D576" s="89"/>
      <c r="E576" s="89"/>
    </row>
    <row r="577" customFormat="false" ht="12.75" hidden="false" customHeight="false" outlineLevel="0" collapsed="false">
      <c r="A577" s="0"/>
      <c r="D577" s="89"/>
      <c r="E577" s="89"/>
    </row>
    <row r="578" customFormat="false" ht="12.75" hidden="false" customHeight="false" outlineLevel="0" collapsed="false">
      <c r="A578" s="0"/>
      <c r="D578" s="89"/>
      <c r="E578" s="89"/>
    </row>
    <row r="579" customFormat="false" ht="12.75" hidden="false" customHeight="false" outlineLevel="0" collapsed="false">
      <c r="A579" s="0"/>
      <c r="D579" s="89"/>
      <c r="E579" s="89"/>
    </row>
    <row r="580" customFormat="false" ht="12.75" hidden="false" customHeight="false" outlineLevel="0" collapsed="false">
      <c r="A580" s="0"/>
      <c r="D580" s="89"/>
      <c r="E580" s="89"/>
    </row>
    <row r="581" customFormat="false" ht="12.75" hidden="false" customHeight="false" outlineLevel="0" collapsed="false">
      <c r="A581" s="0"/>
      <c r="D581" s="89"/>
      <c r="E581" s="89"/>
    </row>
    <row r="582" customFormat="false" ht="12.75" hidden="false" customHeight="false" outlineLevel="0" collapsed="false">
      <c r="A582" s="0"/>
      <c r="D582" s="89"/>
      <c r="E582" s="89"/>
    </row>
    <row r="583" customFormat="false" ht="12.75" hidden="false" customHeight="false" outlineLevel="0" collapsed="false">
      <c r="A583" s="0"/>
      <c r="D583" s="89"/>
      <c r="E583" s="89"/>
    </row>
    <row r="584" customFormat="false" ht="12.75" hidden="false" customHeight="false" outlineLevel="0" collapsed="false">
      <c r="A584" s="0"/>
      <c r="D584" s="89"/>
      <c r="E584" s="89"/>
    </row>
    <row r="585" customFormat="false" ht="12.75" hidden="false" customHeight="false" outlineLevel="0" collapsed="false">
      <c r="A585" s="0"/>
      <c r="D585" s="89"/>
      <c r="E585" s="89"/>
    </row>
    <row r="586" customFormat="false" ht="12.75" hidden="false" customHeight="false" outlineLevel="0" collapsed="false">
      <c r="A586" s="0"/>
      <c r="D586" s="89"/>
      <c r="E586" s="89"/>
    </row>
    <row r="587" customFormat="false" ht="12.75" hidden="false" customHeight="false" outlineLevel="0" collapsed="false">
      <c r="A587" s="0"/>
      <c r="D587" s="89"/>
      <c r="E587" s="89"/>
    </row>
    <row r="588" customFormat="false" ht="12.75" hidden="false" customHeight="false" outlineLevel="0" collapsed="false">
      <c r="A588" s="0"/>
      <c r="D588" s="89"/>
      <c r="E588" s="89"/>
    </row>
    <row r="589" customFormat="false" ht="12.75" hidden="false" customHeight="false" outlineLevel="0" collapsed="false">
      <c r="A589" s="0"/>
      <c r="D589" s="89"/>
      <c r="E589" s="89"/>
    </row>
    <row r="590" customFormat="false" ht="12.75" hidden="false" customHeight="false" outlineLevel="0" collapsed="false">
      <c r="A590" s="0"/>
      <c r="D590" s="89"/>
      <c r="E590" s="89"/>
    </row>
    <row r="591" customFormat="false" ht="12.75" hidden="false" customHeight="false" outlineLevel="0" collapsed="false">
      <c r="A591" s="0"/>
      <c r="D591" s="89"/>
      <c r="E591" s="89"/>
    </row>
    <row r="592" customFormat="false" ht="12.75" hidden="false" customHeight="false" outlineLevel="0" collapsed="false">
      <c r="A592" s="0"/>
      <c r="D592" s="89"/>
      <c r="E592" s="89"/>
    </row>
    <row r="593" customFormat="false" ht="12.75" hidden="false" customHeight="false" outlineLevel="0" collapsed="false">
      <c r="A593" s="0"/>
      <c r="D593" s="89"/>
      <c r="E593" s="89"/>
    </row>
    <row r="594" customFormat="false" ht="12.75" hidden="false" customHeight="false" outlineLevel="0" collapsed="false">
      <c r="A594" s="0"/>
      <c r="D594" s="89"/>
      <c r="E594" s="89"/>
    </row>
    <row r="595" customFormat="false" ht="12.75" hidden="false" customHeight="false" outlineLevel="0" collapsed="false">
      <c r="A595" s="0"/>
      <c r="D595" s="89"/>
      <c r="E595" s="89"/>
    </row>
    <row r="596" customFormat="false" ht="12.75" hidden="false" customHeight="false" outlineLevel="0" collapsed="false">
      <c r="A596" s="0"/>
      <c r="D596" s="89"/>
      <c r="E596" s="89"/>
    </row>
    <row r="597" customFormat="false" ht="12.75" hidden="false" customHeight="false" outlineLevel="0" collapsed="false">
      <c r="A597" s="0"/>
      <c r="D597" s="89"/>
      <c r="E597" s="89"/>
    </row>
    <row r="598" customFormat="false" ht="12.75" hidden="false" customHeight="false" outlineLevel="0" collapsed="false">
      <c r="A598" s="0"/>
      <c r="D598" s="89"/>
      <c r="E598" s="89"/>
    </row>
    <row r="599" customFormat="false" ht="12.75" hidden="false" customHeight="false" outlineLevel="0" collapsed="false">
      <c r="A599" s="0"/>
      <c r="D599" s="89"/>
      <c r="E599" s="89"/>
    </row>
    <row r="600" customFormat="false" ht="12.75" hidden="false" customHeight="false" outlineLevel="0" collapsed="false">
      <c r="A600" s="0"/>
      <c r="D600" s="89"/>
      <c r="E600" s="89"/>
    </row>
    <row r="601" customFormat="false" ht="12.75" hidden="false" customHeight="false" outlineLevel="0" collapsed="false">
      <c r="A601" s="0"/>
      <c r="D601" s="89"/>
      <c r="E601" s="89"/>
    </row>
    <row r="602" customFormat="false" ht="12.75" hidden="false" customHeight="false" outlineLevel="0" collapsed="false">
      <c r="A602" s="0"/>
      <c r="D602" s="89"/>
      <c r="E602" s="89"/>
    </row>
    <row r="603" customFormat="false" ht="12.75" hidden="false" customHeight="false" outlineLevel="0" collapsed="false">
      <c r="A603" s="0"/>
      <c r="D603" s="89"/>
      <c r="E603" s="89"/>
    </row>
    <row r="604" customFormat="false" ht="12.75" hidden="false" customHeight="false" outlineLevel="0" collapsed="false">
      <c r="A604" s="0"/>
      <c r="D604" s="89"/>
      <c r="E604" s="89"/>
    </row>
    <row r="605" customFormat="false" ht="12.75" hidden="false" customHeight="false" outlineLevel="0" collapsed="false">
      <c r="A605" s="0"/>
      <c r="D605" s="89"/>
      <c r="E605" s="89"/>
    </row>
    <row r="606" customFormat="false" ht="12.75" hidden="false" customHeight="false" outlineLevel="0" collapsed="false">
      <c r="A606" s="0"/>
      <c r="D606" s="89"/>
      <c r="E606" s="89"/>
    </row>
    <row r="607" customFormat="false" ht="12.75" hidden="false" customHeight="false" outlineLevel="0" collapsed="false">
      <c r="A607" s="0"/>
      <c r="D607" s="89"/>
      <c r="E607" s="89"/>
    </row>
    <row r="608" customFormat="false" ht="12.75" hidden="false" customHeight="false" outlineLevel="0" collapsed="false">
      <c r="A608" s="0"/>
      <c r="D608" s="89"/>
      <c r="E608" s="89"/>
    </row>
    <row r="609" customFormat="false" ht="12.75" hidden="false" customHeight="false" outlineLevel="0" collapsed="false">
      <c r="A609" s="0"/>
      <c r="D609" s="89"/>
      <c r="E609" s="89"/>
    </row>
    <row r="610" customFormat="false" ht="12.75" hidden="false" customHeight="false" outlineLevel="0" collapsed="false">
      <c r="A610" s="0"/>
      <c r="D610" s="89"/>
      <c r="E610" s="89"/>
    </row>
    <row r="611" customFormat="false" ht="12.75" hidden="false" customHeight="false" outlineLevel="0" collapsed="false">
      <c r="A611" s="0"/>
      <c r="D611" s="89"/>
      <c r="E611" s="89"/>
    </row>
    <row r="612" customFormat="false" ht="12.75" hidden="false" customHeight="false" outlineLevel="0" collapsed="false">
      <c r="A612" s="0"/>
      <c r="D612" s="89"/>
      <c r="E612" s="89"/>
    </row>
    <row r="613" customFormat="false" ht="12.75" hidden="false" customHeight="false" outlineLevel="0" collapsed="false">
      <c r="A613" s="0"/>
      <c r="D613" s="89"/>
      <c r="E613" s="89"/>
    </row>
    <row r="614" customFormat="false" ht="12.75" hidden="false" customHeight="false" outlineLevel="0" collapsed="false">
      <c r="A614" s="0"/>
      <c r="D614" s="89"/>
      <c r="E614" s="89"/>
    </row>
    <row r="615" customFormat="false" ht="12.75" hidden="false" customHeight="false" outlineLevel="0" collapsed="false">
      <c r="A615" s="0"/>
      <c r="D615" s="89"/>
      <c r="E615" s="89"/>
    </row>
    <row r="616" customFormat="false" ht="12.75" hidden="false" customHeight="false" outlineLevel="0" collapsed="false">
      <c r="A616" s="0"/>
      <c r="D616" s="89"/>
      <c r="E616" s="89"/>
    </row>
    <row r="617" customFormat="false" ht="12.75" hidden="false" customHeight="false" outlineLevel="0" collapsed="false">
      <c r="A617" s="0"/>
      <c r="D617" s="89"/>
      <c r="E617" s="89"/>
    </row>
    <row r="618" customFormat="false" ht="12.75" hidden="false" customHeight="false" outlineLevel="0" collapsed="false">
      <c r="A618" s="0"/>
      <c r="D618" s="89"/>
      <c r="E618" s="89"/>
    </row>
    <row r="619" customFormat="false" ht="12.75" hidden="false" customHeight="false" outlineLevel="0" collapsed="false">
      <c r="A619" s="0"/>
      <c r="D619" s="89"/>
      <c r="E619" s="89"/>
    </row>
    <row r="620" customFormat="false" ht="12.75" hidden="false" customHeight="false" outlineLevel="0" collapsed="false">
      <c r="A620" s="0"/>
      <c r="D620" s="89"/>
      <c r="E620" s="89"/>
    </row>
    <row r="621" customFormat="false" ht="12.75" hidden="false" customHeight="false" outlineLevel="0" collapsed="false">
      <c r="A621" s="0"/>
      <c r="D621" s="89"/>
      <c r="E621" s="89"/>
    </row>
    <row r="622" customFormat="false" ht="12.75" hidden="false" customHeight="false" outlineLevel="0" collapsed="false">
      <c r="A622" s="0"/>
      <c r="D622" s="89"/>
      <c r="E622" s="89"/>
    </row>
    <row r="623" customFormat="false" ht="12.75" hidden="false" customHeight="false" outlineLevel="0" collapsed="false">
      <c r="A623" s="0"/>
      <c r="D623" s="89"/>
      <c r="E623" s="89"/>
    </row>
    <row r="624" customFormat="false" ht="12.75" hidden="false" customHeight="false" outlineLevel="0" collapsed="false">
      <c r="A624" s="0"/>
      <c r="D624" s="89"/>
      <c r="E624" s="89"/>
    </row>
    <row r="625" customFormat="false" ht="12.75" hidden="false" customHeight="false" outlineLevel="0" collapsed="false">
      <c r="A625" s="0"/>
      <c r="D625" s="89"/>
      <c r="E625" s="89"/>
    </row>
    <row r="626" customFormat="false" ht="12.75" hidden="false" customHeight="false" outlineLevel="0" collapsed="false">
      <c r="A626" s="0"/>
      <c r="D626" s="89"/>
      <c r="E626" s="89"/>
    </row>
    <row r="627" customFormat="false" ht="12.75" hidden="false" customHeight="false" outlineLevel="0" collapsed="false">
      <c r="A627" s="0"/>
      <c r="D627" s="89"/>
      <c r="E627" s="89"/>
    </row>
    <row r="628" customFormat="false" ht="12.75" hidden="false" customHeight="false" outlineLevel="0" collapsed="false">
      <c r="A628" s="0"/>
      <c r="D628" s="89"/>
      <c r="E628" s="89"/>
    </row>
    <row r="629" customFormat="false" ht="12.75" hidden="false" customHeight="false" outlineLevel="0" collapsed="false">
      <c r="A629" s="0"/>
      <c r="D629" s="89"/>
      <c r="E629" s="89"/>
    </row>
    <row r="630" customFormat="false" ht="12.75" hidden="false" customHeight="false" outlineLevel="0" collapsed="false">
      <c r="A630" s="0"/>
      <c r="D630" s="89"/>
      <c r="E630" s="89"/>
    </row>
    <row r="631" customFormat="false" ht="12.75" hidden="false" customHeight="false" outlineLevel="0" collapsed="false">
      <c r="A631" s="0"/>
      <c r="D631" s="89"/>
      <c r="E631" s="89"/>
    </row>
    <row r="632" customFormat="false" ht="12.75" hidden="false" customHeight="false" outlineLevel="0" collapsed="false">
      <c r="A632" s="0"/>
      <c r="D632" s="89"/>
      <c r="E632" s="89"/>
    </row>
    <row r="633" customFormat="false" ht="12.75" hidden="false" customHeight="false" outlineLevel="0" collapsed="false">
      <c r="A633" s="0"/>
      <c r="D633" s="89"/>
      <c r="E633" s="89"/>
    </row>
    <row r="634" customFormat="false" ht="12.75" hidden="false" customHeight="false" outlineLevel="0" collapsed="false">
      <c r="A634" s="0"/>
      <c r="D634" s="89"/>
      <c r="E634" s="89"/>
    </row>
    <row r="635" customFormat="false" ht="12.75" hidden="false" customHeight="false" outlineLevel="0" collapsed="false">
      <c r="A635" s="0"/>
      <c r="D635" s="89"/>
      <c r="E635" s="89"/>
    </row>
    <row r="636" customFormat="false" ht="12.75" hidden="false" customHeight="false" outlineLevel="0" collapsed="false">
      <c r="A636" s="0"/>
      <c r="D636" s="89"/>
      <c r="E636" s="89"/>
    </row>
    <row r="637" customFormat="false" ht="12.75" hidden="false" customHeight="false" outlineLevel="0" collapsed="false">
      <c r="A637" s="0"/>
      <c r="D637" s="89"/>
      <c r="E637" s="89"/>
    </row>
    <row r="638" customFormat="false" ht="12.75" hidden="false" customHeight="false" outlineLevel="0" collapsed="false">
      <c r="A638" s="0"/>
      <c r="D638" s="89"/>
      <c r="E638" s="89"/>
    </row>
    <row r="639" customFormat="false" ht="12.75" hidden="false" customHeight="false" outlineLevel="0" collapsed="false">
      <c r="A639" s="0"/>
      <c r="D639" s="89"/>
      <c r="E639" s="89"/>
    </row>
    <row r="640" customFormat="false" ht="12.75" hidden="false" customHeight="false" outlineLevel="0" collapsed="false">
      <c r="A640" s="0"/>
      <c r="D640" s="89"/>
      <c r="E640" s="89"/>
    </row>
    <row r="641" customFormat="false" ht="12.75" hidden="false" customHeight="false" outlineLevel="0" collapsed="false">
      <c r="A641" s="0"/>
      <c r="D641" s="89"/>
      <c r="E641" s="89"/>
    </row>
    <row r="642" customFormat="false" ht="12.75" hidden="false" customHeight="false" outlineLevel="0" collapsed="false">
      <c r="A642" s="0"/>
      <c r="D642" s="89"/>
      <c r="E642" s="89"/>
    </row>
    <row r="643" customFormat="false" ht="12.75" hidden="false" customHeight="false" outlineLevel="0" collapsed="false">
      <c r="A643" s="0"/>
      <c r="D643" s="89"/>
      <c r="E643" s="89"/>
    </row>
    <row r="644" customFormat="false" ht="12.75" hidden="false" customHeight="false" outlineLevel="0" collapsed="false">
      <c r="A644" s="0"/>
      <c r="D644" s="89"/>
      <c r="E644" s="89"/>
    </row>
    <row r="645" customFormat="false" ht="12.75" hidden="false" customHeight="false" outlineLevel="0" collapsed="false">
      <c r="A645" s="0"/>
      <c r="D645" s="89"/>
      <c r="E645" s="89"/>
    </row>
    <row r="646" customFormat="false" ht="12.75" hidden="false" customHeight="false" outlineLevel="0" collapsed="false">
      <c r="A646" s="0"/>
      <c r="D646" s="89"/>
      <c r="E646" s="89"/>
    </row>
    <row r="647" customFormat="false" ht="12.75" hidden="false" customHeight="false" outlineLevel="0" collapsed="false">
      <c r="A647" s="0"/>
      <c r="D647" s="89"/>
      <c r="E647" s="89"/>
    </row>
    <row r="648" customFormat="false" ht="12.75" hidden="false" customHeight="false" outlineLevel="0" collapsed="false">
      <c r="A648" s="0"/>
      <c r="D648" s="89"/>
      <c r="E648" s="89"/>
    </row>
    <row r="649" customFormat="false" ht="12.75" hidden="false" customHeight="false" outlineLevel="0" collapsed="false">
      <c r="A649" s="0"/>
      <c r="D649" s="89"/>
      <c r="E649" s="89"/>
    </row>
    <row r="650" customFormat="false" ht="12.75" hidden="false" customHeight="false" outlineLevel="0" collapsed="false">
      <c r="A650" s="0"/>
      <c r="D650" s="89"/>
      <c r="E650" s="89"/>
    </row>
    <row r="651" customFormat="false" ht="12.75" hidden="false" customHeight="false" outlineLevel="0" collapsed="false">
      <c r="A651" s="0"/>
      <c r="D651" s="89"/>
      <c r="E651" s="89"/>
    </row>
    <row r="652" customFormat="false" ht="12.75" hidden="false" customHeight="false" outlineLevel="0" collapsed="false">
      <c r="A652" s="0"/>
      <c r="D652" s="89"/>
      <c r="E652" s="89"/>
    </row>
    <row r="653" customFormat="false" ht="12.75" hidden="false" customHeight="false" outlineLevel="0" collapsed="false">
      <c r="A653" s="0"/>
      <c r="D653" s="89"/>
      <c r="E653" s="89"/>
    </row>
    <row r="654" customFormat="false" ht="12.75" hidden="false" customHeight="false" outlineLevel="0" collapsed="false">
      <c r="A654" s="0"/>
      <c r="D654" s="89"/>
      <c r="E654" s="89"/>
    </row>
    <row r="655" customFormat="false" ht="12.75" hidden="false" customHeight="false" outlineLevel="0" collapsed="false">
      <c r="A655" s="0"/>
      <c r="D655" s="89"/>
      <c r="E655" s="89"/>
    </row>
    <row r="656" customFormat="false" ht="12.75" hidden="false" customHeight="false" outlineLevel="0" collapsed="false">
      <c r="A656" s="0"/>
      <c r="D656" s="89"/>
      <c r="E656" s="89"/>
    </row>
    <row r="657" customFormat="false" ht="12.75" hidden="false" customHeight="false" outlineLevel="0" collapsed="false">
      <c r="A657" s="0"/>
      <c r="D657" s="89"/>
      <c r="E657" s="89"/>
    </row>
    <row r="658" customFormat="false" ht="12.75" hidden="false" customHeight="false" outlineLevel="0" collapsed="false">
      <c r="A658" s="0"/>
      <c r="D658" s="89"/>
      <c r="E658" s="89"/>
    </row>
    <row r="659" customFormat="false" ht="12.75" hidden="false" customHeight="false" outlineLevel="0" collapsed="false">
      <c r="A659" s="0"/>
      <c r="D659" s="89"/>
      <c r="E659" s="89"/>
    </row>
    <row r="660" customFormat="false" ht="12.75" hidden="false" customHeight="false" outlineLevel="0" collapsed="false">
      <c r="A660" s="0"/>
      <c r="D660" s="89"/>
      <c r="E660" s="89"/>
    </row>
    <row r="661" customFormat="false" ht="12.75" hidden="false" customHeight="false" outlineLevel="0" collapsed="false">
      <c r="A661" s="0"/>
      <c r="D661" s="89"/>
      <c r="E661" s="89"/>
    </row>
    <row r="662" customFormat="false" ht="12.75" hidden="false" customHeight="false" outlineLevel="0" collapsed="false">
      <c r="A662" s="0"/>
      <c r="D662" s="89"/>
      <c r="E662" s="89"/>
    </row>
    <row r="663" customFormat="false" ht="12.75" hidden="false" customHeight="false" outlineLevel="0" collapsed="false">
      <c r="A663" s="0"/>
      <c r="D663" s="89"/>
      <c r="E663" s="89"/>
    </row>
    <row r="664" customFormat="false" ht="12.75" hidden="false" customHeight="false" outlineLevel="0" collapsed="false">
      <c r="A664" s="0"/>
      <c r="D664" s="89"/>
      <c r="E664" s="89"/>
    </row>
    <row r="665" customFormat="false" ht="12.75" hidden="false" customHeight="false" outlineLevel="0" collapsed="false">
      <c r="A665" s="0"/>
      <c r="D665" s="89"/>
      <c r="E665" s="89"/>
    </row>
    <row r="666" customFormat="false" ht="12.75" hidden="false" customHeight="false" outlineLevel="0" collapsed="false">
      <c r="A666" s="0"/>
      <c r="D666" s="89"/>
      <c r="E666" s="89"/>
    </row>
    <row r="667" customFormat="false" ht="12.75" hidden="false" customHeight="false" outlineLevel="0" collapsed="false">
      <c r="A667" s="0"/>
      <c r="D667" s="89"/>
      <c r="E667" s="89"/>
    </row>
    <row r="668" customFormat="false" ht="12.75" hidden="false" customHeight="false" outlineLevel="0" collapsed="false">
      <c r="A668" s="0"/>
      <c r="D668" s="89"/>
      <c r="E668" s="89"/>
    </row>
    <row r="669" customFormat="false" ht="12.75" hidden="false" customHeight="false" outlineLevel="0" collapsed="false">
      <c r="A669" s="0"/>
      <c r="D669" s="89"/>
      <c r="E669" s="89"/>
    </row>
    <row r="670" customFormat="false" ht="12.75" hidden="false" customHeight="false" outlineLevel="0" collapsed="false">
      <c r="A670" s="0"/>
      <c r="D670" s="89"/>
      <c r="E670" s="89"/>
    </row>
    <row r="671" customFormat="false" ht="12.75" hidden="false" customHeight="false" outlineLevel="0" collapsed="false">
      <c r="A671" s="0"/>
      <c r="D671" s="89"/>
      <c r="E671" s="89"/>
    </row>
    <row r="672" customFormat="false" ht="12.75" hidden="false" customHeight="false" outlineLevel="0" collapsed="false">
      <c r="A672" s="0"/>
      <c r="D672" s="89"/>
      <c r="E672" s="89"/>
    </row>
    <row r="673" customFormat="false" ht="12.75" hidden="false" customHeight="false" outlineLevel="0" collapsed="false">
      <c r="A673" s="0"/>
      <c r="D673" s="89"/>
      <c r="E673" s="89"/>
    </row>
    <row r="674" customFormat="false" ht="12.75" hidden="false" customHeight="false" outlineLevel="0" collapsed="false">
      <c r="A674" s="0"/>
      <c r="D674" s="89"/>
      <c r="E674" s="89"/>
    </row>
    <row r="675" customFormat="false" ht="12.75" hidden="false" customHeight="false" outlineLevel="0" collapsed="false">
      <c r="A675" s="0"/>
      <c r="D675" s="89"/>
      <c r="E675" s="89"/>
    </row>
    <row r="676" customFormat="false" ht="12.75" hidden="false" customHeight="false" outlineLevel="0" collapsed="false">
      <c r="A676" s="0"/>
      <c r="D676" s="89"/>
      <c r="E676" s="89"/>
    </row>
    <row r="677" customFormat="false" ht="12.75" hidden="false" customHeight="false" outlineLevel="0" collapsed="false">
      <c r="A677" s="0"/>
      <c r="D677" s="89"/>
      <c r="E677" s="89"/>
    </row>
    <row r="678" customFormat="false" ht="12.75" hidden="false" customHeight="false" outlineLevel="0" collapsed="false">
      <c r="A678" s="0"/>
      <c r="D678" s="89"/>
      <c r="E678" s="89"/>
    </row>
    <row r="679" customFormat="false" ht="12.75" hidden="false" customHeight="false" outlineLevel="0" collapsed="false">
      <c r="A679" s="0"/>
      <c r="D679" s="89"/>
      <c r="E679" s="89"/>
    </row>
    <row r="680" customFormat="false" ht="12.75" hidden="false" customHeight="false" outlineLevel="0" collapsed="false">
      <c r="A680" s="0"/>
      <c r="D680" s="89"/>
      <c r="E680" s="89"/>
    </row>
    <row r="681" customFormat="false" ht="12.75" hidden="false" customHeight="false" outlineLevel="0" collapsed="false">
      <c r="A681" s="0"/>
      <c r="D681" s="89"/>
      <c r="E681" s="89"/>
    </row>
    <row r="682" customFormat="false" ht="12.75" hidden="false" customHeight="false" outlineLevel="0" collapsed="false">
      <c r="A682" s="0"/>
      <c r="D682" s="89"/>
      <c r="E682" s="89"/>
    </row>
    <row r="683" customFormat="false" ht="12.75" hidden="false" customHeight="false" outlineLevel="0" collapsed="false">
      <c r="A683" s="0"/>
      <c r="D683" s="89"/>
      <c r="E683" s="89"/>
    </row>
    <row r="684" customFormat="false" ht="12.75" hidden="false" customHeight="false" outlineLevel="0" collapsed="false">
      <c r="A684" s="0"/>
      <c r="D684" s="89"/>
      <c r="E684" s="89"/>
    </row>
    <row r="685" customFormat="false" ht="12.75" hidden="false" customHeight="false" outlineLevel="0" collapsed="false">
      <c r="A685" s="0"/>
      <c r="D685" s="89"/>
      <c r="E685" s="89"/>
    </row>
    <row r="686" customFormat="false" ht="12.75" hidden="false" customHeight="false" outlineLevel="0" collapsed="false">
      <c r="A686" s="0"/>
      <c r="D686" s="89"/>
      <c r="E686" s="89"/>
    </row>
    <row r="687" customFormat="false" ht="12.75" hidden="false" customHeight="false" outlineLevel="0" collapsed="false">
      <c r="A687" s="0"/>
      <c r="D687" s="89"/>
      <c r="E687" s="89"/>
    </row>
    <row r="688" customFormat="false" ht="12.75" hidden="false" customHeight="false" outlineLevel="0" collapsed="false">
      <c r="A688" s="0"/>
      <c r="D688" s="89"/>
      <c r="E688" s="89"/>
    </row>
    <row r="689" customFormat="false" ht="12.75" hidden="false" customHeight="false" outlineLevel="0" collapsed="false">
      <c r="A689" s="0"/>
      <c r="D689" s="89"/>
      <c r="E689" s="89"/>
    </row>
    <row r="690" customFormat="false" ht="12.75" hidden="false" customHeight="false" outlineLevel="0" collapsed="false">
      <c r="A690" s="0"/>
      <c r="D690" s="89"/>
      <c r="E690" s="89"/>
    </row>
    <row r="691" customFormat="false" ht="12.75" hidden="false" customHeight="false" outlineLevel="0" collapsed="false">
      <c r="A691" s="0"/>
      <c r="D691" s="89"/>
      <c r="E691" s="89"/>
    </row>
    <row r="692" customFormat="false" ht="12.75" hidden="false" customHeight="false" outlineLevel="0" collapsed="false">
      <c r="A692" s="0"/>
      <c r="D692" s="89"/>
      <c r="E692" s="89"/>
    </row>
    <row r="693" customFormat="false" ht="12.75" hidden="false" customHeight="false" outlineLevel="0" collapsed="false">
      <c r="A693" s="0"/>
      <c r="D693" s="89"/>
      <c r="E693" s="89"/>
    </row>
    <row r="694" customFormat="false" ht="12.75" hidden="false" customHeight="false" outlineLevel="0" collapsed="false">
      <c r="A694" s="0"/>
      <c r="D694" s="89"/>
      <c r="E694" s="89"/>
    </row>
    <row r="695" customFormat="false" ht="12.75" hidden="false" customHeight="false" outlineLevel="0" collapsed="false">
      <c r="A695" s="0"/>
      <c r="D695" s="89"/>
      <c r="E695" s="89"/>
    </row>
    <row r="696" customFormat="false" ht="12.75" hidden="false" customHeight="false" outlineLevel="0" collapsed="false">
      <c r="A696" s="0"/>
      <c r="D696" s="89"/>
      <c r="E696" s="89"/>
    </row>
    <row r="697" customFormat="false" ht="12.75" hidden="false" customHeight="false" outlineLevel="0" collapsed="false">
      <c r="A697" s="0"/>
      <c r="D697" s="89"/>
      <c r="E697" s="89"/>
    </row>
    <row r="698" customFormat="false" ht="12.75" hidden="false" customHeight="false" outlineLevel="0" collapsed="false">
      <c r="A698" s="0"/>
      <c r="D698" s="89"/>
      <c r="E698" s="89"/>
    </row>
    <row r="699" customFormat="false" ht="12.75" hidden="false" customHeight="false" outlineLevel="0" collapsed="false">
      <c r="A699" s="0"/>
      <c r="D699" s="89"/>
      <c r="E699" s="89"/>
    </row>
    <row r="700" customFormat="false" ht="12.75" hidden="false" customHeight="false" outlineLevel="0" collapsed="false">
      <c r="A700" s="0"/>
      <c r="D700" s="89"/>
      <c r="E700" s="89"/>
    </row>
    <row r="701" customFormat="false" ht="12.75" hidden="false" customHeight="false" outlineLevel="0" collapsed="false">
      <c r="A701" s="0"/>
      <c r="D701" s="89"/>
      <c r="E701" s="89"/>
    </row>
    <row r="702" customFormat="false" ht="12.75" hidden="false" customHeight="false" outlineLevel="0" collapsed="false">
      <c r="A702" s="0"/>
      <c r="D702" s="89"/>
      <c r="E702" s="89"/>
    </row>
    <row r="703" customFormat="false" ht="12.75" hidden="false" customHeight="false" outlineLevel="0" collapsed="false">
      <c r="A703" s="0"/>
      <c r="D703" s="89"/>
      <c r="E703" s="89"/>
    </row>
    <row r="704" customFormat="false" ht="12.75" hidden="false" customHeight="false" outlineLevel="0" collapsed="false">
      <c r="A704" s="0"/>
      <c r="D704" s="89"/>
      <c r="E704" s="89"/>
    </row>
    <row r="705" customFormat="false" ht="12.75" hidden="false" customHeight="false" outlineLevel="0" collapsed="false">
      <c r="A705" s="0"/>
      <c r="D705" s="89"/>
      <c r="E705" s="89"/>
    </row>
    <row r="706" customFormat="false" ht="12.75" hidden="false" customHeight="false" outlineLevel="0" collapsed="false">
      <c r="A706" s="0"/>
      <c r="D706" s="89"/>
      <c r="E706" s="89"/>
    </row>
    <row r="707" customFormat="false" ht="12.75" hidden="false" customHeight="false" outlineLevel="0" collapsed="false">
      <c r="A707" s="0"/>
      <c r="D707" s="89"/>
      <c r="E707" s="89"/>
    </row>
    <row r="708" customFormat="false" ht="12.75" hidden="false" customHeight="false" outlineLevel="0" collapsed="false">
      <c r="A708" s="0"/>
      <c r="D708" s="89"/>
      <c r="E708" s="89"/>
    </row>
    <row r="709" customFormat="false" ht="12.75" hidden="false" customHeight="false" outlineLevel="0" collapsed="false">
      <c r="A709" s="0"/>
      <c r="D709" s="89"/>
      <c r="E709" s="89"/>
    </row>
    <row r="710" customFormat="false" ht="12.75" hidden="false" customHeight="false" outlineLevel="0" collapsed="false">
      <c r="A710" s="0"/>
      <c r="D710" s="89"/>
      <c r="E710" s="89"/>
    </row>
    <row r="711" customFormat="false" ht="12.75" hidden="false" customHeight="false" outlineLevel="0" collapsed="false">
      <c r="A711" s="0"/>
      <c r="D711" s="89"/>
      <c r="E711" s="89"/>
    </row>
    <row r="712" customFormat="false" ht="12.75" hidden="false" customHeight="false" outlineLevel="0" collapsed="false">
      <c r="A712" s="0"/>
      <c r="D712" s="89"/>
      <c r="E712" s="89"/>
    </row>
    <row r="713" customFormat="false" ht="12.75" hidden="false" customHeight="false" outlineLevel="0" collapsed="false">
      <c r="A713" s="0"/>
      <c r="D713" s="89"/>
      <c r="E713" s="89"/>
    </row>
    <row r="714" customFormat="false" ht="12.75" hidden="false" customHeight="false" outlineLevel="0" collapsed="false">
      <c r="A714" s="0"/>
      <c r="D714" s="89"/>
      <c r="E714" s="89"/>
    </row>
    <row r="715" customFormat="false" ht="12.75" hidden="false" customHeight="false" outlineLevel="0" collapsed="false">
      <c r="A715" s="0"/>
      <c r="D715" s="89"/>
      <c r="E715" s="89"/>
    </row>
    <row r="716" customFormat="false" ht="12.75" hidden="false" customHeight="false" outlineLevel="0" collapsed="false">
      <c r="A716" s="0"/>
      <c r="D716" s="89"/>
      <c r="E716" s="89"/>
    </row>
    <row r="717" customFormat="false" ht="12.75" hidden="false" customHeight="false" outlineLevel="0" collapsed="false">
      <c r="A717" s="0"/>
      <c r="D717" s="89"/>
      <c r="E717" s="89"/>
    </row>
    <row r="718" customFormat="false" ht="12.75" hidden="false" customHeight="false" outlineLevel="0" collapsed="false">
      <c r="A718" s="0"/>
      <c r="D718" s="89"/>
      <c r="E718" s="89"/>
    </row>
    <row r="719" customFormat="false" ht="12.75" hidden="false" customHeight="false" outlineLevel="0" collapsed="false">
      <c r="A719" s="0"/>
      <c r="D719" s="89"/>
      <c r="E719" s="89"/>
    </row>
    <row r="720" customFormat="false" ht="12.75" hidden="false" customHeight="false" outlineLevel="0" collapsed="false">
      <c r="A720" s="0"/>
      <c r="D720" s="89"/>
      <c r="E720" s="89"/>
    </row>
    <row r="721" customFormat="false" ht="12.75" hidden="false" customHeight="false" outlineLevel="0" collapsed="false">
      <c r="A721" s="0"/>
      <c r="D721" s="89"/>
      <c r="E721" s="89"/>
    </row>
    <row r="722" customFormat="false" ht="12.75" hidden="false" customHeight="false" outlineLevel="0" collapsed="false">
      <c r="A722" s="0"/>
      <c r="D722" s="89"/>
      <c r="E722" s="89"/>
    </row>
    <row r="723" customFormat="false" ht="12.75" hidden="false" customHeight="false" outlineLevel="0" collapsed="false">
      <c r="A723" s="0"/>
      <c r="D723" s="89"/>
      <c r="E723" s="89"/>
    </row>
    <row r="724" customFormat="false" ht="12.75" hidden="false" customHeight="false" outlineLevel="0" collapsed="false">
      <c r="A724" s="0"/>
      <c r="D724" s="89"/>
      <c r="E724" s="89"/>
    </row>
    <row r="725" customFormat="false" ht="12.75" hidden="false" customHeight="false" outlineLevel="0" collapsed="false">
      <c r="A725" s="0"/>
      <c r="D725" s="89"/>
      <c r="E725" s="89"/>
    </row>
    <row r="726" customFormat="false" ht="12.75" hidden="false" customHeight="false" outlineLevel="0" collapsed="false">
      <c r="A726" s="0"/>
      <c r="D726" s="89"/>
      <c r="E726" s="89"/>
    </row>
    <row r="727" customFormat="false" ht="12.75" hidden="false" customHeight="false" outlineLevel="0" collapsed="false">
      <c r="A727" s="0"/>
      <c r="D727" s="89"/>
      <c r="E727" s="89"/>
    </row>
    <row r="728" customFormat="false" ht="12.75" hidden="false" customHeight="false" outlineLevel="0" collapsed="false">
      <c r="A728" s="0"/>
      <c r="D728" s="89"/>
      <c r="E728" s="89"/>
    </row>
    <row r="729" customFormat="false" ht="12.75" hidden="false" customHeight="false" outlineLevel="0" collapsed="false">
      <c r="A729" s="0"/>
      <c r="D729" s="89"/>
      <c r="E729" s="89"/>
    </row>
    <row r="730" customFormat="false" ht="12.75" hidden="false" customHeight="false" outlineLevel="0" collapsed="false">
      <c r="A730" s="0"/>
      <c r="D730" s="89"/>
      <c r="E730" s="89"/>
    </row>
    <row r="731" customFormat="false" ht="12.75" hidden="false" customHeight="false" outlineLevel="0" collapsed="false">
      <c r="A731" s="0"/>
      <c r="D731" s="89"/>
      <c r="E731" s="89"/>
    </row>
    <row r="732" customFormat="false" ht="12.75" hidden="false" customHeight="false" outlineLevel="0" collapsed="false">
      <c r="A732" s="0"/>
      <c r="D732" s="89"/>
      <c r="E732" s="89"/>
    </row>
    <row r="733" customFormat="false" ht="12.75" hidden="false" customHeight="false" outlineLevel="0" collapsed="false">
      <c r="A733" s="0"/>
      <c r="D733" s="89"/>
      <c r="E733" s="89"/>
    </row>
    <row r="734" customFormat="false" ht="12.75" hidden="false" customHeight="false" outlineLevel="0" collapsed="false">
      <c r="A734" s="0"/>
      <c r="D734" s="89"/>
      <c r="E734" s="89"/>
    </row>
    <row r="735" customFormat="false" ht="12.75" hidden="false" customHeight="false" outlineLevel="0" collapsed="false">
      <c r="A735" s="0"/>
      <c r="D735" s="89"/>
      <c r="E735" s="89"/>
    </row>
    <row r="736" customFormat="false" ht="12.75" hidden="false" customHeight="false" outlineLevel="0" collapsed="false">
      <c r="A736" s="0"/>
      <c r="D736" s="89"/>
      <c r="E736" s="89"/>
    </row>
    <row r="737" customFormat="false" ht="12.75" hidden="false" customHeight="false" outlineLevel="0" collapsed="false">
      <c r="A737" s="0"/>
      <c r="D737" s="89"/>
      <c r="E737" s="89"/>
    </row>
    <row r="738" customFormat="false" ht="12.75" hidden="false" customHeight="false" outlineLevel="0" collapsed="false">
      <c r="A738" s="0"/>
      <c r="D738" s="89"/>
      <c r="E738" s="89"/>
    </row>
    <row r="739" customFormat="false" ht="12.75" hidden="false" customHeight="false" outlineLevel="0" collapsed="false">
      <c r="A739" s="0"/>
      <c r="D739" s="89"/>
      <c r="E739" s="89"/>
    </row>
    <row r="740" customFormat="false" ht="12.75" hidden="false" customHeight="false" outlineLevel="0" collapsed="false">
      <c r="A740" s="0"/>
      <c r="D740" s="89"/>
      <c r="E740" s="89"/>
    </row>
    <row r="741" customFormat="false" ht="12.75" hidden="false" customHeight="false" outlineLevel="0" collapsed="false">
      <c r="A741" s="0"/>
      <c r="D741" s="89"/>
      <c r="E741" s="89"/>
    </row>
    <row r="742" customFormat="false" ht="12.75" hidden="false" customHeight="false" outlineLevel="0" collapsed="false">
      <c r="A742" s="0"/>
      <c r="D742" s="89"/>
      <c r="E742" s="89"/>
    </row>
    <row r="743" customFormat="false" ht="12.75" hidden="false" customHeight="false" outlineLevel="0" collapsed="false">
      <c r="A743" s="0"/>
      <c r="D743" s="89"/>
      <c r="E743" s="89"/>
    </row>
    <row r="744" customFormat="false" ht="12.75" hidden="false" customHeight="false" outlineLevel="0" collapsed="false">
      <c r="A744" s="0"/>
      <c r="D744" s="89"/>
      <c r="E744" s="89"/>
    </row>
    <row r="745" customFormat="false" ht="12.75" hidden="false" customHeight="false" outlineLevel="0" collapsed="false">
      <c r="A745" s="0"/>
      <c r="D745" s="89"/>
      <c r="E745" s="89"/>
    </row>
    <row r="746" customFormat="false" ht="12.75" hidden="false" customHeight="false" outlineLevel="0" collapsed="false">
      <c r="A746" s="0"/>
      <c r="D746" s="89"/>
      <c r="E746" s="89"/>
    </row>
    <row r="747" customFormat="false" ht="12.75" hidden="false" customHeight="false" outlineLevel="0" collapsed="false">
      <c r="A747" s="0"/>
      <c r="D747" s="89"/>
      <c r="E747" s="89"/>
    </row>
    <row r="748" customFormat="false" ht="12.75" hidden="false" customHeight="false" outlineLevel="0" collapsed="false">
      <c r="A748" s="0"/>
      <c r="D748" s="89"/>
      <c r="E748" s="89"/>
    </row>
    <row r="749" customFormat="false" ht="12.75" hidden="false" customHeight="false" outlineLevel="0" collapsed="false">
      <c r="A749" s="0"/>
      <c r="D749" s="89"/>
      <c r="E749" s="89"/>
    </row>
    <row r="750" customFormat="false" ht="12.75" hidden="false" customHeight="false" outlineLevel="0" collapsed="false">
      <c r="A750" s="0"/>
      <c r="D750" s="89"/>
      <c r="E750" s="89"/>
    </row>
    <row r="751" customFormat="false" ht="12.75" hidden="false" customHeight="false" outlineLevel="0" collapsed="false">
      <c r="A751" s="0"/>
      <c r="D751" s="89"/>
      <c r="E751" s="89"/>
    </row>
    <row r="752" customFormat="false" ht="12.75" hidden="false" customHeight="false" outlineLevel="0" collapsed="false">
      <c r="A752" s="0"/>
      <c r="D752" s="89"/>
      <c r="E752" s="89"/>
    </row>
    <row r="753" customFormat="false" ht="12.75" hidden="false" customHeight="false" outlineLevel="0" collapsed="false">
      <c r="A753" s="0"/>
      <c r="D753" s="89"/>
      <c r="E753" s="89"/>
    </row>
    <row r="754" customFormat="false" ht="12.75" hidden="false" customHeight="false" outlineLevel="0" collapsed="false">
      <c r="A754" s="0"/>
      <c r="D754" s="89"/>
      <c r="E754" s="89"/>
    </row>
    <row r="755" customFormat="false" ht="12.75" hidden="false" customHeight="false" outlineLevel="0" collapsed="false">
      <c r="A755" s="0"/>
      <c r="D755" s="89"/>
      <c r="E755" s="89"/>
    </row>
    <row r="756" customFormat="false" ht="12.75" hidden="false" customHeight="false" outlineLevel="0" collapsed="false">
      <c r="A756" s="0"/>
      <c r="D756" s="89"/>
      <c r="E756" s="89"/>
    </row>
    <row r="757" customFormat="false" ht="12.75" hidden="false" customHeight="false" outlineLevel="0" collapsed="false">
      <c r="A757" s="0"/>
      <c r="D757" s="89"/>
      <c r="E757" s="89"/>
    </row>
    <row r="758" customFormat="false" ht="12.75" hidden="false" customHeight="false" outlineLevel="0" collapsed="false">
      <c r="A758" s="0"/>
      <c r="D758" s="89"/>
      <c r="E758" s="89"/>
    </row>
    <row r="759" customFormat="false" ht="12.75" hidden="false" customHeight="false" outlineLevel="0" collapsed="false">
      <c r="A759" s="0"/>
      <c r="D759" s="89"/>
      <c r="E759" s="89"/>
    </row>
    <row r="760" customFormat="false" ht="12.75" hidden="false" customHeight="false" outlineLevel="0" collapsed="false">
      <c r="A760" s="0"/>
      <c r="D760" s="89"/>
      <c r="E760" s="89"/>
    </row>
    <row r="761" customFormat="false" ht="12.75" hidden="false" customHeight="false" outlineLevel="0" collapsed="false">
      <c r="A761" s="0"/>
      <c r="D761" s="89"/>
      <c r="E761" s="89"/>
    </row>
    <row r="762" customFormat="false" ht="12.75" hidden="false" customHeight="false" outlineLevel="0" collapsed="false">
      <c r="A762" s="0"/>
      <c r="D762" s="89"/>
      <c r="E762" s="89"/>
    </row>
    <row r="763" customFormat="false" ht="12.75" hidden="false" customHeight="false" outlineLevel="0" collapsed="false">
      <c r="A763" s="0"/>
      <c r="D763" s="89"/>
      <c r="E763" s="89"/>
    </row>
    <row r="764" customFormat="false" ht="12.75" hidden="false" customHeight="false" outlineLevel="0" collapsed="false">
      <c r="A764" s="0"/>
      <c r="D764" s="89"/>
      <c r="E764" s="89"/>
    </row>
    <row r="765" customFormat="false" ht="12.75" hidden="false" customHeight="false" outlineLevel="0" collapsed="false">
      <c r="A765" s="0"/>
      <c r="D765" s="89"/>
      <c r="E765" s="89"/>
    </row>
    <row r="766" customFormat="false" ht="12.75" hidden="false" customHeight="false" outlineLevel="0" collapsed="false">
      <c r="A766" s="0"/>
      <c r="D766" s="89"/>
      <c r="E766" s="89"/>
    </row>
    <row r="767" customFormat="false" ht="12.75" hidden="false" customHeight="false" outlineLevel="0" collapsed="false">
      <c r="A767" s="0"/>
      <c r="D767" s="89"/>
      <c r="E767" s="89"/>
    </row>
    <row r="768" customFormat="false" ht="12.75" hidden="false" customHeight="false" outlineLevel="0" collapsed="false">
      <c r="A768" s="0"/>
      <c r="D768" s="89"/>
      <c r="E768" s="89"/>
    </row>
    <row r="769" customFormat="false" ht="12.75" hidden="false" customHeight="false" outlineLevel="0" collapsed="false">
      <c r="A769" s="0"/>
      <c r="D769" s="89"/>
      <c r="E769" s="89"/>
    </row>
    <row r="770" customFormat="false" ht="12.75" hidden="false" customHeight="false" outlineLevel="0" collapsed="false">
      <c r="A770" s="0"/>
      <c r="D770" s="89"/>
      <c r="E770" s="89"/>
    </row>
    <row r="771" customFormat="false" ht="12.75" hidden="false" customHeight="false" outlineLevel="0" collapsed="false">
      <c r="A771" s="0"/>
      <c r="D771" s="89"/>
      <c r="E771" s="89"/>
    </row>
    <row r="772" customFormat="false" ht="12.75" hidden="false" customHeight="false" outlineLevel="0" collapsed="false">
      <c r="A772" s="0"/>
      <c r="D772" s="89"/>
      <c r="E772" s="89"/>
    </row>
    <row r="773" customFormat="false" ht="12.75" hidden="false" customHeight="false" outlineLevel="0" collapsed="false">
      <c r="A773" s="0"/>
      <c r="D773" s="89"/>
      <c r="E773" s="89"/>
    </row>
    <row r="774" customFormat="false" ht="12.75" hidden="false" customHeight="false" outlineLevel="0" collapsed="false">
      <c r="A774" s="0"/>
      <c r="D774" s="89"/>
      <c r="E774" s="89"/>
    </row>
    <row r="775" customFormat="false" ht="12.75" hidden="false" customHeight="false" outlineLevel="0" collapsed="false">
      <c r="A775" s="0"/>
      <c r="D775" s="89"/>
      <c r="E775" s="89"/>
    </row>
    <row r="776" customFormat="false" ht="12.75" hidden="false" customHeight="false" outlineLevel="0" collapsed="false">
      <c r="A776" s="0"/>
      <c r="D776" s="89"/>
      <c r="E776" s="89"/>
    </row>
    <row r="777" customFormat="false" ht="12.75" hidden="false" customHeight="false" outlineLevel="0" collapsed="false">
      <c r="A777" s="0"/>
      <c r="D777" s="89"/>
      <c r="E777" s="89"/>
    </row>
    <row r="778" customFormat="false" ht="12.75" hidden="false" customHeight="false" outlineLevel="0" collapsed="false">
      <c r="A778" s="0"/>
      <c r="D778" s="89"/>
      <c r="E778" s="89"/>
    </row>
    <row r="779" customFormat="false" ht="12.75" hidden="false" customHeight="false" outlineLevel="0" collapsed="false">
      <c r="A779" s="0"/>
      <c r="D779" s="89"/>
      <c r="E779" s="89"/>
    </row>
    <row r="780" customFormat="false" ht="12.75" hidden="false" customHeight="false" outlineLevel="0" collapsed="false">
      <c r="A780" s="0"/>
      <c r="D780" s="89"/>
      <c r="E780" s="89"/>
    </row>
    <row r="781" customFormat="false" ht="12.75" hidden="false" customHeight="false" outlineLevel="0" collapsed="false">
      <c r="A781" s="0"/>
      <c r="D781" s="89"/>
      <c r="E781" s="89"/>
    </row>
    <row r="782" customFormat="false" ht="12.75" hidden="false" customHeight="false" outlineLevel="0" collapsed="false">
      <c r="A782" s="0"/>
      <c r="D782" s="89"/>
      <c r="E782" s="89"/>
    </row>
    <row r="783" customFormat="false" ht="12.75" hidden="false" customHeight="false" outlineLevel="0" collapsed="false">
      <c r="A783" s="0"/>
      <c r="D783" s="89"/>
      <c r="E783" s="89"/>
    </row>
    <row r="784" customFormat="false" ht="12.75" hidden="false" customHeight="false" outlineLevel="0" collapsed="false">
      <c r="A784" s="0"/>
      <c r="D784" s="89"/>
      <c r="E784" s="89"/>
    </row>
    <row r="785" customFormat="false" ht="12.75" hidden="false" customHeight="false" outlineLevel="0" collapsed="false">
      <c r="A785" s="0"/>
      <c r="D785" s="89"/>
      <c r="E785" s="89"/>
    </row>
    <row r="786" customFormat="false" ht="12.75" hidden="false" customHeight="false" outlineLevel="0" collapsed="false">
      <c r="A786" s="0"/>
      <c r="D786" s="89"/>
      <c r="E786" s="89"/>
    </row>
    <row r="787" customFormat="false" ht="12.75" hidden="false" customHeight="false" outlineLevel="0" collapsed="false">
      <c r="A787" s="0"/>
      <c r="D787" s="89"/>
      <c r="E787" s="89"/>
    </row>
    <row r="788" customFormat="false" ht="12.75" hidden="false" customHeight="false" outlineLevel="0" collapsed="false">
      <c r="A788" s="0"/>
      <c r="D788" s="89"/>
      <c r="E788" s="89"/>
    </row>
    <row r="789" customFormat="false" ht="12.75" hidden="false" customHeight="false" outlineLevel="0" collapsed="false">
      <c r="A789" s="0"/>
      <c r="D789" s="89"/>
      <c r="E789" s="89"/>
    </row>
    <row r="790" customFormat="false" ht="12.75" hidden="false" customHeight="false" outlineLevel="0" collapsed="false">
      <c r="A790" s="0"/>
      <c r="D790" s="89"/>
      <c r="E790" s="89"/>
    </row>
    <row r="791" customFormat="false" ht="12.75" hidden="false" customHeight="false" outlineLevel="0" collapsed="false">
      <c r="A791" s="0"/>
      <c r="D791" s="89"/>
      <c r="E791" s="89"/>
    </row>
    <row r="792" customFormat="false" ht="12.75" hidden="false" customHeight="false" outlineLevel="0" collapsed="false">
      <c r="A792" s="0"/>
      <c r="D792" s="89"/>
      <c r="E792" s="89"/>
    </row>
    <row r="793" customFormat="false" ht="12.75" hidden="false" customHeight="false" outlineLevel="0" collapsed="false">
      <c r="A793" s="0"/>
      <c r="D793" s="89"/>
      <c r="E793" s="89"/>
    </row>
    <row r="794" customFormat="false" ht="12.75" hidden="false" customHeight="false" outlineLevel="0" collapsed="false">
      <c r="A794" s="0"/>
      <c r="D794" s="89"/>
      <c r="E794" s="89"/>
    </row>
    <row r="795" customFormat="false" ht="12.75" hidden="false" customHeight="false" outlineLevel="0" collapsed="false">
      <c r="A795" s="0"/>
      <c r="D795" s="89"/>
      <c r="E795" s="89"/>
    </row>
    <row r="796" customFormat="false" ht="12.75" hidden="false" customHeight="false" outlineLevel="0" collapsed="false">
      <c r="A796" s="0"/>
      <c r="D796" s="89"/>
      <c r="E796" s="89"/>
    </row>
    <row r="797" customFormat="false" ht="12.75" hidden="false" customHeight="false" outlineLevel="0" collapsed="false">
      <c r="A797" s="0"/>
      <c r="D797" s="89"/>
      <c r="E797" s="89"/>
    </row>
    <row r="798" customFormat="false" ht="12.75" hidden="false" customHeight="false" outlineLevel="0" collapsed="false">
      <c r="A798" s="0"/>
      <c r="D798" s="89"/>
      <c r="E798" s="89"/>
    </row>
    <row r="799" customFormat="false" ht="12.75" hidden="false" customHeight="false" outlineLevel="0" collapsed="false">
      <c r="A799" s="0"/>
      <c r="D799" s="89"/>
      <c r="E799" s="89"/>
    </row>
    <row r="800" customFormat="false" ht="12.75" hidden="false" customHeight="false" outlineLevel="0" collapsed="false">
      <c r="A800" s="0"/>
      <c r="D800" s="89"/>
      <c r="E800" s="89"/>
    </row>
    <row r="801" customFormat="false" ht="12.75" hidden="false" customHeight="false" outlineLevel="0" collapsed="false">
      <c r="A801" s="0"/>
      <c r="D801" s="89"/>
      <c r="E801" s="89"/>
    </row>
    <row r="802" customFormat="false" ht="12.75" hidden="false" customHeight="false" outlineLevel="0" collapsed="false">
      <c r="A802" s="0"/>
      <c r="D802" s="89"/>
      <c r="E802" s="89"/>
    </row>
    <row r="803" customFormat="false" ht="12.75" hidden="false" customHeight="false" outlineLevel="0" collapsed="false">
      <c r="A803" s="0"/>
      <c r="D803" s="89"/>
      <c r="E803" s="89"/>
    </row>
    <row r="804" customFormat="false" ht="12.75" hidden="false" customHeight="false" outlineLevel="0" collapsed="false">
      <c r="A804" s="0"/>
      <c r="D804" s="89"/>
      <c r="E804" s="89"/>
    </row>
    <row r="805" customFormat="false" ht="12.75" hidden="false" customHeight="false" outlineLevel="0" collapsed="false">
      <c r="A805" s="0"/>
      <c r="D805" s="89"/>
      <c r="E805" s="89"/>
    </row>
    <row r="806" customFormat="false" ht="12.75" hidden="false" customHeight="false" outlineLevel="0" collapsed="false">
      <c r="A806" s="0"/>
      <c r="D806" s="89"/>
      <c r="E806" s="89"/>
    </row>
    <row r="807" customFormat="false" ht="12.75" hidden="false" customHeight="false" outlineLevel="0" collapsed="false">
      <c r="A807" s="0"/>
      <c r="D807" s="89"/>
      <c r="E807" s="89"/>
    </row>
    <row r="808" customFormat="false" ht="12.75" hidden="false" customHeight="false" outlineLevel="0" collapsed="false">
      <c r="A808" s="0"/>
      <c r="D808" s="89"/>
      <c r="E808" s="89"/>
    </row>
    <row r="809" customFormat="false" ht="12.75" hidden="false" customHeight="false" outlineLevel="0" collapsed="false">
      <c r="A809" s="0"/>
      <c r="D809" s="89"/>
      <c r="E809" s="89"/>
    </row>
    <row r="810" customFormat="false" ht="12.75" hidden="false" customHeight="false" outlineLevel="0" collapsed="false">
      <c r="A810" s="0"/>
      <c r="D810" s="89"/>
      <c r="E810" s="89"/>
    </row>
    <row r="811" customFormat="false" ht="12.75" hidden="false" customHeight="false" outlineLevel="0" collapsed="false">
      <c r="A811" s="0"/>
      <c r="D811" s="89"/>
      <c r="E811" s="89"/>
    </row>
    <row r="812" customFormat="false" ht="12.75" hidden="false" customHeight="false" outlineLevel="0" collapsed="false">
      <c r="A812" s="0"/>
      <c r="D812" s="89"/>
      <c r="E812" s="89"/>
    </row>
    <row r="813" customFormat="false" ht="12.75" hidden="false" customHeight="false" outlineLevel="0" collapsed="false">
      <c r="A813" s="0"/>
      <c r="D813" s="89"/>
      <c r="E813" s="89"/>
    </row>
    <row r="814" customFormat="false" ht="12.75" hidden="false" customHeight="false" outlineLevel="0" collapsed="false">
      <c r="A814" s="0"/>
      <c r="D814" s="89"/>
      <c r="E814" s="89"/>
    </row>
    <row r="815" customFormat="false" ht="12.75" hidden="false" customHeight="false" outlineLevel="0" collapsed="false">
      <c r="A815" s="0"/>
      <c r="D815" s="89"/>
      <c r="E815" s="89"/>
    </row>
    <row r="816" customFormat="false" ht="12.75" hidden="false" customHeight="false" outlineLevel="0" collapsed="false">
      <c r="A816" s="0"/>
      <c r="D816" s="89"/>
      <c r="E816" s="89"/>
    </row>
    <row r="817" customFormat="false" ht="12.75" hidden="false" customHeight="false" outlineLevel="0" collapsed="false">
      <c r="A817" s="0"/>
      <c r="D817" s="89"/>
      <c r="E817" s="89"/>
    </row>
    <row r="818" customFormat="false" ht="12.75" hidden="false" customHeight="false" outlineLevel="0" collapsed="false">
      <c r="A818" s="0"/>
      <c r="D818" s="89"/>
      <c r="E818" s="89"/>
    </row>
    <row r="819" customFormat="false" ht="12.75" hidden="false" customHeight="false" outlineLevel="0" collapsed="false">
      <c r="A819" s="0"/>
      <c r="D819" s="89"/>
      <c r="E819" s="89"/>
    </row>
    <row r="820" customFormat="false" ht="12.75" hidden="false" customHeight="false" outlineLevel="0" collapsed="false">
      <c r="A820" s="0"/>
      <c r="D820" s="89"/>
      <c r="E820" s="89"/>
    </row>
    <row r="821" customFormat="false" ht="12.75" hidden="false" customHeight="false" outlineLevel="0" collapsed="false">
      <c r="A821" s="0"/>
      <c r="D821" s="89"/>
      <c r="E821" s="89"/>
    </row>
    <row r="822" customFormat="false" ht="12.75" hidden="false" customHeight="false" outlineLevel="0" collapsed="false">
      <c r="A822" s="0"/>
      <c r="D822" s="89"/>
      <c r="E822" s="89"/>
    </row>
    <row r="823" customFormat="false" ht="12.75" hidden="false" customHeight="false" outlineLevel="0" collapsed="false">
      <c r="A823" s="0"/>
      <c r="D823" s="89"/>
      <c r="E823" s="89"/>
    </row>
    <row r="824" customFormat="false" ht="12.75" hidden="false" customHeight="false" outlineLevel="0" collapsed="false">
      <c r="A824" s="0"/>
      <c r="D824" s="89"/>
      <c r="E824" s="89"/>
    </row>
    <row r="825" customFormat="false" ht="12.75" hidden="false" customHeight="false" outlineLevel="0" collapsed="false">
      <c r="A825" s="0"/>
      <c r="D825" s="89"/>
      <c r="E825" s="89"/>
    </row>
    <row r="826" customFormat="false" ht="12.75" hidden="false" customHeight="false" outlineLevel="0" collapsed="false">
      <c r="A826" s="0"/>
      <c r="D826" s="89"/>
      <c r="E826" s="89"/>
    </row>
    <row r="827" customFormat="false" ht="12.75" hidden="false" customHeight="false" outlineLevel="0" collapsed="false">
      <c r="A827" s="0"/>
      <c r="D827" s="89"/>
      <c r="E827" s="89"/>
    </row>
    <row r="828" customFormat="false" ht="12.75" hidden="false" customHeight="false" outlineLevel="0" collapsed="false">
      <c r="A828" s="0"/>
      <c r="D828" s="89"/>
      <c r="E828" s="89"/>
    </row>
    <row r="829" customFormat="false" ht="12.75" hidden="false" customHeight="false" outlineLevel="0" collapsed="false">
      <c r="A829" s="0"/>
      <c r="D829" s="89"/>
      <c r="E829" s="89"/>
    </row>
    <row r="830" customFormat="false" ht="12.75" hidden="false" customHeight="false" outlineLevel="0" collapsed="false">
      <c r="A830" s="0"/>
      <c r="D830" s="89"/>
      <c r="E830" s="89"/>
    </row>
    <row r="831" customFormat="false" ht="12.75" hidden="false" customHeight="false" outlineLevel="0" collapsed="false">
      <c r="A831" s="0"/>
      <c r="D831" s="89"/>
      <c r="E831" s="89"/>
    </row>
    <row r="832" customFormat="false" ht="12.75" hidden="false" customHeight="false" outlineLevel="0" collapsed="false">
      <c r="A832" s="0"/>
      <c r="D832" s="89"/>
      <c r="E832" s="89"/>
    </row>
    <row r="833" customFormat="false" ht="12.75" hidden="false" customHeight="false" outlineLevel="0" collapsed="false">
      <c r="A833" s="0"/>
      <c r="D833" s="89"/>
      <c r="E833" s="89"/>
    </row>
    <row r="834" customFormat="false" ht="12.75" hidden="false" customHeight="false" outlineLevel="0" collapsed="false">
      <c r="A834" s="0"/>
      <c r="D834" s="89"/>
      <c r="E834" s="89"/>
    </row>
    <row r="835" customFormat="false" ht="12.75" hidden="false" customHeight="false" outlineLevel="0" collapsed="false">
      <c r="A835" s="0"/>
      <c r="D835" s="89"/>
      <c r="E835" s="89"/>
    </row>
    <row r="836" customFormat="false" ht="12.75" hidden="false" customHeight="false" outlineLevel="0" collapsed="false">
      <c r="A836" s="0"/>
      <c r="D836" s="89"/>
      <c r="E836" s="89"/>
    </row>
    <row r="837" customFormat="false" ht="12.75" hidden="false" customHeight="false" outlineLevel="0" collapsed="false">
      <c r="A837" s="0"/>
      <c r="D837" s="89"/>
      <c r="E837" s="89"/>
    </row>
    <row r="838" customFormat="false" ht="12.75" hidden="false" customHeight="false" outlineLevel="0" collapsed="false">
      <c r="A838" s="0"/>
      <c r="D838" s="89"/>
      <c r="E838" s="89"/>
    </row>
    <row r="839" customFormat="false" ht="12.75" hidden="false" customHeight="false" outlineLevel="0" collapsed="false">
      <c r="A839" s="0"/>
      <c r="D839" s="89"/>
      <c r="E839" s="89"/>
    </row>
    <row r="840" customFormat="false" ht="12.75" hidden="false" customHeight="false" outlineLevel="0" collapsed="false">
      <c r="A840" s="0"/>
      <c r="D840" s="89"/>
      <c r="E840" s="89"/>
    </row>
    <row r="841" customFormat="false" ht="12.75" hidden="false" customHeight="false" outlineLevel="0" collapsed="false">
      <c r="A841" s="0"/>
      <c r="D841" s="89"/>
      <c r="E841" s="89"/>
    </row>
    <row r="842" customFormat="false" ht="12.75" hidden="false" customHeight="false" outlineLevel="0" collapsed="false">
      <c r="A842" s="0"/>
      <c r="D842" s="89"/>
      <c r="E842" s="89"/>
    </row>
    <row r="843" customFormat="false" ht="12.75" hidden="false" customHeight="false" outlineLevel="0" collapsed="false">
      <c r="A843" s="0"/>
      <c r="D843" s="89"/>
      <c r="E843" s="89"/>
    </row>
    <row r="844" customFormat="false" ht="12.75" hidden="false" customHeight="false" outlineLevel="0" collapsed="false">
      <c r="A844" s="0"/>
      <c r="D844" s="89"/>
      <c r="E844" s="89"/>
    </row>
    <row r="845" customFormat="false" ht="12.75" hidden="false" customHeight="false" outlineLevel="0" collapsed="false">
      <c r="A845" s="0"/>
      <c r="D845" s="89"/>
      <c r="E845" s="89"/>
    </row>
    <row r="846" customFormat="false" ht="12.75" hidden="false" customHeight="false" outlineLevel="0" collapsed="false">
      <c r="A846" s="0"/>
      <c r="D846" s="89"/>
      <c r="E846" s="89"/>
    </row>
    <row r="847" customFormat="false" ht="12.75" hidden="false" customHeight="false" outlineLevel="0" collapsed="false">
      <c r="A847" s="0"/>
      <c r="D847" s="89"/>
      <c r="E847" s="89"/>
    </row>
    <row r="848" customFormat="false" ht="12.75" hidden="false" customHeight="false" outlineLevel="0" collapsed="false">
      <c r="A848" s="0"/>
      <c r="D848" s="89"/>
      <c r="E848" s="89"/>
    </row>
    <row r="849" customFormat="false" ht="12.75" hidden="false" customHeight="false" outlineLevel="0" collapsed="false">
      <c r="A849" s="0"/>
      <c r="D849" s="89"/>
      <c r="E849" s="89"/>
    </row>
    <row r="850" customFormat="false" ht="12.75" hidden="false" customHeight="false" outlineLevel="0" collapsed="false">
      <c r="A850" s="0"/>
      <c r="D850" s="89"/>
      <c r="E850" s="89"/>
    </row>
    <row r="851" customFormat="false" ht="12.75" hidden="false" customHeight="false" outlineLevel="0" collapsed="false">
      <c r="A851" s="0"/>
      <c r="D851" s="89"/>
      <c r="E851" s="89"/>
    </row>
    <row r="852" customFormat="false" ht="12.75" hidden="false" customHeight="false" outlineLevel="0" collapsed="false">
      <c r="A852" s="0"/>
      <c r="D852" s="89"/>
      <c r="E852" s="89"/>
    </row>
    <row r="853" customFormat="false" ht="12.75" hidden="false" customHeight="false" outlineLevel="0" collapsed="false">
      <c r="A853" s="0"/>
      <c r="D853" s="89"/>
      <c r="E853" s="89"/>
    </row>
    <row r="854" customFormat="false" ht="12.75" hidden="false" customHeight="false" outlineLevel="0" collapsed="false">
      <c r="A854" s="0"/>
      <c r="D854" s="89"/>
      <c r="E854" s="89"/>
    </row>
    <row r="855" customFormat="false" ht="12.75" hidden="false" customHeight="false" outlineLevel="0" collapsed="false">
      <c r="A855" s="0"/>
      <c r="D855" s="89"/>
      <c r="E855" s="89"/>
    </row>
    <row r="856" customFormat="false" ht="12.75" hidden="false" customHeight="false" outlineLevel="0" collapsed="false">
      <c r="A856" s="0"/>
      <c r="D856" s="89"/>
      <c r="E856" s="89"/>
    </row>
    <row r="857" customFormat="false" ht="12.75" hidden="false" customHeight="false" outlineLevel="0" collapsed="false">
      <c r="A857" s="0"/>
      <c r="D857" s="89"/>
      <c r="E857" s="89"/>
    </row>
    <row r="858" customFormat="false" ht="12.75" hidden="false" customHeight="false" outlineLevel="0" collapsed="false">
      <c r="A858" s="0"/>
      <c r="D858" s="89"/>
      <c r="E858" s="89"/>
    </row>
    <row r="859" customFormat="false" ht="12.75" hidden="false" customHeight="false" outlineLevel="0" collapsed="false">
      <c r="A859" s="0"/>
      <c r="D859" s="89"/>
      <c r="E859" s="89"/>
    </row>
    <row r="860" customFormat="false" ht="12.75" hidden="false" customHeight="false" outlineLevel="0" collapsed="false">
      <c r="A860" s="0"/>
      <c r="D860" s="89"/>
      <c r="E860" s="89"/>
    </row>
    <row r="861" customFormat="false" ht="12.75" hidden="false" customHeight="false" outlineLevel="0" collapsed="false">
      <c r="A861" s="0"/>
      <c r="D861" s="89"/>
      <c r="E861" s="89"/>
    </row>
    <row r="862" customFormat="false" ht="12.75" hidden="false" customHeight="false" outlineLevel="0" collapsed="false">
      <c r="A862" s="0"/>
      <c r="D862" s="89"/>
      <c r="E862" s="89"/>
    </row>
    <row r="863" customFormat="false" ht="12.75" hidden="false" customHeight="false" outlineLevel="0" collapsed="false">
      <c r="A863" s="0"/>
      <c r="D863" s="89"/>
      <c r="E863" s="89"/>
    </row>
    <row r="864" customFormat="false" ht="12.75" hidden="false" customHeight="false" outlineLevel="0" collapsed="false">
      <c r="A864" s="0"/>
      <c r="D864" s="89"/>
      <c r="E864" s="89"/>
    </row>
    <row r="865" customFormat="false" ht="12.75" hidden="false" customHeight="false" outlineLevel="0" collapsed="false">
      <c r="A865" s="0"/>
      <c r="D865" s="89"/>
      <c r="E865" s="89"/>
    </row>
    <row r="866" customFormat="false" ht="12.75" hidden="false" customHeight="false" outlineLevel="0" collapsed="false">
      <c r="A866" s="0"/>
      <c r="D866" s="89"/>
      <c r="E866" s="89"/>
    </row>
    <row r="867" customFormat="false" ht="12.75" hidden="false" customHeight="false" outlineLevel="0" collapsed="false">
      <c r="A867" s="0"/>
      <c r="D867" s="89"/>
      <c r="E867" s="89"/>
    </row>
    <row r="868" customFormat="false" ht="12.75" hidden="false" customHeight="false" outlineLevel="0" collapsed="false">
      <c r="A868" s="0"/>
      <c r="D868" s="89"/>
      <c r="E868" s="89"/>
    </row>
    <row r="869" customFormat="false" ht="12.75" hidden="false" customHeight="false" outlineLevel="0" collapsed="false">
      <c r="A869" s="0"/>
      <c r="D869" s="89"/>
      <c r="E869" s="89"/>
    </row>
    <row r="870" customFormat="false" ht="12.75" hidden="false" customHeight="false" outlineLevel="0" collapsed="false">
      <c r="A870" s="0"/>
      <c r="D870" s="89"/>
      <c r="E870" s="89"/>
    </row>
    <row r="871" customFormat="false" ht="12.75" hidden="false" customHeight="false" outlineLevel="0" collapsed="false">
      <c r="A871" s="0"/>
      <c r="D871" s="89"/>
      <c r="E871" s="89"/>
    </row>
    <row r="872" customFormat="false" ht="12.75" hidden="false" customHeight="false" outlineLevel="0" collapsed="false">
      <c r="A872" s="0"/>
      <c r="D872" s="89"/>
      <c r="E872" s="89"/>
    </row>
    <row r="873" customFormat="false" ht="12.75" hidden="false" customHeight="false" outlineLevel="0" collapsed="false">
      <c r="A873" s="0"/>
      <c r="D873" s="89"/>
      <c r="E873" s="89"/>
    </row>
    <row r="874" customFormat="false" ht="12.75" hidden="false" customHeight="false" outlineLevel="0" collapsed="false">
      <c r="A874" s="0"/>
      <c r="D874" s="89"/>
      <c r="E874" s="89"/>
    </row>
    <row r="875" customFormat="false" ht="12.75" hidden="false" customHeight="false" outlineLevel="0" collapsed="false">
      <c r="A875" s="0"/>
      <c r="D875" s="89"/>
      <c r="E875" s="89"/>
    </row>
    <row r="876" customFormat="false" ht="12.75" hidden="false" customHeight="false" outlineLevel="0" collapsed="false">
      <c r="A876" s="0"/>
      <c r="D876" s="89"/>
      <c r="E876" s="89"/>
    </row>
    <row r="877" customFormat="false" ht="12.75" hidden="false" customHeight="false" outlineLevel="0" collapsed="false">
      <c r="A877" s="0"/>
      <c r="D877" s="89"/>
      <c r="E877" s="89"/>
    </row>
    <row r="878" customFormat="false" ht="12.75" hidden="false" customHeight="false" outlineLevel="0" collapsed="false">
      <c r="A878" s="0"/>
      <c r="D878" s="89"/>
      <c r="E878" s="89"/>
    </row>
    <row r="879" customFormat="false" ht="12.75" hidden="false" customHeight="false" outlineLevel="0" collapsed="false">
      <c r="A879" s="0"/>
      <c r="D879" s="89"/>
      <c r="E879" s="89"/>
    </row>
    <row r="880" customFormat="false" ht="12.75" hidden="false" customHeight="false" outlineLevel="0" collapsed="false">
      <c r="A880" s="0"/>
      <c r="D880" s="89"/>
      <c r="E880" s="89"/>
    </row>
    <row r="881" customFormat="false" ht="12.75" hidden="false" customHeight="false" outlineLevel="0" collapsed="false">
      <c r="A881" s="0"/>
      <c r="D881" s="89"/>
      <c r="E881" s="89"/>
    </row>
    <row r="882" customFormat="false" ht="12.75" hidden="false" customHeight="false" outlineLevel="0" collapsed="false">
      <c r="A882" s="0"/>
      <c r="D882" s="89"/>
      <c r="E882" s="89"/>
    </row>
    <row r="883" customFormat="false" ht="12.75" hidden="false" customHeight="false" outlineLevel="0" collapsed="false">
      <c r="A883" s="0"/>
      <c r="D883" s="89"/>
      <c r="E883" s="89"/>
    </row>
    <row r="884" customFormat="false" ht="12.75" hidden="false" customHeight="false" outlineLevel="0" collapsed="false">
      <c r="A884" s="0"/>
      <c r="D884" s="89"/>
      <c r="E884" s="89"/>
    </row>
    <row r="885" customFormat="false" ht="12.75" hidden="false" customHeight="false" outlineLevel="0" collapsed="false">
      <c r="A885" s="0"/>
      <c r="D885" s="89"/>
      <c r="E885" s="89"/>
    </row>
    <row r="886" customFormat="false" ht="12.75" hidden="false" customHeight="false" outlineLevel="0" collapsed="false">
      <c r="A886" s="0"/>
      <c r="D886" s="89"/>
      <c r="E886" s="89"/>
    </row>
    <row r="887" customFormat="false" ht="12.75" hidden="false" customHeight="false" outlineLevel="0" collapsed="false">
      <c r="A887" s="0"/>
      <c r="D887" s="89"/>
      <c r="E887" s="89"/>
    </row>
    <row r="888" customFormat="false" ht="12.75" hidden="false" customHeight="false" outlineLevel="0" collapsed="false">
      <c r="A888" s="0"/>
      <c r="D888" s="89"/>
      <c r="E888" s="89"/>
    </row>
    <row r="889" customFormat="false" ht="12.75" hidden="false" customHeight="false" outlineLevel="0" collapsed="false">
      <c r="A889" s="0"/>
      <c r="D889" s="89"/>
      <c r="E889" s="89"/>
    </row>
    <row r="890" customFormat="false" ht="12.75" hidden="false" customHeight="false" outlineLevel="0" collapsed="false">
      <c r="A890" s="0"/>
      <c r="D890" s="89"/>
      <c r="E890" s="89"/>
    </row>
    <row r="891" customFormat="false" ht="12.75" hidden="false" customHeight="false" outlineLevel="0" collapsed="false">
      <c r="A891" s="0"/>
      <c r="D891" s="89"/>
      <c r="E891" s="89"/>
    </row>
    <row r="892" customFormat="false" ht="12.75" hidden="false" customHeight="false" outlineLevel="0" collapsed="false">
      <c r="A892" s="0"/>
      <c r="D892" s="89"/>
      <c r="E892" s="89"/>
    </row>
    <row r="893" customFormat="false" ht="12.75" hidden="false" customHeight="false" outlineLevel="0" collapsed="false">
      <c r="A893" s="0"/>
      <c r="D893" s="89"/>
      <c r="E893" s="89"/>
    </row>
    <row r="894" customFormat="false" ht="12.75" hidden="false" customHeight="false" outlineLevel="0" collapsed="false">
      <c r="A894" s="0"/>
      <c r="D894" s="89"/>
      <c r="E894" s="89"/>
    </row>
    <row r="895" customFormat="false" ht="12.75" hidden="false" customHeight="false" outlineLevel="0" collapsed="false">
      <c r="A895" s="0"/>
      <c r="D895" s="89"/>
      <c r="E895" s="89"/>
    </row>
    <row r="896" customFormat="false" ht="12.75" hidden="false" customHeight="false" outlineLevel="0" collapsed="false">
      <c r="A896" s="0"/>
      <c r="D896" s="89"/>
      <c r="E896" s="89"/>
    </row>
    <row r="897" customFormat="false" ht="12.75" hidden="false" customHeight="false" outlineLevel="0" collapsed="false">
      <c r="A897" s="0"/>
      <c r="D897" s="89"/>
      <c r="E897" s="89"/>
    </row>
    <row r="898" customFormat="false" ht="12.75" hidden="false" customHeight="false" outlineLevel="0" collapsed="false">
      <c r="A898" s="0"/>
      <c r="D898" s="89"/>
      <c r="E898" s="89"/>
    </row>
    <row r="899" customFormat="false" ht="12.75" hidden="false" customHeight="false" outlineLevel="0" collapsed="false">
      <c r="A899" s="0"/>
      <c r="D899" s="89"/>
      <c r="E899" s="89"/>
    </row>
    <row r="900" customFormat="false" ht="12.75" hidden="false" customHeight="false" outlineLevel="0" collapsed="false">
      <c r="A900" s="0"/>
      <c r="D900" s="89"/>
      <c r="E900" s="89"/>
    </row>
    <row r="901" customFormat="false" ht="12.75" hidden="false" customHeight="false" outlineLevel="0" collapsed="false">
      <c r="A901" s="0"/>
      <c r="D901" s="89"/>
      <c r="E901" s="89"/>
    </row>
    <row r="902" customFormat="false" ht="12.75" hidden="false" customHeight="false" outlineLevel="0" collapsed="false">
      <c r="A902" s="0"/>
      <c r="D902" s="89"/>
      <c r="E902" s="89"/>
    </row>
    <row r="903" customFormat="false" ht="12.75" hidden="false" customHeight="false" outlineLevel="0" collapsed="false">
      <c r="A903" s="0"/>
      <c r="D903" s="89"/>
      <c r="E903" s="89"/>
    </row>
    <row r="904" customFormat="false" ht="12.75" hidden="false" customHeight="false" outlineLevel="0" collapsed="false">
      <c r="A904" s="0"/>
      <c r="D904" s="89"/>
      <c r="E904" s="89"/>
    </row>
    <row r="905" customFormat="false" ht="12.75" hidden="false" customHeight="false" outlineLevel="0" collapsed="false">
      <c r="A905" s="0"/>
      <c r="D905" s="89"/>
      <c r="E905" s="89"/>
    </row>
    <row r="906" customFormat="false" ht="12.75" hidden="false" customHeight="false" outlineLevel="0" collapsed="false">
      <c r="A906" s="0"/>
      <c r="D906" s="89"/>
      <c r="E906" s="89"/>
    </row>
    <row r="907" customFormat="false" ht="12.75" hidden="false" customHeight="false" outlineLevel="0" collapsed="false">
      <c r="A907" s="0"/>
      <c r="D907" s="89"/>
      <c r="E907" s="89"/>
    </row>
    <row r="908" customFormat="false" ht="12.75" hidden="false" customHeight="false" outlineLevel="0" collapsed="false">
      <c r="A908" s="0"/>
      <c r="D908" s="89"/>
      <c r="E908" s="89"/>
    </row>
    <row r="909" customFormat="false" ht="12.75" hidden="false" customHeight="false" outlineLevel="0" collapsed="false">
      <c r="A909" s="0"/>
      <c r="D909" s="89"/>
      <c r="E909" s="89"/>
    </row>
    <row r="910" customFormat="false" ht="12.75" hidden="false" customHeight="false" outlineLevel="0" collapsed="false">
      <c r="A910" s="0"/>
      <c r="D910" s="89"/>
      <c r="E910" s="89"/>
    </row>
    <row r="911" customFormat="false" ht="12.75" hidden="false" customHeight="false" outlineLevel="0" collapsed="false">
      <c r="A911" s="0"/>
      <c r="D911" s="89"/>
      <c r="E911" s="89"/>
    </row>
    <row r="912" customFormat="false" ht="12.75" hidden="false" customHeight="false" outlineLevel="0" collapsed="false">
      <c r="A912" s="0"/>
      <c r="D912" s="89"/>
      <c r="E912" s="89"/>
    </row>
    <row r="913" customFormat="false" ht="12.75" hidden="false" customHeight="false" outlineLevel="0" collapsed="false">
      <c r="A913" s="0"/>
      <c r="D913" s="89"/>
      <c r="E913" s="89"/>
    </row>
    <row r="914" customFormat="false" ht="12.75" hidden="false" customHeight="false" outlineLevel="0" collapsed="false">
      <c r="A914" s="0"/>
      <c r="D914" s="89"/>
      <c r="E914" s="89"/>
    </row>
    <row r="915" customFormat="false" ht="12.75" hidden="false" customHeight="false" outlineLevel="0" collapsed="false">
      <c r="A915" s="0"/>
      <c r="D915" s="89"/>
      <c r="E915" s="89"/>
    </row>
    <row r="916" customFormat="false" ht="12.75" hidden="false" customHeight="false" outlineLevel="0" collapsed="false">
      <c r="A916" s="0"/>
      <c r="D916" s="89"/>
      <c r="E916" s="89"/>
    </row>
    <row r="917" customFormat="false" ht="12.75" hidden="false" customHeight="false" outlineLevel="0" collapsed="false">
      <c r="A917" s="0"/>
      <c r="D917" s="89"/>
      <c r="E917" s="89"/>
    </row>
    <row r="918" customFormat="false" ht="12.75" hidden="false" customHeight="false" outlineLevel="0" collapsed="false">
      <c r="A918" s="0"/>
      <c r="D918" s="89"/>
      <c r="E918" s="89"/>
    </row>
    <row r="919" customFormat="false" ht="12.75" hidden="false" customHeight="false" outlineLevel="0" collapsed="false">
      <c r="A919" s="0"/>
      <c r="D919" s="89"/>
      <c r="E919" s="89"/>
    </row>
    <row r="920" customFormat="false" ht="12.75" hidden="false" customHeight="false" outlineLevel="0" collapsed="false">
      <c r="A920" s="0"/>
      <c r="D920" s="89"/>
      <c r="E920" s="89"/>
    </row>
    <row r="921" customFormat="false" ht="12.75" hidden="false" customHeight="false" outlineLevel="0" collapsed="false">
      <c r="A921" s="0"/>
      <c r="D921" s="89"/>
      <c r="E921" s="89"/>
    </row>
    <row r="922" customFormat="false" ht="12.75" hidden="false" customHeight="false" outlineLevel="0" collapsed="false">
      <c r="A922" s="0"/>
      <c r="D922" s="89"/>
      <c r="E922" s="89"/>
    </row>
    <row r="923" customFormat="false" ht="12.75" hidden="false" customHeight="false" outlineLevel="0" collapsed="false">
      <c r="A923" s="0"/>
      <c r="D923" s="89"/>
      <c r="E923" s="89"/>
    </row>
    <row r="924" customFormat="false" ht="12.75" hidden="false" customHeight="false" outlineLevel="0" collapsed="false">
      <c r="A924" s="0"/>
      <c r="D924" s="89"/>
      <c r="E924" s="89"/>
    </row>
    <row r="925" customFormat="false" ht="12.75" hidden="false" customHeight="false" outlineLevel="0" collapsed="false">
      <c r="A925" s="0"/>
      <c r="D925" s="89"/>
      <c r="E925" s="89"/>
    </row>
    <row r="926" customFormat="false" ht="12.75" hidden="false" customHeight="false" outlineLevel="0" collapsed="false">
      <c r="A926" s="0"/>
      <c r="D926" s="89"/>
      <c r="E926" s="89"/>
    </row>
    <row r="927" customFormat="false" ht="12.75" hidden="false" customHeight="false" outlineLevel="0" collapsed="false">
      <c r="A927" s="0"/>
      <c r="D927" s="89"/>
      <c r="E927" s="89"/>
    </row>
    <row r="928" customFormat="false" ht="12.75" hidden="false" customHeight="false" outlineLevel="0" collapsed="false">
      <c r="A928" s="0"/>
      <c r="D928" s="89"/>
      <c r="E928" s="89"/>
    </row>
    <row r="929" customFormat="false" ht="12.75" hidden="false" customHeight="false" outlineLevel="0" collapsed="false">
      <c r="A929" s="0"/>
      <c r="D929" s="89"/>
      <c r="E929" s="89"/>
    </row>
    <row r="930" customFormat="false" ht="12.75" hidden="false" customHeight="false" outlineLevel="0" collapsed="false">
      <c r="A930" s="0"/>
      <c r="D930" s="89"/>
      <c r="E930" s="89"/>
    </row>
    <row r="931" customFormat="false" ht="12.75" hidden="false" customHeight="false" outlineLevel="0" collapsed="false">
      <c r="A931" s="0"/>
      <c r="D931" s="89"/>
      <c r="E931" s="89"/>
    </row>
    <row r="932" customFormat="false" ht="12.75" hidden="false" customHeight="false" outlineLevel="0" collapsed="false">
      <c r="A932" s="0"/>
      <c r="D932" s="89"/>
      <c r="E932" s="89"/>
    </row>
    <row r="933" customFormat="false" ht="12.75" hidden="false" customHeight="false" outlineLevel="0" collapsed="false">
      <c r="A933" s="0"/>
      <c r="D933" s="89"/>
      <c r="E933" s="89"/>
    </row>
    <row r="934" customFormat="false" ht="12.75" hidden="false" customHeight="false" outlineLevel="0" collapsed="false">
      <c r="A934" s="0"/>
      <c r="D934" s="89"/>
      <c r="E934" s="89"/>
    </row>
    <row r="935" customFormat="false" ht="12.75" hidden="false" customHeight="false" outlineLevel="0" collapsed="false">
      <c r="A935" s="0"/>
      <c r="D935" s="89"/>
      <c r="E935" s="89"/>
    </row>
    <row r="936" customFormat="false" ht="12.75" hidden="false" customHeight="false" outlineLevel="0" collapsed="false">
      <c r="A936" s="0"/>
      <c r="D936" s="89"/>
      <c r="E936" s="89"/>
    </row>
    <row r="937" customFormat="false" ht="12.75" hidden="false" customHeight="false" outlineLevel="0" collapsed="false">
      <c r="A937" s="0"/>
      <c r="D937" s="89"/>
      <c r="E937" s="89"/>
    </row>
    <row r="938" customFormat="false" ht="12.75" hidden="false" customHeight="false" outlineLevel="0" collapsed="false">
      <c r="A938" s="0"/>
      <c r="D938" s="89"/>
      <c r="E938" s="89"/>
    </row>
    <row r="939" customFormat="false" ht="12.75" hidden="false" customHeight="false" outlineLevel="0" collapsed="false">
      <c r="A939" s="0"/>
      <c r="D939" s="89"/>
      <c r="E939" s="89"/>
    </row>
    <row r="940" customFormat="false" ht="12.75" hidden="false" customHeight="false" outlineLevel="0" collapsed="false">
      <c r="A940" s="0"/>
      <c r="D940" s="89"/>
      <c r="E940" s="89"/>
    </row>
    <row r="941" customFormat="false" ht="12.75" hidden="false" customHeight="false" outlineLevel="0" collapsed="false">
      <c r="A941" s="0"/>
      <c r="D941" s="89"/>
      <c r="E941" s="89"/>
    </row>
    <row r="942" customFormat="false" ht="12.75" hidden="false" customHeight="false" outlineLevel="0" collapsed="false">
      <c r="A942" s="0"/>
      <c r="D942" s="89"/>
      <c r="E942" s="89"/>
    </row>
    <row r="943" customFormat="false" ht="12.75" hidden="false" customHeight="false" outlineLevel="0" collapsed="false">
      <c r="A943" s="0"/>
      <c r="D943" s="89"/>
      <c r="E943" s="89"/>
    </row>
    <row r="944" customFormat="false" ht="12.75" hidden="false" customHeight="false" outlineLevel="0" collapsed="false">
      <c r="A944" s="0"/>
      <c r="D944" s="89"/>
      <c r="E944" s="89"/>
    </row>
    <row r="945" customFormat="false" ht="12.75" hidden="false" customHeight="false" outlineLevel="0" collapsed="false">
      <c r="A945" s="0"/>
      <c r="D945" s="89"/>
      <c r="E945" s="89"/>
    </row>
    <row r="946" customFormat="false" ht="12.75" hidden="false" customHeight="false" outlineLevel="0" collapsed="false">
      <c r="A946" s="0"/>
      <c r="D946" s="89"/>
      <c r="E946" s="89"/>
    </row>
    <row r="947" customFormat="false" ht="12.75" hidden="false" customHeight="false" outlineLevel="0" collapsed="false">
      <c r="A947" s="0"/>
      <c r="D947" s="89"/>
      <c r="E947" s="89"/>
    </row>
    <row r="948" customFormat="false" ht="12.75" hidden="false" customHeight="false" outlineLevel="0" collapsed="false">
      <c r="A948" s="0"/>
      <c r="D948" s="89"/>
      <c r="E948" s="89"/>
    </row>
    <row r="949" customFormat="false" ht="12.75" hidden="false" customHeight="false" outlineLevel="0" collapsed="false">
      <c r="A949" s="0"/>
      <c r="D949" s="89"/>
      <c r="E949" s="89"/>
    </row>
    <row r="950" customFormat="false" ht="12.75" hidden="false" customHeight="false" outlineLevel="0" collapsed="false">
      <c r="A950" s="0"/>
      <c r="D950" s="89"/>
      <c r="E950" s="89"/>
    </row>
    <row r="951" customFormat="false" ht="12.75" hidden="false" customHeight="false" outlineLevel="0" collapsed="false">
      <c r="A951" s="0"/>
      <c r="D951" s="89"/>
      <c r="E951" s="89"/>
    </row>
    <row r="952" customFormat="false" ht="12.75" hidden="false" customHeight="false" outlineLevel="0" collapsed="false">
      <c r="A952" s="0"/>
      <c r="D952" s="89"/>
      <c r="E952" s="89"/>
    </row>
    <row r="953" customFormat="false" ht="12.75" hidden="false" customHeight="false" outlineLevel="0" collapsed="false">
      <c r="A953" s="0"/>
      <c r="D953" s="89"/>
      <c r="E953" s="89"/>
    </row>
    <row r="954" customFormat="false" ht="12.75" hidden="false" customHeight="false" outlineLevel="0" collapsed="false">
      <c r="A954" s="0"/>
      <c r="D954" s="89"/>
      <c r="E954" s="89"/>
    </row>
    <row r="955" customFormat="false" ht="12.75" hidden="false" customHeight="false" outlineLevel="0" collapsed="false">
      <c r="A955" s="0"/>
      <c r="D955" s="89"/>
      <c r="E955" s="89"/>
    </row>
    <row r="956" customFormat="false" ht="12.75" hidden="false" customHeight="false" outlineLevel="0" collapsed="false">
      <c r="A956" s="0"/>
      <c r="D956" s="89"/>
      <c r="E956" s="89"/>
    </row>
    <row r="957" customFormat="false" ht="12.75" hidden="false" customHeight="false" outlineLevel="0" collapsed="false">
      <c r="A957" s="0"/>
      <c r="D957" s="89"/>
      <c r="E957" s="89"/>
    </row>
    <row r="958" customFormat="false" ht="12.75" hidden="false" customHeight="false" outlineLevel="0" collapsed="false">
      <c r="A958" s="0"/>
      <c r="D958" s="89"/>
      <c r="E958" s="89"/>
    </row>
    <row r="959" customFormat="false" ht="12.75" hidden="false" customHeight="false" outlineLevel="0" collapsed="false">
      <c r="A959" s="0"/>
      <c r="D959" s="89"/>
      <c r="E959" s="89"/>
    </row>
    <row r="960" customFormat="false" ht="12.75" hidden="false" customHeight="false" outlineLevel="0" collapsed="false">
      <c r="A960" s="0"/>
      <c r="D960" s="89"/>
      <c r="E960" s="89"/>
    </row>
    <row r="961" customFormat="false" ht="12.75" hidden="false" customHeight="false" outlineLevel="0" collapsed="false">
      <c r="A961" s="0"/>
      <c r="D961" s="89"/>
      <c r="E961" s="89"/>
    </row>
    <row r="962" customFormat="false" ht="12.75" hidden="false" customHeight="false" outlineLevel="0" collapsed="false">
      <c r="A962" s="0"/>
      <c r="D962" s="89"/>
      <c r="E962" s="89"/>
    </row>
    <row r="963" customFormat="false" ht="12.75" hidden="false" customHeight="false" outlineLevel="0" collapsed="false">
      <c r="A963" s="0"/>
      <c r="D963" s="89"/>
      <c r="E963" s="89"/>
    </row>
    <row r="964" customFormat="false" ht="12.75" hidden="false" customHeight="false" outlineLevel="0" collapsed="false">
      <c r="A964" s="0"/>
      <c r="D964" s="89"/>
      <c r="E964" s="89"/>
    </row>
    <row r="965" customFormat="false" ht="12.75" hidden="false" customHeight="false" outlineLevel="0" collapsed="false">
      <c r="A965" s="0"/>
      <c r="D965" s="89"/>
      <c r="E965" s="89"/>
    </row>
    <row r="966" customFormat="false" ht="12.75" hidden="false" customHeight="false" outlineLevel="0" collapsed="false">
      <c r="A966" s="0"/>
      <c r="D966" s="89"/>
      <c r="E966" s="89"/>
    </row>
    <row r="967" customFormat="false" ht="12.75" hidden="false" customHeight="false" outlineLevel="0" collapsed="false">
      <c r="A967" s="0"/>
      <c r="D967" s="89"/>
      <c r="E967" s="89"/>
    </row>
    <row r="968" customFormat="false" ht="12.75" hidden="false" customHeight="false" outlineLevel="0" collapsed="false">
      <c r="A968" s="0"/>
      <c r="D968" s="89"/>
      <c r="E968" s="89"/>
    </row>
    <row r="969" customFormat="false" ht="12.75" hidden="false" customHeight="false" outlineLevel="0" collapsed="false">
      <c r="A969" s="0"/>
      <c r="D969" s="89"/>
      <c r="E969" s="89"/>
    </row>
    <row r="970" customFormat="false" ht="12.75" hidden="false" customHeight="false" outlineLevel="0" collapsed="false">
      <c r="A970" s="0"/>
      <c r="D970" s="89"/>
      <c r="E970" s="89"/>
    </row>
    <row r="971" customFormat="false" ht="12.75" hidden="false" customHeight="false" outlineLevel="0" collapsed="false">
      <c r="A971" s="0"/>
      <c r="D971" s="89"/>
      <c r="E971" s="89"/>
    </row>
    <row r="972" customFormat="false" ht="12.75" hidden="false" customHeight="false" outlineLevel="0" collapsed="false">
      <c r="A972" s="0"/>
      <c r="D972" s="89"/>
      <c r="E972" s="89"/>
    </row>
    <row r="973" customFormat="false" ht="12.75" hidden="false" customHeight="false" outlineLevel="0" collapsed="false">
      <c r="A973" s="0"/>
      <c r="D973" s="89"/>
      <c r="E973" s="89"/>
    </row>
    <row r="974" customFormat="false" ht="12.75" hidden="false" customHeight="false" outlineLevel="0" collapsed="false">
      <c r="A974" s="0"/>
      <c r="D974" s="89"/>
      <c r="E974" s="89"/>
    </row>
    <row r="975" customFormat="false" ht="12.75" hidden="false" customHeight="false" outlineLevel="0" collapsed="false">
      <c r="A975" s="0"/>
      <c r="D975" s="89"/>
      <c r="E975" s="89"/>
    </row>
    <row r="976" customFormat="false" ht="12.75" hidden="false" customHeight="false" outlineLevel="0" collapsed="false">
      <c r="A976" s="0"/>
      <c r="D976" s="89"/>
      <c r="E976" s="89"/>
    </row>
    <row r="977" customFormat="false" ht="12.75" hidden="false" customHeight="false" outlineLevel="0" collapsed="false">
      <c r="A977" s="0"/>
      <c r="D977" s="89"/>
      <c r="E977" s="89"/>
    </row>
    <row r="978" customFormat="false" ht="12.75" hidden="false" customHeight="false" outlineLevel="0" collapsed="false">
      <c r="A978" s="0"/>
      <c r="D978" s="89"/>
      <c r="E978" s="89"/>
    </row>
    <row r="979" customFormat="false" ht="12.75" hidden="false" customHeight="false" outlineLevel="0" collapsed="false">
      <c r="A979" s="0"/>
      <c r="D979" s="89"/>
      <c r="E979" s="89"/>
    </row>
    <row r="980" customFormat="false" ht="12.75" hidden="false" customHeight="false" outlineLevel="0" collapsed="false">
      <c r="A980" s="0"/>
      <c r="D980" s="89"/>
      <c r="E980" s="89"/>
    </row>
    <row r="981" customFormat="false" ht="12.75" hidden="false" customHeight="false" outlineLevel="0" collapsed="false">
      <c r="A981" s="0"/>
      <c r="D981" s="89"/>
      <c r="E981" s="89"/>
    </row>
    <row r="982" customFormat="false" ht="12.75" hidden="false" customHeight="false" outlineLevel="0" collapsed="false">
      <c r="A982" s="0"/>
      <c r="D982" s="89"/>
      <c r="E982" s="89"/>
    </row>
    <row r="983" customFormat="false" ht="12.75" hidden="false" customHeight="false" outlineLevel="0" collapsed="false">
      <c r="A983" s="0"/>
      <c r="D983" s="89"/>
      <c r="E983" s="89"/>
    </row>
    <row r="984" customFormat="false" ht="12.75" hidden="false" customHeight="false" outlineLevel="0" collapsed="false">
      <c r="A984" s="0"/>
      <c r="D984" s="89"/>
      <c r="E984" s="89"/>
    </row>
    <row r="985" customFormat="false" ht="12.75" hidden="false" customHeight="false" outlineLevel="0" collapsed="false">
      <c r="A985" s="0"/>
      <c r="D985" s="89"/>
      <c r="E985" s="89"/>
    </row>
    <row r="986" customFormat="false" ht="12.75" hidden="false" customHeight="false" outlineLevel="0" collapsed="false">
      <c r="A986" s="0"/>
      <c r="D986" s="89"/>
      <c r="E986" s="89"/>
    </row>
    <row r="987" customFormat="false" ht="12.75" hidden="false" customHeight="false" outlineLevel="0" collapsed="false">
      <c r="A987" s="0"/>
      <c r="D987" s="89"/>
      <c r="E987" s="89"/>
    </row>
    <row r="988" customFormat="false" ht="12.75" hidden="false" customHeight="false" outlineLevel="0" collapsed="false">
      <c r="A988" s="0"/>
      <c r="D988" s="89"/>
      <c r="E988" s="89"/>
    </row>
    <row r="989" customFormat="false" ht="12.75" hidden="false" customHeight="false" outlineLevel="0" collapsed="false">
      <c r="A989" s="0"/>
      <c r="D989" s="89"/>
      <c r="E989" s="89"/>
    </row>
    <row r="990" customFormat="false" ht="12.75" hidden="false" customHeight="false" outlineLevel="0" collapsed="false">
      <c r="A990" s="0"/>
      <c r="D990" s="89"/>
      <c r="E990" s="89"/>
    </row>
    <row r="991" customFormat="false" ht="12.75" hidden="false" customHeight="false" outlineLevel="0" collapsed="false">
      <c r="A991" s="0"/>
      <c r="D991" s="89"/>
      <c r="E991" s="89"/>
    </row>
    <row r="992" customFormat="false" ht="12.75" hidden="false" customHeight="false" outlineLevel="0" collapsed="false">
      <c r="A992" s="0"/>
      <c r="D992" s="89"/>
      <c r="E992" s="89"/>
    </row>
    <row r="993" customFormat="false" ht="12.75" hidden="false" customHeight="false" outlineLevel="0" collapsed="false">
      <c r="A993" s="0"/>
      <c r="D993" s="89"/>
      <c r="E993" s="89"/>
    </row>
    <row r="994" customFormat="false" ht="12.75" hidden="false" customHeight="false" outlineLevel="0" collapsed="false">
      <c r="A994" s="0"/>
      <c r="D994" s="89"/>
      <c r="E994" s="89"/>
    </row>
    <row r="995" customFormat="false" ht="12.75" hidden="false" customHeight="false" outlineLevel="0" collapsed="false">
      <c r="A995" s="0"/>
      <c r="D995" s="89"/>
      <c r="E995" s="89"/>
    </row>
    <row r="996" customFormat="false" ht="12.75" hidden="false" customHeight="false" outlineLevel="0" collapsed="false">
      <c r="A996" s="0"/>
      <c r="D996" s="89"/>
      <c r="E996" s="89"/>
    </row>
    <row r="997" customFormat="false" ht="12.75" hidden="false" customHeight="false" outlineLevel="0" collapsed="false">
      <c r="A997" s="0"/>
      <c r="D997" s="89"/>
      <c r="E997" s="89"/>
    </row>
    <row r="998" customFormat="false" ht="12.75" hidden="false" customHeight="false" outlineLevel="0" collapsed="false">
      <c r="A998" s="0"/>
      <c r="D998" s="89"/>
      <c r="E998" s="89"/>
    </row>
    <row r="999" customFormat="false" ht="12.75" hidden="false" customHeight="false" outlineLevel="0" collapsed="false">
      <c r="A999" s="0"/>
      <c r="D999" s="89"/>
      <c r="E999" s="89"/>
    </row>
    <row r="1000" customFormat="false" ht="12.75" hidden="false" customHeight="false" outlineLevel="0" collapsed="false">
      <c r="A1000" s="0"/>
      <c r="D1000" s="89"/>
      <c r="E1000" s="89"/>
    </row>
    <row r="1001" customFormat="false" ht="12.75" hidden="false" customHeight="false" outlineLevel="0" collapsed="false">
      <c r="A1001" s="0"/>
      <c r="D1001" s="89"/>
      <c r="E1001" s="89"/>
    </row>
    <row r="1002" customFormat="false" ht="12.75" hidden="false" customHeight="false" outlineLevel="0" collapsed="false">
      <c r="A1002" s="0"/>
      <c r="D1002" s="89"/>
      <c r="E1002" s="89"/>
    </row>
    <row r="1003" customFormat="false" ht="12.75" hidden="false" customHeight="false" outlineLevel="0" collapsed="false">
      <c r="A1003" s="0"/>
      <c r="D1003" s="89"/>
      <c r="E1003" s="89"/>
    </row>
    <row r="1004" customFormat="false" ht="12.75" hidden="false" customHeight="false" outlineLevel="0" collapsed="false">
      <c r="A1004" s="0"/>
      <c r="D1004" s="89"/>
      <c r="E1004" s="89"/>
    </row>
    <row r="1005" customFormat="false" ht="12.75" hidden="false" customHeight="false" outlineLevel="0" collapsed="false">
      <c r="A1005" s="0"/>
      <c r="D1005" s="89"/>
      <c r="E1005" s="89"/>
    </row>
    <row r="1006" customFormat="false" ht="12.75" hidden="false" customHeight="false" outlineLevel="0" collapsed="false">
      <c r="A1006" s="0"/>
      <c r="D1006" s="89"/>
      <c r="E1006" s="89"/>
    </row>
    <row r="1007" customFormat="false" ht="12.75" hidden="false" customHeight="false" outlineLevel="0" collapsed="false">
      <c r="A1007" s="0"/>
      <c r="D1007" s="89"/>
      <c r="E1007" s="89"/>
    </row>
    <row r="1008" customFormat="false" ht="12.75" hidden="false" customHeight="false" outlineLevel="0" collapsed="false">
      <c r="A1008" s="0"/>
      <c r="D1008" s="89"/>
      <c r="E1008" s="89"/>
    </row>
    <row r="1009" customFormat="false" ht="12.75" hidden="false" customHeight="false" outlineLevel="0" collapsed="false">
      <c r="A1009" s="0"/>
      <c r="D1009" s="89"/>
      <c r="E1009" s="89"/>
    </row>
    <row r="1010" customFormat="false" ht="12.75" hidden="false" customHeight="false" outlineLevel="0" collapsed="false">
      <c r="A1010" s="0"/>
      <c r="D1010" s="89"/>
      <c r="E1010" s="89"/>
    </row>
    <row r="1011" customFormat="false" ht="12.75" hidden="false" customHeight="false" outlineLevel="0" collapsed="false">
      <c r="A1011" s="0"/>
      <c r="D1011" s="89"/>
      <c r="E1011" s="89"/>
    </row>
    <row r="1012" customFormat="false" ht="12.75" hidden="false" customHeight="false" outlineLevel="0" collapsed="false">
      <c r="A1012" s="0"/>
      <c r="D1012" s="89"/>
      <c r="E1012" s="89"/>
    </row>
    <row r="1013" customFormat="false" ht="12.75" hidden="false" customHeight="false" outlineLevel="0" collapsed="false">
      <c r="A1013" s="0"/>
      <c r="D1013" s="89"/>
      <c r="E1013" s="89"/>
    </row>
    <row r="1014" customFormat="false" ht="12.75" hidden="false" customHeight="false" outlineLevel="0" collapsed="false">
      <c r="A1014" s="0"/>
      <c r="D1014" s="89"/>
      <c r="E1014" s="89"/>
    </row>
    <row r="1015" customFormat="false" ht="12.75" hidden="false" customHeight="false" outlineLevel="0" collapsed="false">
      <c r="A1015" s="0"/>
      <c r="D1015" s="89"/>
      <c r="E1015" s="89"/>
    </row>
    <row r="1016" customFormat="false" ht="12.75" hidden="false" customHeight="false" outlineLevel="0" collapsed="false">
      <c r="A1016" s="0"/>
      <c r="D1016" s="89"/>
      <c r="E1016" s="89"/>
    </row>
    <row r="1017" customFormat="false" ht="12.75" hidden="false" customHeight="false" outlineLevel="0" collapsed="false">
      <c r="A1017" s="0"/>
      <c r="D1017" s="89"/>
      <c r="E1017" s="89"/>
    </row>
    <row r="1018" customFormat="false" ht="12.75" hidden="false" customHeight="false" outlineLevel="0" collapsed="false">
      <c r="A1018" s="0"/>
      <c r="D1018" s="89"/>
      <c r="E1018" s="89"/>
    </row>
    <row r="1019" customFormat="false" ht="12.75" hidden="false" customHeight="false" outlineLevel="0" collapsed="false">
      <c r="A1019" s="0"/>
      <c r="D1019" s="89"/>
      <c r="E1019" s="89"/>
    </row>
    <row r="1020" customFormat="false" ht="12.75" hidden="false" customHeight="false" outlineLevel="0" collapsed="false">
      <c r="A1020" s="0"/>
      <c r="D1020" s="89"/>
      <c r="E1020" s="89"/>
    </row>
    <row r="1021" customFormat="false" ht="12.75" hidden="false" customHeight="false" outlineLevel="0" collapsed="false">
      <c r="A1021" s="0"/>
      <c r="D1021" s="89"/>
      <c r="E1021" s="89"/>
    </row>
    <row r="1022" customFormat="false" ht="12.75" hidden="false" customHeight="false" outlineLevel="0" collapsed="false">
      <c r="A1022" s="0"/>
      <c r="D1022" s="89"/>
      <c r="E1022" s="89"/>
    </row>
    <row r="1023" customFormat="false" ht="12.75" hidden="false" customHeight="false" outlineLevel="0" collapsed="false">
      <c r="A1023" s="0"/>
      <c r="D1023" s="89"/>
      <c r="E1023" s="89"/>
    </row>
    <row r="1024" customFormat="false" ht="12.75" hidden="false" customHeight="false" outlineLevel="0" collapsed="false">
      <c r="A1024" s="0"/>
      <c r="D1024" s="89"/>
      <c r="E1024" s="89"/>
    </row>
    <row r="1025" customFormat="false" ht="12.75" hidden="false" customHeight="false" outlineLevel="0" collapsed="false">
      <c r="A1025" s="0"/>
      <c r="D1025" s="89"/>
      <c r="E1025" s="89"/>
    </row>
    <row r="1026" customFormat="false" ht="12.75" hidden="false" customHeight="false" outlineLevel="0" collapsed="false">
      <c r="A1026" s="0"/>
      <c r="D1026" s="89"/>
      <c r="E1026" s="89"/>
    </row>
    <row r="1027" customFormat="false" ht="12.75" hidden="false" customHeight="false" outlineLevel="0" collapsed="false">
      <c r="A1027" s="0"/>
      <c r="D1027" s="89"/>
      <c r="E1027" s="89"/>
    </row>
    <row r="1028" customFormat="false" ht="12.75" hidden="false" customHeight="false" outlineLevel="0" collapsed="false">
      <c r="A1028" s="0"/>
      <c r="D1028" s="89"/>
      <c r="E1028" s="89"/>
    </row>
    <row r="1029" customFormat="false" ht="12.75" hidden="false" customHeight="false" outlineLevel="0" collapsed="false">
      <c r="A1029" s="0"/>
      <c r="D1029" s="89"/>
      <c r="E1029" s="89"/>
    </row>
    <row r="1030" customFormat="false" ht="12.75" hidden="false" customHeight="false" outlineLevel="0" collapsed="false">
      <c r="A1030" s="0"/>
      <c r="D1030" s="89"/>
      <c r="E1030" s="89"/>
    </row>
    <row r="1031" customFormat="false" ht="12.75" hidden="false" customHeight="false" outlineLevel="0" collapsed="false">
      <c r="A1031" s="0"/>
      <c r="D1031" s="89"/>
      <c r="E1031" s="89"/>
    </row>
    <row r="1032" customFormat="false" ht="12.75" hidden="false" customHeight="false" outlineLevel="0" collapsed="false">
      <c r="A1032" s="0"/>
      <c r="D1032" s="89"/>
      <c r="E1032" s="89"/>
    </row>
    <row r="1033" customFormat="false" ht="12.75" hidden="false" customHeight="false" outlineLevel="0" collapsed="false">
      <c r="A1033" s="0"/>
      <c r="D1033" s="89"/>
      <c r="E1033" s="89"/>
    </row>
    <row r="1034" customFormat="false" ht="12.75" hidden="false" customHeight="false" outlineLevel="0" collapsed="false">
      <c r="A1034" s="0"/>
      <c r="D1034" s="89"/>
      <c r="E1034" s="89"/>
    </row>
    <row r="1035" customFormat="false" ht="12.75" hidden="false" customHeight="false" outlineLevel="0" collapsed="false">
      <c r="A1035" s="0"/>
      <c r="D1035" s="89"/>
      <c r="E1035" s="89"/>
    </row>
    <row r="1036" customFormat="false" ht="12.75" hidden="false" customHeight="false" outlineLevel="0" collapsed="false">
      <c r="A1036" s="0"/>
      <c r="D1036" s="89"/>
      <c r="E1036" s="89"/>
    </row>
    <row r="1037" customFormat="false" ht="12.75" hidden="false" customHeight="false" outlineLevel="0" collapsed="false">
      <c r="A1037" s="0"/>
      <c r="D1037" s="89"/>
      <c r="E1037" s="89"/>
    </row>
    <row r="1038" customFormat="false" ht="12.75" hidden="false" customHeight="false" outlineLevel="0" collapsed="false">
      <c r="A1038" s="0"/>
      <c r="D1038" s="89"/>
      <c r="E1038" s="89"/>
    </row>
    <row r="1039" customFormat="false" ht="12.75" hidden="false" customHeight="false" outlineLevel="0" collapsed="false">
      <c r="A1039" s="0"/>
      <c r="D1039" s="89"/>
      <c r="E1039" s="89"/>
    </row>
    <row r="1040" customFormat="false" ht="12.75" hidden="false" customHeight="false" outlineLevel="0" collapsed="false">
      <c r="A1040" s="0"/>
      <c r="D1040" s="89"/>
      <c r="E1040" s="89"/>
    </row>
    <row r="1041" customFormat="false" ht="12.75" hidden="false" customHeight="false" outlineLevel="0" collapsed="false">
      <c r="A1041" s="0"/>
      <c r="D1041" s="89"/>
      <c r="E1041" s="89"/>
    </row>
    <row r="1042" customFormat="false" ht="12.75" hidden="false" customHeight="false" outlineLevel="0" collapsed="false">
      <c r="A1042" s="0"/>
      <c r="D1042" s="89"/>
      <c r="E1042" s="89"/>
    </row>
    <row r="1043" customFormat="false" ht="12.75" hidden="false" customHeight="false" outlineLevel="0" collapsed="false">
      <c r="A1043" s="0"/>
      <c r="D1043" s="89"/>
      <c r="E1043" s="89"/>
    </row>
    <row r="1044" customFormat="false" ht="12.75" hidden="false" customHeight="false" outlineLevel="0" collapsed="false">
      <c r="A1044" s="0"/>
      <c r="D1044" s="89"/>
      <c r="E1044" s="89"/>
    </row>
    <row r="1045" customFormat="false" ht="12.75" hidden="false" customHeight="false" outlineLevel="0" collapsed="false">
      <c r="A1045" s="0"/>
      <c r="D1045" s="89"/>
      <c r="E1045" s="89"/>
    </row>
    <row r="1046" customFormat="false" ht="12.75" hidden="false" customHeight="false" outlineLevel="0" collapsed="false">
      <c r="A1046" s="0"/>
      <c r="D1046" s="89"/>
      <c r="E1046" s="89"/>
    </row>
    <row r="1047" customFormat="false" ht="12.75" hidden="false" customHeight="false" outlineLevel="0" collapsed="false">
      <c r="A1047" s="0"/>
      <c r="D1047" s="89"/>
      <c r="E1047" s="89"/>
    </row>
    <row r="1048" customFormat="false" ht="12.75" hidden="false" customHeight="false" outlineLevel="0" collapsed="false">
      <c r="A1048" s="0"/>
      <c r="D1048" s="89"/>
      <c r="E1048" s="89"/>
    </row>
    <row r="1049" customFormat="false" ht="12.75" hidden="false" customHeight="false" outlineLevel="0" collapsed="false">
      <c r="A1049" s="0"/>
      <c r="D1049" s="89"/>
      <c r="E1049" s="89"/>
    </row>
    <row r="1050" customFormat="false" ht="12.75" hidden="false" customHeight="false" outlineLevel="0" collapsed="false">
      <c r="A1050" s="0"/>
      <c r="D1050" s="89"/>
      <c r="E1050" s="89"/>
    </row>
    <row r="1051" customFormat="false" ht="12.75" hidden="false" customHeight="false" outlineLevel="0" collapsed="false">
      <c r="A1051" s="0"/>
      <c r="D1051" s="89"/>
      <c r="E1051" s="89"/>
    </row>
    <row r="1052" customFormat="false" ht="12.75" hidden="false" customHeight="false" outlineLevel="0" collapsed="false">
      <c r="A1052" s="0"/>
      <c r="D1052" s="89"/>
      <c r="E1052" s="89"/>
    </row>
    <row r="1053" customFormat="false" ht="12.75" hidden="false" customHeight="false" outlineLevel="0" collapsed="false">
      <c r="A1053" s="0"/>
      <c r="D1053" s="89"/>
      <c r="E1053" s="89"/>
    </row>
    <row r="1054" customFormat="false" ht="12.75" hidden="false" customHeight="false" outlineLevel="0" collapsed="false">
      <c r="A1054" s="0"/>
      <c r="D1054" s="89"/>
      <c r="E1054" s="89"/>
    </row>
    <row r="1055" customFormat="false" ht="12.75" hidden="false" customHeight="false" outlineLevel="0" collapsed="false">
      <c r="A1055" s="0"/>
      <c r="D1055" s="89"/>
      <c r="E1055" s="89"/>
    </row>
    <row r="1056" customFormat="false" ht="12.75" hidden="false" customHeight="false" outlineLevel="0" collapsed="false">
      <c r="A1056" s="0"/>
      <c r="D1056" s="89"/>
      <c r="E1056" s="89"/>
    </row>
    <row r="1057" customFormat="false" ht="12.75" hidden="false" customHeight="false" outlineLevel="0" collapsed="false">
      <c r="A1057" s="0"/>
      <c r="D1057" s="89"/>
      <c r="E1057" s="89"/>
    </row>
    <row r="1058" customFormat="false" ht="12.75" hidden="false" customHeight="false" outlineLevel="0" collapsed="false">
      <c r="A1058" s="0"/>
      <c r="D1058" s="89"/>
      <c r="E1058" s="89"/>
    </row>
    <row r="1059" customFormat="false" ht="12.75" hidden="false" customHeight="false" outlineLevel="0" collapsed="false">
      <c r="A1059" s="0"/>
      <c r="D1059" s="89"/>
      <c r="E1059" s="89"/>
    </row>
    <row r="1060" customFormat="false" ht="12.75" hidden="false" customHeight="false" outlineLevel="0" collapsed="false">
      <c r="A1060" s="0"/>
      <c r="D1060" s="89"/>
      <c r="E1060" s="89"/>
    </row>
    <row r="1061" customFormat="false" ht="12.75" hidden="false" customHeight="false" outlineLevel="0" collapsed="false">
      <c r="A1061" s="0"/>
      <c r="D1061" s="89"/>
      <c r="E1061" s="89"/>
    </row>
    <row r="1062" customFormat="false" ht="12.75" hidden="false" customHeight="false" outlineLevel="0" collapsed="false">
      <c r="A1062" s="0"/>
      <c r="D1062" s="89"/>
      <c r="E1062" s="89"/>
    </row>
  </sheetData>
  <mergeCells count="17">
    <mergeCell ref="A1:G1"/>
    <mergeCell ref="J8:T8"/>
    <mergeCell ref="L9:R9"/>
    <mergeCell ref="J19:T19"/>
    <mergeCell ref="J20:T20"/>
    <mergeCell ref="J22:T22"/>
    <mergeCell ref="J26:M26"/>
    <mergeCell ref="L27:Q27"/>
    <mergeCell ref="J38:T38"/>
    <mergeCell ref="J39:T39"/>
    <mergeCell ref="J40:T40"/>
    <mergeCell ref="J50:T50"/>
    <mergeCell ref="J51:T51"/>
    <mergeCell ref="J53:T53"/>
    <mergeCell ref="K54:M54"/>
    <mergeCell ref="J57:M57"/>
    <mergeCell ref="L58:Q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4.41"/>
    <col collapsed="false" customWidth="true" hidden="false" outlineLevel="0" max="2" min="2" style="29" width="14.99"/>
    <col collapsed="false" customWidth="true" hidden="false" outlineLevel="0" max="3" min="3" style="29" width="6.13"/>
    <col collapsed="false" customWidth="true" hidden="false" outlineLevel="0" max="8" min="4" style="29" width="15.7"/>
    <col collapsed="false" customWidth="true" hidden="false" outlineLevel="0" max="9" min="9" style="29" width="14.28"/>
    <col collapsed="false" customWidth="true" hidden="false" outlineLevel="0" max="10" min="10" style="29" width="14.7"/>
    <col collapsed="false" customWidth="true" hidden="false" outlineLevel="0" max="11" min="11" style="29" width="12.28"/>
    <col collapsed="false" customWidth="true" hidden="false" outlineLevel="0" max="12" min="12" style="29" width="10.41"/>
    <col collapsed="false" customWidth="true" hidden="false" outlineLevel="0" max="13" min="13" style="29" width="13.14"/>
    <col collapsed="false" customWidth="true" hidden="false" outlineLevel="0" max="14" min="14" style="29" width="10.41"/>
    <col collapsed="false" customWidth="true" hidden="false" outlineLevel="0" max="15" min="15" style="29" width="13.14"/>
    <col collapsed="false" customWidth="true" hidden="false" outlineLevel="0" max="16" min="16" style="29" width="10.41"/>
    <col collapsed="false" customWidth="true" hidden="false" outlineLevel="0" max="17" min="17" style="29" width="13.14"/>
    <col collapsed="false" customWidth="true" hidden="false" outlineLevel="0" max="18" min="18" style="29" width="33.99"/>
  </cols>
  <sheetData>
    <row r="1" customFormat="false" ht="13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 t="s">
        <v>85</v>
      </c>
      <c r="M1" s="91"/>
      <c r="N1" s="91" t="s">
        <v>86</v>
      </c>
      <c r="O1" s="91"/>
      <c r="P1" s="91" t="s">
        <v>87</v>
      </c>
      <c r="Q1" s="91"/>
      <c r="R1" s="90"/>
    </row>
    <row r="2" customFormat="false" ht="13.5" hidden="tru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4"/>
      <c r="N2" s="93"/>
      <c r="O2" s="94"/>
      <c r="P2" s="93"/>
      <c r="Q2" s="94"/>
      <c r="R2" s="92"/>
    </row>
    <row r="3" customFormat="false" ht="13.5" hidden="false" customHeight="false" outlineLevel="0" collapsed="false">
      <c r="A3" s="95" t="s">
        <v>88</v>
      </c>
      <c r="B3" s="95" t="s">
        <v>89</v>
      </c>
      <c r="C3" s="95" t="s">
        <v>90</v>
      </c>
      <c r="D3" s="95" t="s">
        <v>91</v>
      </c>
      <c r="E3" s="95" t="s">
        <v>92</v>
      </c>
      <c r="F3" s="95" t="s">
        <v>93</v>
      </c>
      <c r="G3" s="95" t="s">
        <v>94</v>
      </c>
      <c r="H3" s="95" t="s">
        <v>64</v>
      </c>
      <c r="I3" s="95" t="s">
        <v>65</v>
      </c>
      <c r="J3" s="95" t="s">
        <v>67</v>
      </c>
      <c r="K3" s="95" t="s">
        <v>68</v>
      </c>
      <c r="L3" s="96" t="s">
        <v>95</v>
      </c>
      <c r="M3" s="96" t="s">
        <v>96</v>
      </c>
      <c r="N3" s="96" t="s">
        <v>97</v>
      </c>
      <c r="O3" s="96" t="s">
        <v>98</v>
      </c>
      <c r="P3" s="96" t="s">
        <v>99</v>
      </c>
      <c r="Q3" s="96" t="s">
        <v>100</v>
      </c>
      <c r="R3" s="97" t="s">
        <v>71</v>
      </c>
    </row>
    <row r="4" customFormat="false" ht="13.5" hidden="true" customHeight="false" outlineLevel="0" collapsed="false">
      <c r="A4" s="98" t="str">
        <f aca="false">IF(ISBLANK(A5),"",A5)</f>
        <v/>
      </c>
      <c r="B4" s="98" t="str">
        <f aca="false">IF(ISBLANK(B5),"",B5)</f>
        <v/>
      </c>
      <c r="C4" s="98" t="str">
        <f aca="false">IF(ISBLANK(C5),"",C5)</f>
        <v/>
      </c>
      <c r="D4" s="98" t="str">
        <f aca="false">IF(ISBLANK(D5),"",D5)</f>
        <v/>
      </c>
      <c r="E4" s="98" t="str">
        <f aca="false">IF(ISBLANK(E5),"",E5)</f>
        <v/>
      </c>
      <c r="F4" s="98" t="str">
        <f aca="false">IF(ISBLANK(F5),"",F5)</f>
        <v/>
      </c>
      <c r="G4" s="98" t="str">
        <f aca="false">IF(ISBLANK(G5),"",G5)</f>
        <v/>
      </c>
      <c r="H4" s="98" t="str">
        <f aca="false">IF(ISBLANK(H5),"",H5)</f>
        <v/>
      </c>
      <c r="I4" s="98" t="str">
        <f aca="false">IF(ISBLANK(I5),"",I5)</f>
        <v/>
      </c>
      <c r="J4" s="98" t="str">
        <f aca="false">IF(ISBLANK(J5),"",J5)</f>
        <v/>
      </c>
      <c r="K4" s="98" t="str">
        <f aca="false">IF(ISBLANK(K5),"",K5)</f>
        <v/>
      </c>
      <c r="L4" s="98" t="str">
        <f aca="false">IF(ISBLANK(L5),"",L5)</f>
        <v/>
      </c>
      <c r="M4" s="98" t="str">
        <f aca="false">IF(ISBLANK(M5),"",M5)</f>
        <v/>
      </c>
      <c r="N4" s="98" t="str">
        <f aca="false">IF(ISBLANK(N5),"",N5)</f>
        <v/>
      </c>
      <c r="O4" s="98" t="str">
        <f aca="false">IF(ISBLANK(O5),"",O5)</f>
        <v/>
      </c>
      <c r="P4" s="98" t="str">
        <f aca="false">IF(ISBLANK(P5),"",P5)</f>
        <v/>
      </c>
      <c r="Q4" s="98" t="str">
        <f aca="false">IF(ISBLANK(Q5),"",Q5)</f>
        <v/>
      </c>
      <c r="R4" s="98" t="str">
        <f aca="false">IF(ISBLANK(R5),"",R5)</f>
        <v/>
      </c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2.75" hidden="false" customHeight="fals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2.75" hidden="false" customHeight="false" outlineLevel="0" collapsed="false">
      <c r="A9" s="10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</sheetData>
  <sheetProtection sheet="true" objects="true" scenarios="true"/>
  <mergeCells count="3"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4" width="3.7"/>
    <col collapsed="false" customWidth="true" hidden="false" outlineLevel="0" max="3" min="3" style="105" width="30.7"/>
    <col collapsed="false" customWidth="true" hidden="false" outlineLevel="0" max="4" min="4" style="103" width="5.41"/>
    <col collapsed="false" customWidth="true" hidden="false" outlineLevel="0" max="5" min="5" style="103" width="0.7"/>
    <col collapsed="false" customWidth="true" hidden="false" outlineLevel="0" max="6" min="6" style="103" width="4.7"/>
    <col collapsed="false" customWidth="true" hidden="false" outlineLevel="0" max="7" min="7" style="104" width="3.7"/>
    <col collapsed="false" customWidth="true" hidden="false" outlineLevel="0" max="8" min="8" style="105" width="30.7"/>
    <col collapsed="false" customWidth="true" hidden="false" outlineLevel="0" max="9" min="9" style="103" width="5.41"/>
  </cols>
  <sheetData>
    <row r="1" customFormat="false" ht="43.5" hidden="false" customHeight="false" outlineLevel="0" collapsed="false">
      <c r="A1" s="106" t="s">
        <v>101</v>
      </c>
      <c r="B1" s="107" t="s">
        <v>102</v>
      </c>
      <c r="C1" s="108" t="s">
        <v>103</v>
      </c>
      <c r="D1" s="109" t="s">
        <v>104</v>
      </c>
      <c r="E1" s="110"/>
      <c r="F1" s="111" t="s">
        <v>101</v>
      </c>
      <c r="G1" s="107" t="s">
        <v>102</v>
      </c>
      <c r="H1" s="108" t="s">
        <v>103</v>
      </c>
      <c r="I1" s="109" t="s">
        <v>104</v>
      </c>
    </row>
    <row r="2" customFormat="false" ht="12.75" hidden="false" customHeight="false" outlineLevel="0" collapsed="false">
      <c r="A2" s="112"/>
      <c r="B2" s="113"/>
      <c r="C2" s="113"/>
      <c r="D2" s="114"/>
      <c r="E2" s="115"/>
      <c r="F2" s="112"/>
      <c r="G2" s="113"/>
      <c r="H2" s="113"/>
      <c r="I2" s="114"/>
    </row>
    <row r="3" customFormat="false" ht="12.75" hidden="false" customHeight="false" outlineLevel="0" collapsed="false">
      <c r="A3" s="112"/>
      <c r="B3" s="113"/>
      <c r="C3" s="113"/>
      <c r="D3" s="114"/>
      <c r="E3" s="116"/>
      <c r="F3" s="112"/>
      <c r="G3" s="117"/>
      <c r="H3" s="118"/>
      <c r="I3" s="114"/>
    </row>
    <row r="4" customFormat="false" ht="12.75" hidden="false" customHeight="false" outlineLevel="0" collapsed="false">
      <c r="A4" s="112"/>
      <c r="B4" s="113"/>
      <c r="C4" s="119"/>
      <c r="D4" s="114"/>
      <c r="E4" s="116"/>
      <c r="F4" s="112"/>
      <c r="G4" s="117"/>
      <c r="H4" s="118"/>
      <c r="I4" s="114"/>
    </row>
    <row r="5" customFormat="false" ht="12.75" hidden="false" customHeight="false" outlineLevel="0" collapsed="false">
      <c r="A5" s="112"/>
      <c r="B5" s="113"/>
      <c r="C5" s="119"/>
      <c r="D5" s="114"/>
      <c r="E5" s="116"/>
      <c r="F5" s="112"/>
      <c r="G5" s="117"/>
      <c r="H5" s="118"/>
      <c r="I5" s="114"/>
    </row>
    <row r="6" customFormat="false" ht="12.75" hidden="false" customHeight="false" outlineLevel="0" collapsed="false">
      <c r="A6" s="112"/>
      <c r="B6" s="113"/>
      <c r="C6" s="119"/>
      <c r="D6" s="114"/>
      <c r="E6" s="116"/>
      <c r="F6" s="112"/>
      <c r="G6" s="117"/>
      <c r="H6" s="118"/>
      <c r="I6" s="114"/>
    </row>
    <row r="7" customFormat="false" ht="12.75" hidden="false" customHeight="false" outlineLevel="0" collapsed="false">
      <c r="A7" s="112"/>
      <c r="B7" s="113"/>
      <c r="C7" s="119"/>
      <c r="D7" s="114"/>
      <c r="E7" s="116"/>
      <c r="F7" s="112"/>
      <c r="G7" s="117"/>
      <c r="H7" s="118"/>
      <c r="I7" s="114"/>
    </row>
    <row r="8" customFormat="false" ht="12.75" hidden="false" customHeight="false" outlineLevel="0" collapsed="false">
      <c r="A8" s="112"/>
      <c r="B8" s="113"/>
      <c r="C8" s="119"/>
      <c r="D8" s="114"/>
      <c r="E8" s="116"/>
      <c r="F8" s="112"/>
      <c r="G8" s="117"/>
      <c r="H8" s="118"/>
      <c r="I8" s="114"/>
    </row>
    <row r="9" customFormat="false" ht="12.75" hidden="false" customHeight="false" outlineLevel="0" collapsed="false">
      <c r="A9" s="112"/>
      <c r="B9" s="113"/>
      <c r="C9" s="119"/>
      <c r="D9" s="114"/>
      <c r="E9" s="116"/>
      <c r="F9" s="112"/>
      <c r="G9" s="117"/>
      <c r="H9" s="118"/>
      <c r="I9" s="114"/>
    </row>
    <row r="10" customFormat="false" ht="12.75" hidden="false" customHeight="false" outlineLevel="0" collapsed="false">
      <c r="A10" s="112"/>
      <c r="B10" s="113"/>
      <c r="C10" s="119"/>
      <c r="D10" s="114"/>
      <c r="E10" s="116"/>
      <c r="F10" s="112"/>
      <c r="G10" s="117"/>
      <c r="H10" s="118"/>
      <c r="I10" s="114"/>
    </row>
    <row r="11" customFormat="false" ht="12.75" hidden="false" customHeight="false" outlineLevel="0" collapsed="false">
      <c r="A11" s="112"/>
      <c r="B11" s="113"/>
      <c r="C11" s="119"/>
      <c r="D11" s="114"/>
      <c r="E11" s="116"/>
      <c r="F11" s="112"/>
      <c r="G11" s="117"/>
      <c r="H11" s="118"/>
      <c r="I11" s="114"/>
    </row>
    <row r="12" customFormat="false" ht="12.75" hidden="false" customHeight="false" outlineLevel="0" collapsed="false">
      <c r="A12" s="112"/>
      <c r="B12" s="113"/>
      <c r="C12" s="119"/>
      <c r="D12" s="114"/>
      <c r="E12" s="116"/>
      <c r="F12" s="112"/>
      <c r="G12" s="117"/>
      <c r="H12" s="118"/>
      <c r="I12" s="114"/>
    </row>
    <row r="13" customFormat="false" ht="12.75" hidden="false" customHeight="false" outlineLevel="0" collapsed="false">
      <c r="A13" s="112"/>
      <c r="B13" s="113"/>
      <c r="C13" s="119"/>
      <c r="D13" s="114"/>
      <c r="E13" s="116"/>
      <c r="F13" s="112"/>
      <c r="G13" s="117"/>
      <c r="H13" s="118"/>
      <c r="I13" s="114"/>
    </row>
    <row r="14" customFormat="false" ht="12.75" hidden="false" customHeight="false" outlineLevel="0" collapsed="false">
      <c r="A14" s="112"/>
      <c r="B14" s="113"/>
      <c r="C14" s="119"/>
      <c r="D14" s="114"/>
      <c r="E14" s="116"/>
      <c r="F14" s="112"/>
      <c r="G14" s="117"/>
      <c r="H14" s="118"/>
      <c r="I14" s="114"/>
    </row>
    <row r="15" customFormat="false" ht="12.75" hidden="false" customHeight="false" outlineLevel="0" collapsed="false">
      <c r="A15" s="112"/>
      <c r="B15" s="113"/>
      <c r="C15" s="119"/>
      <c r="D15" s="114"/>
      <c r="E15" s="116"/>
      <c r="F15" s="120"/>
      <c r="G15" s="121"/>
      <c r="H15" s="122"/>
      <c r="I15" s="114"/>
    </row>
    <row r="16" customFormat="false" ht="12.75" hidden="false" customHeight="false" outlineLevel="0" collapsed="false">
      <c r="A16" s="112"/>
      <c r="B16" s="113"/>
      <c r="C16" s="119"/>
      <c r="D16" s="114"/>
      <c r="E16" s="116"/>
      <c r="F16" s="112"/>
      <c r="G16" s="117"/>
      <c r="H16" s="118"/>
      <c r="I16" s="114"/>
    </row>
    <row r="17" customFormat="false" ht="12.75" hidden="false" customHeight="false" outlineLevel="0" collapsed="false">
      <c r="A17" s="112"/>
      <c r="B17" s="113"/>
      <c r="C17" s="119"/>
      <c r="D17" s="114"/>
      <c r="E17" s="116"/>
      <c r="F17" s="112"/>
      <c r="G17" s="117"/>
      <c r="H17" s="118"/>
      <c r="I17" s="114"/>
    </row>
    <row r="18" customFormat="false" ht="12.75" hidden="false" customHeight="false" outlineLevel="0" collapsed="false">
      <c r="A18" s="112"/>
      <c r="B18" s="113"/>
      <c r="C18" s="119"/>
      <c r="D18" s="114"/>
      <c r="E18" s="116"/>
      <c r="F18" s="112"/>
      <c r="G18" s="117"/>
      <c r="H18" s="117"/>
      <c r="I18" s="114"/>
    </row>
    <row r="19" customFormat="false" ht="12.75" hidden="false" customHeight="false" outlineLevel="0" collapsed="false">
      <c r="A19" s="112"/>
      <c r="B19" s="113"/>
      <c r="C19" s="119"/>
      <c r="D19" s="114"/>
      <c r="E19" s="116"/>
      <c r="F19" s="112"/>
      <c r="G19" s="117"/>
      <c r="H19" s="117"/>
      <c r="I19" s="114"/>
    </row>
    <row r="20" customFormat="false" ht="12.75" hidden="false" customHeight="false" outlineLevel="0" collapsed="false">
      <c r="A20" s="112"/>
      <c r="B20" s="113"/>
      <c r="C20" s="119"/>
      <c r="D20" s="114"/>
      <c r="E20" s="116"/>
      <c r="F20" s="112"/>
      <c r="G20" s="117"/>
      <c r="H20" s="118"/>
      <c r="I20" s="114"/>
    </row>
    <row r="21" customFormat="false" ht="12.75" hidden="false" customHeight="false" outlineLevel="0" collapsed="false">
      <c r="A21" s="112"/>
      <c r="B21" s="113"/>
      <c r="C21" s="119"/>
      <c r="D21" s="114"/>
      <c r="E21" s="116"/>
      <c r="F21" s="112"/>
      <c r="G21" s="117"/>
      <c r="H21" s="118"/>
      <c r="I21" s="114"/>
    </row>
    <row r="22" customFormat="false" ht="12.75" hidden="false" customHeight="false" outlineLevel="0" collapsed="false">
      <c r="A22" s="112"/>
      <c r="B22" s="113"/>
      <c r="C22" s="113"/>
      <c r="D22" s="114"/>
      <c r="E22" s="116"/>
      <c r="F22" s="112"/>
      <c r="G22" s="117"/>
      <c r="H22" s="118"/>
      <c r="I22" s="114"/>
    </row>
    <row r="23" customFormat="false" ht="13.5" hidden="false" customHeight="false" outlineLevel="0" collapsed="false">
      <c r="A23" s="123"/>
      <c r="B23" s="124"/>
      <c r="C23" s="124"/>
      <c r="D23" s="125"/>
      <c r="E23" s="126"/>
      <c r="F23" s="123"/>
      <c r="G23" s="127"/>
      <c r="H23" s="128"/>
      <c r="I23" s="125"/>
    </row>
    <row r="24" customFormat="false" ht="4.5" hidden="false" customHeight="true" outlineLevel="0" collapsed="false">
      <c r="A24" s="126"/>
      <c r="B24" s="129"/>
      <c r="C24" s="130"/>
      <c r="D24" s="126"/>
      <c r="E24" s="126"/>
      <c r="F24" s="126"/>
      <c r="G24" s="129"/>
      <c r="H24" s="130"/>
      <c r="I24" s="126"/>
    </row>
    <row r="25" customFormat="false" ht="43.5" hidden="false" customHeight="false" outlineLevel="0" collapsed="false">
      <c r="A25" s="111" t="s">
        <v>101</v>
      </c>
      <c r="B25" s="131" t="s">
        <v>102</v>
      </c>
      <c r="C25" s="108" t="s">
        <v>103</v>
      </c>
      <c r="D25" s="109" t="s">
        <v>104</v>
      </c>
      <c r="E25" s="110"/>
      <c r="F25" s="111" t="s">
        <v>101</v>
      </c>
      <c r="G25" s="131" t="s">
        <v>102</v>
      </c>
      <c r="H25" s="108" t="s">
        <v>103</v>
      </c>
      <c r="I25" s="109" t="s">
        <v>104</v>
      </c>
    </row>
    <row r="26" s="133" customFormat="true" ht="12.75" hidden="false" customHeight="false" outlineLevel="0" collapsed="false">
      <c r="A26" s="112"/>
      <c r="B26" s="117"/>
      <c r="C26" s="118"/>
      <c r="D26" s="114"/>
      <c r="E26" s="132"/>
      <c r="F26" s="112"/>
      <c r="G26" s="117"/>
      <c r="H26" s="118"/>
      <c r="I26" s="11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33" customFormat="true" ht="12.75" hidden="false" customHeight="false" outlineLevel="0" collapsed="false">
      <c r="A27" s="112"/>
      <c r="B27" s="117"/>
      <c r="C27" s="118"/>
      <c r="D27" s="114"/>
      <c r="E27" s="132"/>
      <c r="F27" s="112"/>
      <c r="G27" s="117"/>
      <c r="H27" s="118"/>
      <c r="I27" s="11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33" customFormat="true" ht="12.75" hidden="false" customHeight="false" outlineLevel="0" collapsed="false">
      <c r="A28" s="112"/>
      <c r="B28" s="117"/>
      <c r="C28" s="118"/>
      <c r="D28" s="114"/>
      <c r="E28" s="132"/>
      <c r="F28" s="112"/>
      <c r="G28" s="117"/>
      <c r="H28" s="118"/>
      <c r="I28" s="11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33" customFormat="true" ht="12.75" hidden="false" customHeight="false" outlineLevel="0" collapsed="false">
      <c r="A29" s="112"/>
      <c r="B29" s="117"/>
      <c r="C29" s="118"/>
      <c r="D29" s="114"/>
      <c r="E29" s="132"/>
      <c r="F29" s="112"/>
      <c r="G29" s="117"/>
      <c r="H29" s="134"/>
      <c r="I29" s="11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33" customFormat="true" ht="12.75" hidden="false" customHeight="false" outlineLevel="0" collapsed="false">
      <c r="A30" s="112"/>
      <c r="B30" s="117"/>
      <c r="C30" s="118"/>
      <c r="D30" s="114"/>
      <c r="E30" s="132"/>
      <c r="F30" s="112"/>
      <c r="G30" s="117"/>
      <c r="H30" s="118"/>
      <c r="I30" s="11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33" customFormat="true" ht="12.75" hidden="false" customHeight="false" outlineLevel="0" collapsed="false">
      <c r="A31" s="112"/>
      <c r="B31" s="117"/>
      <c r="C31" s="118"/>
      <c r="D31" s="114"/>
      <c r="E31" s="132"/>
      <c r="F31" s="112"/>
      <c r="G31" s="117"/>
      <c r="H31" s="118"/>
      <c r="I31" s="11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33" customFormat="true" ht="12.75" hidden="false" customHeight="false" outlineLevel="0" collapsed="false">
      <c r="A32" s="112"/>
      <c r="B32" s="117"/>
      <c r="C32" s="118"/>
      <c r="D32" s="114"/>
      <c r="E32" s="132"/>
      <c r="F32" s="112"/>
      <c r="G32" s="134"/>
      <c r="H32" s="118"/>
      <c r="I32" s="11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33" customFormat="true" ht="12.75" hidden="false" customHeight="false" outlineLevel="0" collapsed="false">
      <c r="A33" s="112"/>
      <c r="B33" s="117"/>
      <c r="C33" s="118"/>
      <c r="D33" s="114"/>
      <c r="E33" s="132"/>
      <c r="F33" s="135"/>
      <c r="G33" s="117"/>
      <c r="H33" s="134"/>
      <c r="I33" s="1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33" customFormat="true" ht="12.75" hidden="false" customHeight="false" outlineLevel="0" collapsed="false">
      <c r="A34" s="112"/>
      <c r="B34" s="117"/>
      <c r="C34" s="118"/>
      <c r="D34" s="114"/>
      <c r="E34" s="132"/>
      <c r="F34" s="112"/>
      <c r="G34" s="117"/>
      <c r="H34" s="118"/>
      <c r="I34" s="11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33" customFormat="true" ht="12.75" hidden="false" customHeight="false" outlineLevel="0" collapsed="false">
      <c r="A35" s="112"/>
      <c r="B35" s="117"/>
      <c r="C35" s="118"/>
      <c r="D35" s="114"/>
      <c r="E35" s="132"/>
      <c r="F35" s="112"/>
      <c r="G35" s="117"/>
      <c r="H35" s="118"/>
      <c r="I35" s="11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33" customFormat="true" ht="12.75" hidden="false" customHeight="false" outlineLevel="0" collapsed="false">
      <c r="A36" s="112"/>
      <c r="B36" s="117"/>
      <c r="C36" s="118"/>
      <c r="D36" s="114"/>
      <c r="E36" s="132"/>
      <c r="F36" s="112"/>
      <c r="G36" s="117"/>
      <c r="H36" s="118"/>
      <c r="I36" s="11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33" customFormat="true" ht="12.75" hidden="false" customHeight="false" outlineLevel="0" collapsed="false">
      <c r="A37" s="112"/>
      <c r="B37" s="117"/>
      <c r="C37" s="118"/>
      <c r="D37" s="114"/>
      <c r="E37" s="132"/>
      <c r="F37" s="112"/>
      <c r="G37" s="117"/>
      <c r="H37" s="118"/>
      <c r="I37" s="11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33" customFormat="true" ht="12.75" hidden="false" customHeight="false" outlineLevel="0" collapsed="false">
      <c r="A38" s="112"/>
      <c r="B38" s="117"/>
      <c r="C38" s="118"/>
      <c r="D38" s="114"/>
      <c r="E38" s="132"/>
      <c r="F38" s="112"/>
      <c r="G38" s="117"/>
      <c r="H38" s="117"/>
      <c r="I38" s="11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33" customFormat="true" ht="12.75" hidden="false" customHeight="false" outlineLevel="0" collapsed="false">
      <c r="A39" s="112"/>
      <c r="B39" s="117"/>
      <c r="C39" s="118"/>
      <c r="D39" s="114"/>
      <c r="E39" s="132"/>
      <c r="F39" s="112"/>
      <c r="G39" s="117"/>
      <c r="H39" s="117"/>
      <c r="I39" s="11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33" customFormat="true" ht="12.75" hidden="false" customHeight="false" outlineLevel="0" collapsed="false">
      <c r="A40" s="112"/>
      <c r="B40" s="117"/>
      <c r="C40" s="118"/>
      <c r="D40" s="114"/>
      <c r="E40" s="132"/>
      <c r="F40" s="112"/>
      <c r="G40" s="117"/>
      <c r="H40" s="118"/>
      <c r="I40" s="11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33" customFormat="true" ht="12.75" hidden="false" customHeight="false" outlineLevel="0" collapsed="false">
      <c r="A41" s="112"/>
      <c r="B41" s="117"/>
      <c r="C41" s="117"/>
      <c r="D41" s="114"/>
      <c r="E41" s="132"/>
      <c r="F41" s="112"/>
      <c r="G41" s="117"/>
      <c r="H41" s="118"/>
      <c r="I41" s="11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33" customFormat="true" ht="12.75" hidden="false" customHeight="false" outlineLevel="0" collapsed="false">
      <c r="A42" s="112"/>
      <c r="B42" s="117"/>
      <c r="C42" s="117"/>
      <c r="D42" s="114"/>
      <c r="E42" s="132"/>
      <c r="F42" s="112"/>
      <c r="G42" s="117"/>
      <c r="H42" s="118"/>
      <c r="I42" s="11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33" customFormat="true" ht="12.75" hidden="false" customHeight="false" outlineLevel="0" collapsed="false">
      <c r="A43" s="112"/>
      <c r="B43" s="117"/>
      <c r="C43" s="118"/>
      <c r="D43" s="114"/>
      <c r="E43" s="132"/>
      <c r="F43" s="112"/>
      <c r="G43" s="117"/>
      <c r="H43" s="118"/>
      <c r="I43" s="11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33" customFormat="true" ht="12.75" hidden="false" customHeight="false" outlineLevel="0" collapsed="false">
      <c r="A44" s="112"/>
      <c r="B44" s="117"/>
      <c r="C44" s="118"/>
      <c r="D44" s="114"/>
      <c r="E44" s="132"/>
      <c r="F44" s="112"/>
      <c r="G44" s="117"/>
      <c r="H44" s="118"/>
      <c r="I44" s="11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33" customFormat="true" ht="12.75" hidden="false" customHeight="false" outlineLevel="0" collapsed="false">
      <c r="A45" s="112"/>
      <c r="B45" s="117"/>
      <c r="C45" s="118"/>
      <c r="D45" s="114"/>
      <c r="E45" s="132"/>
      <c r="F45" s="112"/>
      <c r="G45" s="117"/>
      <c r="H45" s="118"/>
      <c r="I45" s="11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33" customFormat="true" ht="12.75" hidden="false" customHeight="false" outlineLevel="0" collapsed="false">
      <c r="A46" s="112"/>
      <c r="B46" s="117"/>
      <c r="C46" s="118"/>
      <c r="D46" s="114"/>
      <c r="E46" s="132"/>
      <c r="F46" s="112"/>
      <c r="G46" s="117"/>
      <c r="H46" s="137" t="s">
        <v>105</v>
      </c>
      <c r="I46" s="11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3.5" hidden="false" customHeight="false" outlineLevel="0" collapsed="false">
      <c r="A47" s="123"/>
      <c r="B47" s="127"/>
      <c r="C47" s="128"/>
      <c r="D47" s="125"/>
      <c r="E47" s="138"/>
      <c r="F47" s="123"/>
      <c r="G47" s="127"/>
      <c r="H47" s="128"/>
      <c r="I47" s="125"/>
    </row>
  </sheetData>
  <sheetProtection sheet="true" objects="true" scenarios="true"/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Peace Arch - Saint Helens - Peace Arch 1000 km&amp;R&amp;8Page &amp;P of &amp;N</oddHeader>
    <oddFooter>&amp;L&amp;8L = Left                   BL = Bear Left
S = Straight
R = Right                BR = Bear Right&amp;CBC Randonneur Cycling Club
&amp;8Affiliated with Cycling BC
Founding member of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4" width="3.7"/>
    <col collapsed="false" customWidth="true" hidden="false" outlineLevel="0" max="3" min="3" style="105" width="30.7"/>
    <col collapsed="false" customWidth="true" hidden="false" outlineLevel="0" max="4" min="4" style="103" width="5.41"/>
    <col collapsed="false" customWidth="true" hidden="false" outlineLevel="0" max="5" min="5" style="139" width="0.7"/>
    <col collapsed="false" customWidth="true" hidden="false" outlineLevel="0" max="6" min="6" style="103" width="4.7"/>
    <col collapsed="false" customWidth="true" hidden="false" outlineLevel="0" max="7" min="7" style="104" width="3.7"/>
    <col collapsed="false" customWidth="true" hidden="false" outlineLevel="0" max="8" min="8" style="105" width="30.7"/>
    <col collapsed="false" customWidth="true" hidden="false" outlineLevel="0" max="9" min="9" style="103" width="5.41"/>
  </cols>
  <sheetData>
    <row r="1" customFormat="false" ht="43.5" hidden="false" customHeight="false" outlineLevel="0" collapsed="false">
      <c r="A1" s="106" t="s">
        <v>101</v>
      </c>
      <c r="B1" s="107" t="s">
        <v>102</v>
      </c>
      <c r="C1" s="108" t="s">
        <v>103</v>
      </c>
      <c r="D1" s="109" t="s">
        <v>104</v>
      </c>
      <c r="F1" s="111" t="s">
        <v>101</v>
      </c>
      <c r="G1" s="107" t="s">
        <v>102</v>
      </c>
      <c r="H1" s="108" t="s">
        <v>103</v>
      </c>
      <c r="I1" s="109" t="s">
        <v>104</v>
      </c>
    </row>
    <row r="2" customFormat="false" ht="12.75" hidden="false" customHeight="false" outlineLevel="0" collapsed="false">
      <c r="A2" s="140"/>
      <c r="B2" s="141"/>
      <c r="C2" s="142" t="s">
        <v>106</v>
      </c>
      <c r="D2" s="143"/>
      <c r="F2" s="140" t="n">
        <v>21.8</v>
      </c>
      <c r="G2" s="141" t="s">
        <v>107</v>
      </c>
      <c r="H2" s="144" t="s">
        <v>108</v>
      </c>
      <c r="I2" s="143" t="n">
        <f aca="false">+D22+F2</f>
        <v>65.1</v>
      </c>
    </row>
    <row r="3" customFormat="false" ht="12.75" hidden="false" customHeight="false" outlineLevel="0" collapsed="false">
      <c r="A3" s="145"/>
      <c r="B3" s="146"/>
      <c r="C3" s="147" t="s">
        <v>109</v>
      </c>
      <c r="D3" s="148"/>
      <c r="F3" s="145" t="n">
        <v>1.8</v>
      </c>
      <c r="G3" s="146" t="s">
        <v>110</v>
      </c>
      <c r="H3" s="149" t="s">
        <v>111</v>
      </c>
      <c r="I3" s="148" t="n">
        <f aca="false">+I2+F3</f>
        <v>66.9</v>
      </c>
    </row>
    <row r="4" customFormat="false" ht="12.75" hidden="false" customHeight="false" outlineLevel="0" collapsed="false">
      <c r="A4" s="150"/>
      <c r="B4" s="151"/>
      <c r="C4" s="151"/>
      <c r="D4" s="152"/>
      <c r="F4" s="145" t="n">
        <v>12.8</v>
      </c>
      <c r="G4" s="146" t="s">
        <v>110</v>
      </c>
      <c r="H4" s="149" t="s">
        <v>112</v>
      </c>
      <c r="I4" s="148" t="n">
        <f aca="false">+I3+F4</f>
        <v>79.7</v>
      </c>
    </row>
    <row r="5" customFormat="false" ht="12.75" hidden="false" customHeight="false" outlineLevel="0" collapsed="false">
      <c r="A5" s="145"/>
      <c r="B5" s="146" t="s">
        <v>110</v>
      </c>
      <c r="C5" s="151" t="s">
        <v>113</v>
      </c>
      <c r="D5" s="148" t="n">
        <f aca="false">+A5</f>
        <v>0</v>
      </c>
      <c r="F5" s="145" t="n">
        <v>10.2</v>
      </c>
      <c r="G5" s="146" t="s">
        <v>107</v>
      </c>
      <c r="H5" s="149" t="s">
        <v>114</v>
      </c>
      <c r="I5" s="148" t="n">
        <f aca="false">+I4+F5</f>
        <v>89.9</v>
      </c>
    </row>
    <row r="6" customFormat="false" ht="12.75" hidden="false" customHeight="false" outlineLevel="0" collapsed="false">
      <c r="A6" s="145" t="n">
        <v>1.1</v>
      </c>
      <c r="B6" s="146" t="s">
        <v>115</v>
      </c>
      <c r="C6" s="149" t="s">
        <v>116</v>
      </c>
      <c r="D6" s="148" t="n">
        <f aca="false">+D5+A6</f>
        <v>1.1</v>
      </c>
      <c r="F6" s="153"/>
      <c r="G6" s="154"/>
      <c r="H6" s="149"/>
      <c r="I6" s="155"/>
    </row>
    <row r="7" customFormat="false" ht="12.75" hidden="false" customHeight="false" outlineLevel="0" collapsed="false">
      <c r="A7" s="145" t="n">
        <v>0.2</v>
      </c>
      <c r="B7" s="146" t="s">
        <v>115</v>
      </c>
      <c r="C7" s="151" t="s">
        <v>117</v>
      </c>
      <c r="D7" s="148" t="n">
        <f aca="false">+D6+A7</f>
        <v>1.3</v>
      </c>
      <c r="F7" s="156" t="n">
        <v>1</v>
      </c>
      <c r="G7" s="147" t="s">
        <v>107</v>
      </c>
      <c r="H7" s="157" t="s">
        <v>118</v>
      </c>
      <c r="I7" s="158" t="n">
        <f aca="false">+I5+F7</f>
        <v>90.9</v>
      </c>
    </row>
    <row r="8" customFormat="false" ht="12.75" hidden="false" customHeight="false" outlineLevel="0" collapsed="false">
      <c r="A8" s="145" t="n">
        <v>0</v>
      </c>
      <c r="B8" s="146" t="s">
        <v>119</v>
      </c>
      <c r="C8" s="149" t="s">
        <v>120</v>
      </c>
      <c r="D8" s="148" t="n">
        <f aca="false">+D7+A8</f>
        <v>1.3</v>
      </c>
      <c r="F8" s="145"/>
      <c r="G8" s="146"/>
      <c r="H8" s="157" t="s">
        <v>121</v>
      </c>
      <c r="I8" s="148"/>
    </row>
    <row r="9" customFormat="false" ht="12.75" hidden="false" customHeight="false" outlineLevel="0" collapsed="false">
      <c r="A9" s="145" t="n">
        <v>14.8</v>
      </c>
      <c r="B9" s="146" t="s">
        <v>115</v>
      </c>
      <c r="C9" s="149" t="s">
        <v>122</v>
      </c>
      <c r="D9" s="148" t="n">
        <f aca="false">+D8+A9</f>
        <v>16.1</v>
      </c>
      <c r="F9" s="145"/>
      <c r="G9" s="146"/>
      <c r="H9" s="159"/>
      <c r="I9" s="148"/>
    </row>
    <row r="10" customFormat="false" ht="12.75" hidden="false" customHeight="false" outlineLevel="0" collapsed="false">
      <c r="A10" s="145" t="n">
        <v>1.1</v>
      </c>
      <c r="B10" s="146" t="s">
        <v>107</v>
      </c>
      <c r="C10" s="149" t="s">
        <v>123</v>
      </c>
      <c r="D10" s="148" t="n">
        <f aca="false">+D9+A10</f>
        <v>17.2</v>
      </c>
      <c r="F10" s="160" t="n">
        <v>1.1</v>
      </c>
      <c r="G10" s="146" t="s">
        <v>124</v>
      </c>
      <c r="H10" s="149" t="s">
        <v>125</v>
      </c>
      <c r="I10" s="161" t="n">
        <f aca="false">+I7+F10</f>
        <v>92</v>
      </c>
    </row>
    <row r="11" customFormat="false" ht="12.75" hidden="false" customHeight="false" outlineLevel="0" collapsed="false">
      <c r="A11" s="145" t="n">
        <v>0.1</v>
      </c>
      <c r="B11" s="146" t="s">
        <v>124</v>
      </c>
      <c r="C11" s="149" t="s">
        <v>126</v>
      </c>
      <c r="D11" s="148" t="n">
        <f aca="false">+D10+A11</f>
        <v>17.3</v>
      </c>
      <c r="F11" s="145" t="n">
        <v>6.2</v>
      </c>
      <c r="G11" s="146" t="s">
        <v>124</v>
      </c>
      <c r="H11" s="162" t="s">
        <v>127</v>
      </c>
      <c r="I11" s="148" t="n">
        <f aca="false">+I10+F11</f>
        <v>98.2</v>
      </c>
    </row>
    <row r="12" customFormat="false" ht="12.75" hidden="false" customHeight="false" outlineLevel="0" collapsed="false">
      <c r="A12" s="145" t="n">
        <v>5.6</v>
      </c>
      <c r="B12" s="146" t="s">
        <v>107</v>
      </c>
      <c r="C12" s="151" t="s">
        <v>128</v>
      </c>
      <c r="D12" s="148" t="n">
        <f aca="false">+D11+A12</f>
        <v>22.9</v>
      </c>
      <c r="F12" s="145" t="n">
        <v>8.4</v>
      </c>
      <c r="G12" s="146" t="s">
        <v>107</v>
      </c>
      <c r="H12" s="162" t="s">
        <v>129</v>
      </c>
      <c r="I12" s="148" t="n">
        <f aca="false">+I11+F12</f>
        <v>106.6</v>
      </c>
    </row>
    <row r="13" customFormat="false" ht="12.75" hidden="false" customHeight="false" outlineLevel="0" collapsed="false">
      <c r="A13" s="145" t="n">
        <v>6.5</v>
      </c>
      <c r="B13" s="146" t="s">
        <v>124</v>
      </c>
      <c r="C13" s="149" t="s">
        <v>130</v>
      </c>
      <c r="D13" s="148" t="n">
        <f aca="false">+D12+A13</f>
        <v>29.4</v>
      </c>
      <c r="F13" s="145" t="n">
        <v>16.9</v>
      </c>
      <c r="G13" s="146" t="s">
        <v>124</v>
      </c>
      <c r="H13" s="149" t="s">
        <v>131</v>
      </c>
      <c r="I13" s="148" t="n">
        <f aca="false">+I12+F13</f>
        <v>123.5</v>
      </c>
    </row>
    <row r="14" customFormat="false" ht="12.75" hidden="false" customHeight="false" outlineLevel="0" collapsed="false">
      <c r="A14" s="145" t="n">
        <v>2.4</v>
      </c>
      <c r="B14" s="146" t="s">
        <v>115</v>
      </c>
      <c r="C14" s="149" t="s">
        <v>132</v>
      </c>
      <c r="D14" s="148" t="n">
        <f aca="false">+D13+A14</f>
        <v>31.8</v>
      </c>
      <c r="F14" s="145" t="n">
        <v>0.2</v>
      </c>
      <c r="G14" s="146" t="s">
        <v>115</v>
      </c>
      <c r="H14" s="162" t="s">
        <v>133</v>
      </c>
      <c r="I14" s="148" t="n">
        <f aca="false">+I13+F14</f>
        <v>123.7</v>
      </c>
    </row>
    <row r="15" customFormat="false" ht="12.75" hidden="false" customHeight="false" outlineLevel="0" collapsed="false">
      <c r="A15" s="145" t="n">
        <v>1</v>
      </c>
      <c r="B15" s="146" t="s">
        <v>124</v>
      </c>
      <c r="C15" s="149" t="s">
        <v>134</v>
      </c>
      <c r="D15" s="148" t="n">
        <f aca="false">+D14+A15</f>
        <v>32.8</v>
      </c>
      <c r="F15" s="145" t="n">
        <v>0.3</v>
      </c>
      <c r="G15" s="146" t="s">
        <v>107</v>
      </c>
      <c r="H15" s="149" t="s">
        <v>135</v>
      </c>
      <c r="I15" s="148" t="n">
        <f aca="false">+I14+F15</f>
        <v>124</v>
      </c>
    </row>
    <row r="16" customFormat="false" ht="12.75" hidden="false" customHeight="false" outlineLevel="0" collapsed="false">
      <c r="A16" s="145" t="n">
        <v>3.6</v>
      </c>
      <c r="B16" s="146" t="s">
        <v>115</v>
      </c>
      <c r="C16" s="149" t="s">
        <v>136</v>
      </c>
      <c r="D16" s="148" t="n">
        <f aca="false">+D15+A16</f>
        <v>36.4</v>
      </c>
      <c r="F16" s="145" t="n">
        <v>1.1</v>
      </c>
      <c r="G16" s="146" t="s">
        <v>124</v>
      </c>
      <c r="H16" s="149" t="s">
        <v>137</v>
      </c>
      <c r="I16" s="148" t="n">
        <f aca="false">+I15+F16</f>
        <v>125.1</v>
      </c>
    </row>
    <row r="17" customFormat="false" ht="12.75" hidden="false" customHeight="false" outlineLevel="0" collapsed="false">
      <c r="A17" s="145" t="n">
        <v>3</v>
      </c>
      <c r="B17" s="146" t="s">
        <v>107</v>
      </c>
      <c r="C17" s="149" t="s">
        <v>138</v>
      </c>
      <c r="D17" s="148" t="n">
        <f aca="false">+D16+A17</f>
        <v>39.4</v>
      </c>
      <c r="F17" s="145" t="n">
        <v>0.4</v>
      </c>
      <c r="G17" s="146" t="s">
        <v>107</v>
      </c>
      <c r="H17" s="149" t="s">
        <v>139</v>
      </c>
      <c r="I17" s="148" t="n">
        <f aca="false">+I16+F17</f>
        <v>125.5</v>
      </c>
    </row>
    <row r="18" customFormat="false" ht="12.75" hidden="false" customHeight="false" outlineLevel="0" collapsed="false">
      <c r="A18" s="145" t="n">
        <v>0.2</v>
      </c>
      <c r="B18" s="146" t="s">
        <v>124</v>
      </c>
      <c r="C18" s="149" t="s">
        <v>140</v>
      </c>
      <c r="D18" s="148" t="n">
        <f aca="false">+D17+A18</f>
        <v>39.6</v>
      </c>
      <c r="F18" s="145" t="n">
        <v>0.5</v>
      </c>
      <c r="G18" s="146" t="s">
        <v>110</v>
      </c>
      <c r="H18" s="149" t="s">
        <v>141</v>
      </c>
      <c r="I18" s="148" t="n">
        <f aca="false">+I17+F18</f>
        <v>126</v>
      </c>
    </row>
    <row r="19" customFormat="false" ht="12.75" hidden="false" customHeight="false" outlineLevel="0" collapsed="false">
      <c r="A19" s="145" t="n">
        <v>0.4</v>
      </c>
      <c r="B19" s="146" t="s">
        <v>107</v>
      </c>
      <c r="C19" s="149" t="s">
        <v>142</v>
      </c>
      <c r="D19" s="148" t="n">
        <f aca="false">+D18+A19</f>
        <v>40</v>
      </c>
      <c r="F19" s="145" t="n">
        <v>17</v>
      </c>
      <c r="G19" s="146" t="s">
        <v>107</v>
      </c>
      <c r="H19" s="149" t="s">
        <v>143</v>
      </c>
      <c r="I19" s="148" t="n">
        <f aca="false">+I18+F19</f>
        <v>143</v>
      </c>
    </row>
    <row r="20" customFormat="false" ht="12.75" hidden="false" customHeight="false" outlineLevel="0" collapsed="false">
      <c r="A20" s="145" t="n">
        <v>2.9</v>
      </c>
      <c r="B20" s="146" t="s">
        <v>119</v>
      </c>
      <c r="C20" s="149" t="s">
        <v>144</v>
      </c>
      <c r="D20" s="148" t="n">
        <f aca="false">+D19+A20</f>
        <v>42.9</v>
      </c>
      <c r="F20" s="145" t="n">
        <v>0.5</v>
      </c>
      <c r="G20" s="146" t="s">
        <v>124</v>
      </c>
      <c r="H20" s="149" t="s">
        <v>145</v>
      </c>
      <c r="I20" s="148" t="n">
        <f aca="false">+I19+F20</f>
        <v>143.5</v>
      </c>
    </row>
    <row r="21" customFormat="false" ht="12.75" hidden="false" customHeight="false" outlineLevel="0" collapsed="false">
      <c r="A21" s="145" t="n">
        <v>0.3</v>
      </c>
      <c r="B21" s="146" t="s">
        <v>124</v>
      </c>
      <c r="C21" s="149" t="s">
        <v>146</v>
      </c>
      <c r="D21" s="148" t="n">
        <f aca="false">+D20+A21</f>
        <v>43.2</v>
      </c>
      <c r="F21" s="145"/>
      <c r="G21" s="146"/>
      <c r="H21" s="149"/>
      <c r="I21" s="148"/>
    </row>
    <row r="22" customFormat="false" ht="12.75" hidden="false" customHeight="false" outlineLevel="0" collapsed="false">
      <c r="A22" s="145" t="n">
        <v>0.1</v>
      </c>
      <c r="B22" s="146" t="s">
        <v>107</v>
      </c>
      <c r="C22" s="163" t="s">
        <v>147</v>
      </c>
      <c r="D22" s="148" t="n">
        <f aca="false">+D21+A22</f>
        <v>43.3</v>
      </c>
      <c r="F22" s="156" t="n">
        <v>0.1</v>
      </c>
      <c r="G22" s="147" t="s">
        <v>107</v>
      </c>
      <c r="H22" s="147" t="s">
        <v>148</v>
      </c>
      <c r="I22" s="158" t="n">
        <f aca="false">+I20+F22</f>
        <v>143.6</v>
      </c>
    </row>
    <row r="23" customFormat="false" ht="13.5" hidden="false" customHeight="false" outlineLevel="0" collapsed="false">
      <c r="A23" s="164"/>
      <c r="B23" s="165"/>
      <c r="C23" s="165"/>
      <c r="D23" s="166"/>
      <c r="F23" s="164"/>
      <c r="G23" s="165"/>
      <c r="H23" s="167" t="s">
        <v>60</v>
      </c>
      <c r="I23" s="166"/>
    </row>
    <row r="24" customFormat="false" ht="4.5" hidden="false" customHeight="true" outlineLevel="0" collapsed="false">
      <c r="A24" s="126"/>
      <c r="B24" s="129"/>
      <c r="C24" s="130"/>
      <c r="D24" s="126"/>
      <c r="F24" s="126"/>
      <c r="G24" s="129"/>
      <c r="H24" s="130"/>
      <c r="I24" s="126"/>
    </row>
    <row r="25" customFormat="false" ht="43.5" hidden="false" customHeight="false" outlineLevel="0" collapsed="false">
      <c r="A25" s="111" t="s">
        <v>101</v>
      </c>
      <c r="B25" s="131" t="s">
        <v>102</v>
      </c>
      <c r="C25" s="108" t="s">
        <v>103</v>
      </c>
      <c r="D25" s="109" t="s">
        <v>104</v>
      </c>
      <c r="F25" s="111" t="s">
        <v>101</v>
      </c>
      <c r="G25" s="131" t="s">
        <v>102</v>
      </c>
      <c r="H25" s="108" t="s">
        <v>103</v>
      </c>
      <c r="I25" s="109" t="s">
        <v>104</v>
      </c>
    </row>
    <row r="26" s="133" customFormat="true" ht="12.75" hidden="false" customHeight="false" outlineLevel="0" collapsed="false">
      <c r="A26" s="140" t="n">
        <v>0.8</v>
      </c>
      <c r="B26" s="141" t="s">
        <v>107</v>
      </c>
      <c r="C26" s="168" t="s">
        <v>149</v>
      </c>
      <c r="D26" s="143" t="n">
        <f aca="false">+I22+A26</f>
        <v>144.4</v>
      </c>
      <c r="E26" s="169"/>
      <c r="F26" s="140" t="n">
        <v>8.7</v>
      </c>
      <c r="G26" s="141" t="s">
        <v>124</v>
      </c>
      <c r="H26" s="168" t="s">
        <v>150</v>
      </c>
      <c r="I26" s="143" t="n">
        <f aca="false">+D44+F26</f>
        <v>225.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33" customFormat="true" ht="12.75" hidden="false" customHeight="false" outlineLevel="0" collapsed="false">
      <c r="A27" s="145" t="n">
        <v>0.5</v>
      </c>
      <c r="B27" s="146" t="s">
        <v>124</v>
      </c>
      <c r="C27" s="149" t="s">
        <v>151</v>
      </c>
      <c r="D27" s="148" t="n">
        <f aca="false">+D26+A27</f>
        <v>144.9</v>
      </c>
      <c r="E27" s="169"/>
      <c r="F27" s="145" t="n">
        <v>0.3</v>
      </c>
      <c r="G27" s="146" t="s">
        <v>110</v>
      </c>
      <c r="H27" s="149" t="s">
        <v>152</v>
      </c>
      <c r="I27" s="148" t="n">
        <f aca="false">+I26+F27</f>
        <v>225.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33" customFormat="true" ht="12.75" hidden="false" customHeight="false" outlineLevel="0" collapsed="false">
      <c r="A28" s="145" t="n">
        <v>0.7</v>
      </c>
      <c r="B28" s="146" t="s">
        <v>115</v>
      </c>
      <c r="C28" s="149" t="s">
        <v>153</v>
      </c>
      <c r="D28" s="148" t="n">
        <f aca="false">+D27+A28</f>
        <v>145.6</v>
      </c>
      <c r="E28" s="169"/>
      <c r="F28" s="145"/>
      <c r="G28" s="146"/>
      <c r="H28" s="170" t="s">
        <v>154</v>
      </c>
      <c r="I28" s="14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33" customFormat="true" ht="12.75" hidden="false" customHeight="false" outlineLevel="0" collapsed="false">
      <c r="A29" s="145"/>
      <c r="B29" s="146"/>
      <c r="C29" s="171" t="s">
        <v>155</v>
      </c>
      <c r="D29" s="148"/>
      <c r="E29" s="169"/>
      <c r="F29" s="145"/>
      <c r="G29" s="146"/>
      <c r="H29" s="171" t="s">
        <v>156</v>
      </c>
      <c r="I29" s="1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33" customFormat="true" ht="12.75" hidden="false" customHeight="false" outlineLevel="0" collapsed="false">
      <c r="A30" s="145" t="n">
        <f aca="false">156.1-D28</f>
        <v>10.5</v>
      </c>
      <c r="B30" s="146" t="s">
        <v>107</v>
      </c>
      <c r="C30" s="172" t="s">
        <v>157</v>
      </c>
      <c r="D30" s="148" t="n">
        <f aca="false">+D28+A30</f>
        <v>156.1</v>
      </c>
      <c r="E30" s="169"/>
      <c r="F30" s="145"/>
      <c r="G30" s="146"/>
      <c r="H30" s="171" t="s">
        <v>158</v>
      </c>
      <c r="I30" s="14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33" customFormat="true" ht="12.75" hidden="false" customHeight="false" outlineLevel="0" collapsed="false">
      <c r="A31" s="145" t="n">
        <f aca="false">160.9-D30</f>
        <v>4.80000000000001</v>
      </c>
      <c r="B31" s="146" t="s">
        <v>124</v>
      </c>
      <c r="C31" s="149" t="s">
        <v>159</v>
      </c>
      <c r="D31" s="148" t="n">
        <f aca="false">+D30+A31</f>
        <v>160.9</v>
      </c>
      <c r="E31" s="169"/>
      <c r="F31" s="145" t="n">
        <v>23.4</v>
      </c>
      <c r="G31" s="146" t="s">
        <v>110</v>
      </c>
      <c r="H31" s="149" t="s">
        <v>160</v>
      </c>
      <c r="I31" s="148" t="n">
        <f aca="false">+I27+F31</f>
        <v>249.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33" customFormat="true" ht="12.75" hidden="false" customHeight="false" outlineLevel="0" collapsed="false">
      <c r="A32" s="145" t="n">
        <v>11.8</v>
      </c>
      <c r="B32" s="173" t="s">
        <v>119</v>
      </c>
      <c r="C32" s="149" t="s">
        <v>161</v>
      </c>
      <c r="D32" s="148" t="n">
        <f aca="false">+D31+A32</f>
        <v>172.7</v>
      </c>
      <c r="E32" s="169"/>
      <c r="F32" s="145"/>
      <c r="G32" s="173"/>
      <c r="H32" s="170" t="s">
        <v>162</v>
      </c>
      <c r="I32" s="14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33" customFormat="true" ht="12.75" hidden="false" customHeight="false" outlineLevel="0" collapsed="false">
      <c r="A33" s="150" t="n">
        <v>2.9</v>
      </c>
      <c r="B33" s="146" t="s">
        <v>119</v>
      </c>
      <c r="C33" s="151" t="s">
        <v>159</v>
      </c>
      <c r="D33" s="148" t="n">
        <f aca="false">+D32+A33</f>
        <v>175.6</v>
      </c>
      <c r="E33" s="169"/>
      <c r="F33" s="150" t="n">
        <v>5.7</v>
      </c>
      <c r="G33" s="146" t="s">
        <v>124</v>
      </c>
      <c r="H33" s="151" t="s">
        <v>163</v>
      </c>
      <c r="I33" s="148" t="n">
        <f aca="false">+I31+F33</f>
        <v>254.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33" customFormat="true" ht="12.75" hidden="false" customHeight="false" outlineLevel="0" collapsed="false">
      <c r="A34" s="145" t="n">
        <v>2.1</v>
      </c>
      <c r="B34" s="146" t="s">
        <v>124</v>
      </c>
      <c r="C34" s="149" t="s">
        <v>164</v>
      </c>
      <c r="D34" s="148" t="n">
        <f aca="false">+D33+A34</f>
        <v>177.7</v>
      </c>
      <c r="E34" s="169"/>
      <c r="F34" s="145"/>
      <c r="G34" s="146"/>
      <c r="H34" s="170" t="s">
        <v>165</v>
      </c>
      <c r="I34" s="14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33" customFormat="true" ht="12.75" hidden="false" customHeight="false" outlineLevel="0" collapsed="false">
      <c r="A35" s="145" t="n">
        <v>0.4</v>
      </c>
      <c r="B35" s="146" t="s">
        <v>107</v>
      </c>
      <c r="C35" s="149" t="s">
        <v>166</v>
      </c>
      <c r="D35" s="148" t="n">
        <f aca="false">+D34+A35</f>
        <v>178.1</v>
      </c>
      <c r="E35" s="169"/>
      <c r="F35" s="145" t="n">
        <v>13.3</v>
      </c>
      <c r="G35" s="146" t="s">
        <v>124</v>
      </c>
      <c r="H35" s="149" t="s">
        <v>167</v>
      </c>
      <c r="I35" s="148" t="n">
        <f aca="false">+I33+F35</f>
        <v>268.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33" customFormat="true" ht="12.75" hidden="false" customHeight="false" outlineLevel="0" collapsed="false">
      <c r="A36" s="145" t="n">
        <v>0.2</v>
      </c>
      <c r="B36" s="146" t="s">
        <v>110</v>
      </c>
      <c r="C36" s="149" t="s">
        <v>168</v>
      </c>
      <c r="D36" s="148" t="n">
        <f aca="false">+D35+A36</f>
        <v>178.3</v>
      </c>
      <c r="E36" s="169"/>
      <c r="F36" s="145" t="n">
        <v>0.1</v>
      </c>
      <c r="G36" s="146" t="s">
        <v>124</v>
      </c>
      <c r="H36" s="174" t="s">
        <v>169</v>
      </c>
      <c r="I36" s="148" t="n">
        <f aca="false">+I35+F36</f>
        <v>268.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33" customFormat="true" ht="12.75" hidden="false" customHeight="false" outlineLevel="0" collapsed="false">
      <c r="A37" s="145" t="n">
        <v>0.6</v>
      </c>
      <c r="B37" s="146" t="s">
        <v>124</v>
      </c>
      <c r="C37" s="149" t="s">
        <v>170</v>
      </c>
      <c r="D37" s="148" t="n">
        <f aca="false">+D36+A37</f>
        <v>178.9</v>
      </c>
      <c r="E37" s="169"/>
      <c r="F37" s="145" t="n">
        <v>0.2</v>
      </c>
      <c r="G37" s="146" t="s">
        <v>107</v>
      </c>
      <c r="H37" s="149" t="s">
        <v>171</v>
      </c>
      <c r="I37" s="148" t="n">
        <f aca="false">+I36+F37</f>
        <v>268.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33" customFormat="true" ht="12.75" hidden="false" customHeight="false" outlineLevel="0" collapsed="false">
      <c r="A38" s="145" t="n">
        <v>2.4</v>
      </c>
      <c r="B38" s="146" t="s">
        <v>107</v>
      </c>
      <c r="C38" s="163" t="s">
        <v>172</v>
      </c>
      <c r="D38" s="148" t="n">
        <f aca="false">+D37+A38</f>
        <v>181.3</v>
      </c>
      <c r="E38" s="169"/>
      <c r="F38" s="145"/>
      <c r="G38" s="146"/>
      <c r="H38" s="163"/>
      <c r="I38" s="14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33" customFormat="true" ht="12.75" hidden="false" customHeight="false" outlineLevel="0" collapsed="false">
      <c r="A39" s="145" t="n">
        <v>4.9</v>
      </c>
      <c r="B39" s="146" t="s">
        <v>124</v>
      </c>
      <c r="C39" s="163" t="s">
        <v>173</v>
      </c>
      <c r="D39" s="148" t="n">
        <f aca="false">+D38+A39</f>
        <v>186.2</v>
      </c>
      <c r="E39" s="169"/>
      <c r="F39" s="145"/>
      <c r="G39" s="146"/>
      <c r="H39" s="147" t="s">
        <v>174</v>
      </c>
      <c r="I39" s="14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33" customFormat="true" ht="12.75" hidden="false" customHeight="false" outlineLevel="0" collapsed="false">
      <c r="A40" s="145"/>
      <c r="B40" s="146"/>
      <c r="C40" s="170" t="s">
        <v>175</v>
      </c>
      <c r="D40" s="148"/>
      <c r="E40" s="169"/>
      <c r="F40" s="145"/>
      <c r="G40" s="146"/>
      <c r="H40" s="147" t="s">
        <v>63</v>
      </c>
      <c r="I40" s="14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33" customFormat="true" ht="12.75" hidden="false" customHeight="false" outlineLevel="0" collapsed="false">
      <c r="A41" s="145" t="n">
        <v>17.4</v>
      </c>
      <c r="B41" s="146" t="s">
        <v>107</v>
      </c>
      <c r="C41" s="149" t="s">
        <v>176</v>
      </c>
      <c r="D41" s="148" t="n">
        <f aca="false">+D39+A41</f>
        <v>203.6</v>
      </c>
      <c r="E41" s="169"/>
      <c r="F41" s="145"/>
      <c r="G41" s="146"/>
      <c r="H41" s="149"/>
      <c r="I41" s="1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33" customFormat="true" ht="12.75" hidden="false" customHeight="false" outlineLevel="0" collapsed="false">
      <c r="A42" s="145"/>
      <c r="B42" s="146" t="s">
        <v>110</v>
      </c>
      <c r="C42" s="170" t="s">
        <v>177</v>
      </c>
      <c r="D42" s="148"/>
      <c r="E42" s="169"/>
      <c r="F42" s="145"/>
      <c r="G42" s="146"/>
      <c r="H42" s="175"/>
      <c r="I42" s="14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33" customFormat="true" ht="12.75" hidden="false" customHeight="false" outlineLevel="0" collapsed="false">
      <c r="A43" s="145" t="n">
        <v>6</v>
      </c>
      <c r="B43" s="146" t="s">
        <v>124</v>
      </c>
      <c r="C43" s="149" t="s">
        <v>178</v>
      </c>
      <c r="D43" s="148" t="n">
        <f aca="false">+D41+A43</f>
        <v>209.6</v>
      </c>
      <c r="E43" s="169"/>
      <c r="F43" s="145"/>
      <c r="G43" s="146"/>
      <c r="H43" s="149"/>
      <c r="I43" s="14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33" customFormat="true" ht="12.75" hidden="false" customHeight="false" outlineLevel="0" collapsed="false">
      <c r="A44" s="145" t="n">
        <v>7.1</v>
      </c>
      <c r="B44" s="146" t="s">
        <v>107</v>
      </c>
      <c r="C44" s="149" t="s">
        <v>179</v>
      </c>
      <c r="D44" s="148" t="n">
        <f aca="false">+D43+A44</f>
        <v>216.7</v>
      </c>
      <c r="E44" s="169"/>
      <c r="F44" s="145"/>
      <c r="G44" s="147"/>
      <c r="H44" s="176"/>
      <c r="I44" s="14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33" customFormat="true" ht="12.75" hidden="false" customHeight="false" outlineLevel="0" collapsed="false">
      <c r="A45" s="145"/>
      <c r="B45" s="146"/>
      <c r="C45" s="177" t="s">
        <v>180</v>
      </c>
      <c r="D45" s="148"/>
      <c r="E45" s="169"/>
      <c r="F45" s="145"/>
      <c r="G45" s="146"/>
      <c r="H45" s="178"/>
      <c r="I45" s="14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33" customFormat="true" ht="12.75" hidden="false" customHeight="false" outlineLevel="0" collapsed="false">
      <c r="A46" s="145"/>
      <c r="B46" s="146"/>
      <c r="C46" s="179" t="s">
        <v>181</v>
      </c>
      <c r="D46" s="148"/>
      <c r="E46" s="169"/>
      <c r="F46" s="145"/>
      <c r="G46" s="146"/>
      <c r="H46" s="180"/>
      <c r="I46" s="14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3.5" hidden="false" customHeight="false" outlineLevel="0" collapsed="false">
      <c r="A47" s="164"/>
      <c r="B47" s="165"/>
      <c r="C47" s="181"/>
      <c r="D47" s="166"/>
      <c r="E47" s="169"/>
      <c r="F47" s="164"/>
      <c r="G47" s="165"/>
      <c r="H47" s="181"/>
      <c r="I47" s="166"/>
    </row>
    <row r="48" customFormat="false" ht="43.5" hidden="false" customHeight="false" outlineLevel="0" collapsed="false">
      <c r="A48" s="106" t="s">
        <v>101</v>
      </c>
      <c r="B48" s="107" t="s">
        <v>102</v>
      </c>
      <c r="C48" s="108" t="s">
        <v>103</v>
      </c>
      <c r="D48" s="109" t="s">
        <v>104</v>
      </c>
      <c r="F48" s="111" t="s">
        <v>101</v>
      </c>
      <c r="G48" s="107" t="s">
        <v>102</v>
      </c>
      <c r="H48" s="108" t="s">
        <v>103</v>
      </c>
      <c r="I48" s="109" t="s">
        <v>104</v>
      </c>
    </row>
    <row r="49" customFormat="false" ht="12.75" hidden="false" customHeight="false" outlineLevel="0" collapsed="false">
      <c r="A49" s="145" t="n">
        <v>0.7</v>
      </c>
      <c r="B49" s="146" t="s">
        <v>107</v>
      </c>
      <c r="C49" s="163" t="s">
        <v>182</v>
      </c>
      <c r="D49" s="148" t="n">
        <f aca="false">+I37+A49</f>
        <v>269.1</v>
      </c>
      <c r="F49" s="140" t="n">
        <v>0</v>
      </c>
      <c r="G49" s="141" t="s">
        <v>110</v>
      </c>
      <c r="H49" s="163" t="s">
        <v>183</v>
      </c>
      <c r="I49" s="143" t="n">
        <f aca="false">+D66+F49</f>
        <v>383</v>
      </c>
    </row>
    <row r="50" customFormat="false" ht="12.75" hidden="false" customHeight="false" outlineLevel="0" collapsed="false">
      <c r="A50" s="145" t="n">
        <v>4.4</v>
      </c>
      <c r="B50" s="146" t="s">
        <v>124</v>
      </c>
      <c r="C50" s="163" t="s">
        <v>184</v>
      </c>
      <c r="D50" s="148" t="n">
        <f aca="false">+D49+A50</f>
        <v>273.5</v>
      </c>
      <c r="F50" s="145" t="n">
        <v>0.3</v>
      </c>
      <c r="G50" s="146" t="s">
        <v>124</v>
      </c>
      <c r="H50" s="163" t="s">
        <v>185</v>
      </c>
      <c r="I50" s="148" t="n">
        <f aca="false">+I49+F50</f>
        <v>383.3</v>
      </c>
    </row>
    <row r="51" customFormat="false" ht="12.75" hidden="false" customHeight="false" outlineLevel="0" collapsed="false">
      <c r="A51" s="145" t="n">
        <v>0.1</v>
      </c>
      <c r="B51" s="146" t="s">
        <v>107</v>
      </c>
      <c r="C51" s="149" t="s">
        <v>186</v>
      </c>
      <c r="D51" s="148" t="n">
        <f aca="false">+D50+A51</f>
        <v>273.6</v>
      </c>
      <c r="F51" s="145" t="n">
        <v>1.5</v>
      </c>
      <c r="G51" s="146" t="s">
        <v>107</v>
      </c>
      <c r="H51" s="163" t="s">
        <v>187</v>
      </c>
      <c r="I51" s="148" t="n">
        <f aca="false">+I50+F51</f>
        <v>384.8</v>
      </c>
    </row>
    <row r="52" customFormat="false" ht="12.75" hidden="false" customHeight="false" outlineLevel="0" collapsed="false">
      <c r="A52" s="145" t="n">
        <v>1.1</v>
      </c>
      <c r="B52" s="146" t="s">
        <v>110</v>
      </c>
      <c r="C52" s="149" t="s">
        <v>188</v>
      </c>
      <c r="D52" s="148" t="n">
        <f aca="false">+D51+A52</f>
        <v>274.7</v>
      </c>
      <c r="F52" s="145" t="n">
        <v>0.1</v>
      </c>
      <c r="G52" s="146" t="s">
        <v>119</v>
      </c>
      <c r="H52" s="163" t="s">
        <v>189</v>
      </c>
      <c r="I52" s="148" t="n">
        <f aca="false">+I51+F52</f>
        <v>384.9</v>
      </c>
    </row>
    <row r="53" customFormat="false" ht="12.75" hidden="false" customHeight="false" outlineLevel="0" collapsed="false">
      <c r="A53" s="145" t="n">
        <v>2.5</v>
      </c>
      <c r="B53" s="146" t="s">
        <v>115</v>
      </c>
      <c r="C53" s="175" t="s">
        <v>190</v>
      </c>
      <c r="D53" s="148" t="n">
        <f aca="false">+D52+A53</f>
        <v>277.2</v>
      </c>
      <c r="F53" s="153" t="n">
        <v>0.2</v>
      </c>
      <c r="G53" s="154" t="s">
        <v>119</v>
      </c>
      <c r="H53" s="163" t="s">
        <v>191</v>
      </c>
      <c r="I53" s="148" t="n">
        <f aca="false">+I52+F53</f>
        <v>385.1</v>
      </c>
    </row>
    <row r="54" customFormat="false" ht="12.75" hidden="false" customHeight="false" outlineLevel="0" collapsed="false">
      <c r="A54" s="145" t="n">
        <v>14.2</v>
      </c>
      <c r="B54" s="146" t="s">
        <v>124</v>
      </c>
      <c r="C54" s="149" t="s">
        <v>192</v>
      </c>
      <c r="D54" s="148" t="n">
        <f aca="false">+D53+A54</f>
        <v>291.4</v>
      </c>
      <c r="F54" s="145" t="n">
        <v>0.8</v>
      </c>
      <c r="G54" s="146" t="s">
        <v>107</v>
      </c>
      <c r="H54" s="178" t="s">
        <v>193</v>
      </c>
      <c r="I54" s="148" t="n">
        <f aca="false">+I53+F54</f>
        <v>385.9</v>
      </c>
    </row>
    <row r="55" customFormat="false" ht="12.75" hidden="false" customHeight="false" outlineLevel="0" collapsed="false">
      <c r="A55" s="182" t="n">
        <v>8.2</v>
      </c>
      <c r="B55" s="183" t="s">
        <v>107</v>
      </c>
      <c r="C55" s="184" t="s">
        <v>194</v>
      </c>
      <c r="D55" s="185" t="n">
        <f aca="false">+D54+A55</f>
        <v>299.6</v>
      </c>
      <c r="F55" s="145" t="n">
        <v>0.3</v>
      </c>
      <c r="G55" s="146" t="s">
        <v>124</v>
      </c>
      <c r="H55" s="178" t="s">
        <v>195</v>
      </c>
      <c r="I55" s="148" t="n">
        <f aca="false">+I54+F55</f>
        <v>386.2</v>
      </c>
    </row>
    <row r="56" customFormat="false" ht="12.75" hidden="false" customHeight="false" outlineLevel="0" collapsed="false">
      <c r="A56" s="145" t="n">
        <v>6.8</v>
      </c>
      <c r="B56" s="146" t="s">
        <v>124</v>
      </c>
      <c r="C56" s="178" t="s">
        <v>196</v>
      </c>
      <c r="D56" s="148" t="n">
        <f aca="false">+D55+A56</f>
        <v>306.4</v>
      </c>
      <c r="F56" s="145" t="n">
        <v>6</v>
      </c>
      <c r="G56" s="146" t="s">
        <v>107</v>
      </c>
      <c r="H56" s="186" t="s">
        <v>197</v>
      </c>
      <c r="I56" s="148" t="n">
        <f aca="false">+I55+F56</f>
        <v>392.2</v>
      </c>
    </row>
    <row r="57" customFormat="false" ht="12.75" hidden="false" customHeight="false" outlineLevel="0" collapsed="false">
      <c r="A57" s="145" t="n">
        <v>4</v>
      </c>
      <c r="B57" s="146" t="s">
        <v>107</v>
      </c>
      <c r="C57" s="180" t="s">
        <v>198</v>
      </c>
      <c r="D57" s="148" t="n">
        <f aca="false">+D56+A57</f>
        <v>310.4</v>
      </c>
      <c r="F57" s="145" t="n">
        <v>0.8</v>
      </c>
      <c r="G57" s="146" t="s">
        <v>115</v>
      </c>
      <c r="H57" s="163" t="s">
        <v>199</v>
      </c>
      <c r="I57" s="148" t="n">
        <f aca="false">+I56+F57</f>
        <v>393</v>
      </c>
    </row>
    <row r="58" customFormat="false" ht="12.75" hidden="false" customHeight="false" outlineLevel="0" collapsed="false">
      <c r="A58" s="145" t="n">
        <v>11</v>
      </c>
      <c r="B58" s="146" t="s">
        <v>124</v>
      </c>
      <c r="C58" s="187" t="s">
        <v>200</v>
      </c>
      <c r="D58" s="148" t="n">
        <f aca="false">+D57+A58</f>
        <v>321.4</v>
      </c>
      <c r="F58" s="145"/>
      <c r="G58" s="146"/>
      <c r="H58" s="170" t="s">
        <v>201</v>
      </c>
      <c r="I58" s="148" t="n">
        <f aca="false">+I57+F58</f>
        <v>393</v>
      </c>
    </row>
    <row r="59" customFormat="false" ht="12.75" hidden="false" customHeight="false" outlineLevel="0" collapsed="false">
      <c r="A59" s="145" t="n">
        <v>4.9</v>
      </c>
      <c r="B59" s="146" t="s">
        <v>107</v>
      </c>
      <c r="C59" s="187" t="s">
        <v>202</v>
      </c>
      <c r="D59" s="148" t="n">
        <f aca="false">+D58+A59</f>
        <v>326.3</v>
      </c>
      <c r="F59" s="145" t="n">
        <v>0.5</v>
      </c>
      <c r="G59" s="146" t="s">
        <v>119</v>
      </c>
      <c r="H59" s="163" t="s">
        <v>203</v>
      </c>
      <c r="I59" s="148" t="n">
        <f aca="false">+I58+F59</f>
        <v>393.5</v>
      </c>
    </row>
    <row r="60" customFormat="false" ht="12.75" hidden="false" customHeight="false" outlineLevel="0" collapsed="false">
      <c r="A60" s="150" t="n">
        <v>8.5</v>
      </c>
      <c r="B60" s="173" t="s">
        <v>124</v>
      </c>
      <c r="C60" s="188" t="s">
        <v>204</v>
      </c>
      <c r="D60" s="148" t="n">
        <f aca="false">+D59+A60</f>
        <v>334.8</v>
      </c>
      <c r="F60" s="145" t="n">
        <v>0.6</v>
      </c>
      <c r="G60" s="146" t="s">
        <v>115</v>
      </c>
      <c r="H60" s="163" t="s">
        <v>205</v>
      </c>
      <c r="I60" s="148" t="n">
        <f aca="false">+I59+F60</f>
        <v>394.1</v>
      </c>
    </row>
    <row r="61" customFormat="false" ht="12.75" hidden="false" customHeight="false" outlineLevel="0" collapsed="false">
      <c r="A61" s="145" t="n">
        <v>4.7</v>
      </c>
      <c r="B61" s="146" t="s">
        <v>124</v>
      </c>
      <c r="C61" s="0" t="s">
        <v>206</v>
      </c>
      <c r="D61" s="148" t="n">
        <f aca="false">+D60+A61</f>
        <v>339.5</v>
      </c>
      <c r="F61" s="145" t="n">
        <v>4</v>
      </c>
      <c r="G61" s="146" t="s">
        <v>124</v>
      </c>
      <c r="H61" s="163" t="s">
        <v>207</v>
      </c>
      <c r="I61" s="148" t="n">
        <f aca="false">+I60+F61</f>
        <v>398.1</v>
      </c>
    </row>
    <row r="62" customFormat="false" ht="12.75" hidden="false" customHeight="false" outlineLevel="0" collapsed="false">
      <c r="A62" s="145" t="n">
        <v>23.5</v>
      </c>
      <c r="B62" s="146" t="s">
        <v>124</v>
      </c>
      <c r="C62" s="163" t="s">
        <v>208</v>
      </c>
      <c r="D62" s="148" t="n">
        <f aca="false">+D61+A62</f>
        <v>363</v>
      </c>
      <c r="F62" s="150" t="n">
        <v>7.3</v>
      </c>
      <c r="G62" s="173" t="s">
        <v>107</v>
      </c>
      <c r="H62" s="188" t="s">
        <v>209</v>
      </c>
      <c r="I62" s="148" t="n">
        <f aca="false">+I61+F62</f>
        <v>405.4</v>
      </c>
    </row>
    <row r="63" customFormat="false" ht="12.75" hidden="false" customHeight="false" outlineLevel="0" collapsed="false">
      <c r="A63" s="145" t="n">
        <v>17.6</v>
      </c>
      <c r="B63" s="146" t="s">
        <v>107</v>
      </c>
      <c r="C63" s="188" t="s">
        <v>210</v>
      </c>
      <c r="D63" s="148" t="n">
        <f aca="false">+D62+A63</f>
        <v>380.6</v>
      </c>
      <c r="F63" s="145" t="n">
        <v>10.4</v>
      </c>
      <c r="G63" s="146" t="s">
        <v>115</v>
      </c>
      <c r="H63" s="188" t="s">
        <v>211</v>
      </c>
      <c r="I63" s="148" t="n">
        <f aca="false">+I62+F63</f>
        <v>415.8</v>
      </c>
    </row>
    <row r="64" customFormat="false" ht="12.75" hidden="false" customHeight="false" outlineLevel="0" collapsed="false">
      <c r="A64" s="145" t="n">
        <v>2</v>
      </c>
      <c r="B64" s="146" t="s">
        <v>124</v>
      </c>
      <c r="C64" s="163" t="s">
        <v>183</v>
      </c>
      <c r="D64" s="148" t="n">
        <f aca="false">+D63+A64</f>
        <v>382.6</v>
      </c>
      <c r="F64" s="145" t="n">
        <v>10.6</v>
      </c>
      <c r="G64" s="146" t="s">
        <v>119</v>
      </c>
      <c r="H64" s="163" t="s">
        <v>212</v>
      </c>
      <c r="I64" s="148" t="n">
        <f aca="false">+I63+F64</f>
        <v>426.4</v>
      </c>
    </row>
    <row r="65" customFormat="false" ht="12.75" hidden="false" customHeight="false" outlineLevel="0" collapsed="false">
      <c r="A65" s="145"/>
      <c r="B65" s="146"/>
      <c r="C65" s="163"/>
      <c r="D65" s="148"/>
      <c r="F65" s="145" t="n">
        <v>1.8</v>
      </c>
      <c r="G65" s="146" t="s">
        <v>107</v>
      </c>
      <c r="H65" s="163" t="s">
        <v>213</v>
      </c>
      <c r="I65" s="148" t="n">
        <f aca="false">+I64+F65</f>
        <v>428.2</v>
      </c>
    </row>
    <row r="66" customFormat="false" ht="12.75" hidden="false" customHeight="false" outlineLevel="0" collapsed="false">
      <c r="A66" s="156" t="n">
        <v>0.4</v>
      </c>
      <c r="B66" s="147"/>
      <c r="C66" s="147" t="s">
        <v>214</v>
      </c>
      <c r="D66" s="158" t="n">
        <f aca="false">+D64+A66</f>
        <v>383</v>
      </c>
      <c r="F66" s="145"/>
      <c r="G66" s="146"/>
      <c r="H66" s="170" t="s">
        <v>215</v>
      </c>
      <c r="I66" s="148"/>
    </row>
    <row r="67" customFormat="false" ht="12.75" hidden="false" customHeight="false" outlineLevel="0" collapsed="false">
      <c r="A67" s="145"/>
      <c r="B67" s="146"/>
      <c r="C67" s="147" t="s">
        <v>216</v>
      </c>
      <c r="D67" s="148"/>
      <c r="F67" s="145"/>
      <c r="G67" s="146"/>
      <c r="H67" s="170" t="s">
        <v>217</v>
      </c>
      <c r="I67" s="148"/>
    </row>
    <row r="68" customFormat="false" ht="12.75" hidden="false" customHeight="false" outlineLevel="0" collapsed="false">
      <c r="A68" s="145"/>
      <c r="B68" s="146"/>
      <c r="C68" s="189" t="s">
        <v>218</v>
      </c>
      <c r="D68" s="148"/>
      <c r="F68" s="145" t="n">
        <v>32.7</v>
      </c>
      <c r="G68" s="146" t="s">
        <v>119</v>
      </c>
      <c r="H68" s="163" t="s">
        <v>219</v>
      </c>
      <c r="I68" s="148" t="n">
        <f aca="false">+I65+F68</f>
        <v>460.9</v>
      </c>
    </row>
    <row r="69" customFormat="false" ht="12.75" hidden="false" customHeight="false" outlineLevel="0" collapsed="false">
      <c r="A69" s="145"/>
      <c r="B69" s="146"/>
      <c r="C69" s="147" t="s">
        <v>220</v>
      </c>
      <c r="D69" s="148"/>
      <c r="F69" s="145"/>
      <c r="G69" s="146"/>
      <c r="H69" s="170" t="s">
        <v>221</v>
      </c>
      <c r="I69" s="148"/>
    </row>
    <row r="70" customFormat="false" ht="13.5" hidden="false" customHeight="false" outlineLevel="0" collapsed="false">
      <c r="A70" s="164"/>
      <c r="B70" s="165"/>
      <c r="C70" s="190"/>
      <c r="D70" s="166"/>
      <c r="F70" s="164"/>
      <c r="G70" s="165"/>
      <c r="H70" s="190"/>
      <c r="I70" s="166"/>
    </row>
    <row r="71" customFormat="false" ht="4.5" hidden="false" customHeight="true" outlineLevel="0" collapsed="false">
      <c r="A71" s="126"/>
      <c r="B71" s="129"/>
      <c r="C71" s="130"/>
      <c r="D71" s="126"/>
      <c r="F71" s="126"/>
      <c r="G71" s="129"/>
      <c r="H71" s="130"/>
      <c r="I71" s="126"/>
    </row>
    <row r="72" customFormat="false" ht="43.5" hidden="false" customHeight="false" outlineLevel="0" collapsed="false">
      <c r="A72" s="111" t="s">
        <v>101</v>
      </c>
      <c r="B72" s="131" t="s">
        <v>102</v>
      </c>
      <c r="C72" s="108" t="s">
        <v>103</v>
      </c>
      <c r="D72" s="109" t="s">
        <v>104</v>
      </c>
      <c r="F72" s="111" t="s">
        <v>101</v>
      </c>
      <c r="G72" s="131" t="s">
        <v>102</v>
      </c>
      <c r="H72" s="108" t="s">
        <v>103</v>
      </c>
      <c r="I72" s="109" t="s">
        <v>104</v>
      </c>
    </row>
    <row r="73" customFormat="false" ht="12.75" hidden="false" customHeight="false" outlineLevel="0" collapsed="false">
      <c r="A73" s="191" t="n">
        <v>4.3</v>
      </c>
      <c r="B73" s="192" t="s">
        <v>124</v>
      </c>
      <c r="C73" s="193" t="s">
        <v>222</v>
      </c>
      <c r="D73" s="194" t="n">
        <f aca="false">+I68+A73</f>
        <v>465.2</v>
      </c>
      <c r="E73" s="169"/>
      <c r="F73" s="140" t="n">
        <v>0</v>
      </c>
      <c r="G73" s="141"/>
      <c r="H73" s="168" t="s">
        <v>223</v>
      </c>
      <c r="I73" s="143" t="n">
        <f aca="false">+D80+F73</f>
        <v>500.7</v>
      </c>
    </row>
    <row r="74" customFormat="false" ht="12.75" hidden="false" customHeight="false" outlineLevel="0" collapsed="false">
      <c r="A74" s="153" t="n">
        <v>2.8</v>
      </c>
      <c r="B74" s="154" t="s">
        <v>124</v>
      </c>
      <c r="C74" s="159" t="s">
        <v>224</v>
      </c>
      <c r="D74" s="155" t="n">
        <f aca="false">+D73+A74</f>
        <v>468</v>
      </c>
      <c r="E74" s="169"/>
      <c r="F74" s="145" t="n">
        <v>0.6</v>
      </c>
      <c r="G74" s="146" t="s">
        <v>107</v>
      </c>
      <c r="H74" s="149" t="s">
        <v>225</v>
      </c>
      <c r="I74" s="148" t="n">
        <f aca="false">+I73+F74</f>
        <v>501.3</v>
      </c>
    </row>
    <row r="75" customFormat="false" ht="12.75" hidden="false" customHeight="false" outlineLevel="0" collapsed="false">
      <c r="A75" s="153" t="n">
        <v>30.9</v>
      </c>
      <c r="B75" s="154" t="s">
        <v>124</v>
      </c>
      <c r="C75" s="159" t="s">
        <v>226</v>
      </c>
      <c r="D75" s="155" t="n">
        <f aca="false">+D74+A75</f>
        <v>498.9</v>
      </c>
      <c r="E75" s="169"/>
      <c r="F75" s="145" t="n">
        <v>0</v>
      </c>
      <c r="G75" s="146" t="s">
        <v>110</v>
      </c>
      <c r="H75" s="149" t="s">
        <v>227</v>
      </c>
      <c r="I75" s="148" t="n">
        <f aca="false">+I74+F75</f>
        <v>501.3</v>
      </c>
    </row>
    <row r="76" customFormat="false" ht="12.75" hidden="false" customHeight="false" outlineLevel="0" collapsed="false">
      <c r="A76" s="153" t="n">
        <v>0.4</v>
      </c>
      <c r="B76" s="154" t="s">
        <v>124</v>
      </c>
      <c r="C76" s="159" t="s">
        <v>228</v>
      </c>
      <c r="D76" s="155" t="n">
        <f aca="false">+D75+A76</f>
        <v>499.3</v>
      </c>
      <c r="E76" s="169"/>
      <c r="F76" s="145" t="n">
        <v>0.9</v>
      </c>
      <c r="G76" s="146" t="s">
        <v>119</v>
      </c>
      <c r="H76" s="188" t="s">
        <v>226</v>
      </c>
      <c r="I76" s="148" t="n">
        <f aca="false">+I75+F76</f>
        <v>502.2</v>
      </c>
    </row>
    <row r="77" customFormat="false" ht="12.75" hidden="false" customHeight="false" outlineLevel="0" collapsed="false">
      <c r="A77" s="153" t="n">
        <v>0.8</v>
      </c>
      <c r="B77" s="154" t="s">
        <v>107</v>
      </c>
      <c r="C77" s="159" t="s">
        <v>229</v>
      </c>
      <c r="D77" s="155" t="n">
        <f aca="false">+D76+A77</f>
        <v>500.1</v>
      </c>
      <c r="E77" s="169"/>
      <c r="F77" s="145" t="n">
        <v>0.4</v>
      </c>
      <c r="G77" s="146" t="s">
        <v>107</v>
      </c>
      <c r="H77" s="172" t="s">
        <v>230</v>
      </c>
      <c r="I77" s="148" t="n">
        <f aca="false">+I76+F77</f>
        <v>502.6</v>
      </c>
    </row>
    <row r="78" customFormat="false" ht="12.75" hidden="false" customHeight="false" outlineLevel="0" collapsed="false">
      <c r="A78" s="153" t="n">
        <v>0.6</v>
      </c>
      <c r="B78" s="154" t="s">
        <v>124</v>
      </c>
      <c r="C78" s="159" t="s">
        <v>231</v>
      </c>
      <c r="D78" s="155" t="n">
        <f aca="false">+D77+A78</f>
        <v>500.7</v>
      </c>
      <c r="E78" s="169"/>
      <c r="F78" s="145" t="n">
        <v>30.9</v>
      </c>
      <c r="G78" s="146" t="s">
        <v>107</v>
      </c>
      <c r="H78" s="149" t="s">
        <v>232</v>
      </c>
      <c r="I78" s="148" t="n">
        <f aca="false">+I77+F78</f>
        <v>533.5</v>
      </c>
    </row>
    <row r="79" customFormat="false" ht="12.75" hidden="false" customHeight="false" outlineLevel="0" collapsed="false">
      <c r="A79" s="153"/>
      <c r="B79" s="154"/>
      <c r="C79" s="159"/>
      <c r="D79" s="155"/>
      <c r="E79" s="169"/>
      <c r="F79" s="145" t="n">
        <v>2.6</v>
      </c>
      <c r="G79" s="173" t="s">
        <v>107</v>
      </c>
      <c r="H79" s="149" t="s">
        <v>233</v>
      </c>
      <c r="I79" s="148" t="n">
        <f aca="false">+I78+F79</f>
        <v>536.1</v>
      </c>
    </row>
    <row r="80" customFormat="false" ht="12.75" hidden="false" customHeight="false" outlineLevel="0" collapsed="false">
      <c r="A80" s="195" t="n">
        <v>0</v>
      </c>
      <c r="B80" s="196"/>
      <c r="C80" s="196" t="s">
        <v>234</v>
      </c>
      <c r="D80" s="197" t="n">
        <f aca="false">+D78+A80</f>
        <v>500.7</v>
      </c>
      <c r="E80" s="169"/>
      <c r="F80" s="145" t="n">
        <v>4.4</v>
      </c>
      <c r="G80" s="146" t="s">
        <v>115</v>
      </c>
      <c r="H80" s="0" t="s">
        <v>235</v>
      </c>
      <c r="I80" s="148" t="n">
        <f aca="false">+I79+F80</f>
        <v>540.5</v>
      </c>
    </row>
    <row r="81" customFormat="false" ht="12.75" hidden="false" customHeight="false" outlineLevel="0" collapsed="false">
      <c r="A81" s="153"/>
      <c r="B81" s="154"/>
      <c r="C81" s="196" t="s">
        <v>236</v>
      </c>
      <c r="D81" s="155"/>
      <c r="E81" s="169"/>
      <c r="F81" s="145"/>
      <c r="G81" s="146"/>
      <c r="H81" s="170" t="s">
        <v>237</v>
      </c>
      <c r="I81" s="148"/>
    </row>
    <row r="82" customFormat="false" ht="12.75" hidden="false" customHeight="false" outlineLevel="0" collapsed="false">
      <c r="A82" s="153"/>
      <c r="B82" s="154"/>
      <c r="C82" s="159"/>
      <c r="D82" s="155"/>
      <c r="E82" s="169"/>
      <c r="F82" s="145" t="n">
        <v>32.6</v>
      </c>
      <c r="G82" s="146" t="s">
        <v>124</v>
      </c>
      <c r="H82" s="149" t="s">
        <v>238</v>
      </c>
      <c r="I82" s="148" t="n">
        <f aca="false">+I80+F82</f>
        <v>573.1</v>
      </c>
    </row>
    <row r="83" customFormat="false" ht="12.75" hidden="false" customHeight="false" outlineLevel="0" collapsed="false">
      <c r="A83" s="153"/>
      <c r="B83" s="154"/>
      <c r="C83" s="159"/>
      <c r="D83" s="155"/>
      <c r="E83" s="169"/>
      <c r="F83" s="145" t="n">
        <v>1.8</v>
      </c>
      <c r="G83" s="146" t="s">
        <v>119</v>
      </c>
      <c r="H83" s="149" t="s">
        <v>239</v>
      </c>
      <c r="I83" s="148" t="n">
        <f aca="false">+I82+F83</f>
        <v>574.9</v>
      </c>
    </row>
    <row r="84" customFormat="false" ht="12.75" hidden="false" customHeight="false" outlineLevel="0" collapsed="false">
      <c r="A84" s="153"/>
      <c r="B84" s="154"/>
      <c r="C84" s="159"/>
      <c r="D84" s="155"/>
      <c r="E84" s="169"/>
      <c r="F84" s="145" t="n">
        <v>28.3</v>
      </c>
      <c r="G84" s="146" t="s">
        <v>107</v>
      </c>
      <c r="H84" s="163" t="s">
        <v>205</v>
      </c>
      <c r="I84" s="148" t="n">
        <f aca="false">+I83+F84</f>
        <v>603.2</v>
      </c>
    </row>
    <row r="85" customFormat="false" ht="12.75" hidden="false" customHeight="false" outlineLevel="0" collapsed="false">
      <c r="A85" s="153"/>
      <c r="B85" s="154"/>
      <c r="C85" s="159"/>
      <c r="D85" s="155"/>
      <c r="E85" s="169"/>
      <c r="F85" s="145" t="n">
        <v>4</v>
      </c>
      <c r="G85" s="146" t="s">
        <v>119</v>
      </c>
      <c r="H85" s="163" t="s">
        <v>203</v>
      </c>
      <c r="I85" s="148" t="n">
        <f aca="false">+I84+F85</f>
        <v>607.2</v>
      </c>
    </row>
    <row r="86" customFormat="false" ht="12.75" hidden="false" customHeight="false" outlineLevel="0" collapsed="false">
      <c r="A86" s="153"/>
      <c r="B86" s="154"/>
      <c r="C86" s="159"/>
      <c r="D86" s="155"/>
      <c r="E86" s="169"/>
      <c r="F86" s="145" t="n">
        <v>0.6</v>
      </c>
      <c r="G86" s="146" t="s">
        <v>115</v>
      </c>
      <c r="H86" s="163" t="s">
        <v>240</v>
      </c>
      <c r="I86" s="148" t="n">
        <f aca="false">+I85+F86</f>
        <v>607.8</v>
      </c>
    </row>
    <row r="87" customFormat="false" ht="12.75" hidden="false" customHeight="false" outlineLevel="0" collapsed="false">
      <c r="A87" s="153"/>
      <c r="B87" s="154"/>
      <c r="C87" s="159"/>
      <c r="D87" s="155"/>
      <c r="E87" s="169"/>
      <c r="F87" s="145" t="n">
        <v>0.4</v>
      </c>
      <c r="G87" s="146" t="s">
        <v>107</v>
      </c>
      <c r="H87" s="149" t="s">
        <v>241</v>
      </c>
      <c r="I87" s="148" t="n">
        <f aca="false">+I86+F87</f>
        <v>608.2</v>
      </c>
    </row>
    <row r="88" customFormat="false" ht="12.75" hidden="false" customHeight="false" outlineLevel="0" collapsed="false">
      <c r="A88" s="145"/>
      <c r="B88" s="146"/>
      <c r="C88" s="146"/>
      <c r="D88" s="148"/>
      <c r="E88" s="169"/>
      <c r="F88" s="145" t="n">
        <v>0.6</v>
      </c>
      <c r="G88" s="146" t="s">
        <v>124</v>
      </c>
      <c r="H88" s="163" t="s">
        <v>242</v>
      </c>
      <c r="I88" s="148" t="n">
        <f aca="false">+I87+F88</f>
        <v>608.8</v>
      </c>
    </row>
    <row r="89" customFormat="false" ht="12.75" hidden="false" customHeight="false" outlineLevel="0" collapsed="false">
      <c r="A89" s="145"/>
      <c r="B89" s="146"/>
      <c r="C89" s="146"/>
      <c r="D89" s="148"/>
      <c r="E89" s="169"/>
      <c r="F89" s="145" t="n">
        <v>0.6</v>
      </c>
      <c r="G89" s="146" t="s">
        <v>124</v>
      </c>
      <c r="H89" s="149" t="s">
        <v>243</v>
      </c>
      <c r="I89" s="148" t="n">
        <f aca="false">+I88+F89</f>
        <v>609.4</v>
      </c>
    </row>
    <row r="90" customFormat="false" ht="12.75" hidden="false" customHeight="false" outlineLevel="0" collapsed="false">
      <c r="A90" s="145"/>
      <c r="B90" s="146"/>
      <c r="C90" s="149"/>
      <c r="D90" s="148"/>
      <c r="E90" s="169"/>
      <c r="F90" s="145" t="n">
        <v>0.7</v>
      </c>
      <c r="G90" s="146" t="s">
        <v>119</v>
      </c>
      <c r="H90" s="149" t="s">
        <v>244</v>
      </c>
      <c r="I90" s="148" t="n">
        <f aca="false">+I89+F90</f>
        <v>610.1</v>
      </c>
    </row>
    <row r="91" customFormat="false" ht="12.75" hidden="false" customHeight="false" outlineLevel="0" collapsed="false">
      <c r="A91" s="145"/>
      <c r="B91" s="146"/>
      <c r="C91" s="149"/>
      <c r="D91" s="148"/>
      <c r="E91" s="169"/>
      <c r="F91" s="145" t="n">
        <v>6</v>
      </c>
      <c r="G91" s="146" t="s">
        <v>107</v>
      </c>
      <c r="H91" s="178" t="s">
        <v>245</v>
      </c>
      <c r="I91" s="148" t="n">
        <f aca="false">+I90+F91</f>
        <v>616.1</v>
      </c>
    </row>
    <row r="92" customFormat="false" ht="12.75" hidden="false" customHeight="false" outlineLevel="0" collapsed="false">
      <c r="A92" s="145"/>
      <c r="B92" s="146"/>
      <c r="C92" s="198"/>
      <c r="D92" s="148"/>
      <c r="E92" s="169"/>
      <c r="F92" s="112" t="n">
        <v>0.6</v>
      </c>
      <c r="G92" s="117" t="s">
        <v>124</v>
      </c>
      <c r="H92" s="199" t="s">
        <v>246</v>
      </c>
      <c r="I92" s="148" t="n">
        <f aca="false">+I91+F92</f>
        <v>616.7</v>
      </c>
    </row>
    <row r="93" customFormat="false" ht="12.75" hidden="false" customHeight="false" outlineLevel="0" collapsed="false">
      <c r="A93" s="145"/>
      <c r="B93" s="146"/>
      <c r="C93" s="149"/>
      <c r="D93" s="148"/>
      <c r="E93" s="169"/>
      <c r="F93" s="200"/>
      <c r="G93" s="201"/>
      <c r="H93" s="0"/>
      <c r="I93" s="202"/>
    </row>
    <row r="94" customFormat="false" ht="13.5" hidden="false" customHeight="false" outlineLevel="0" collapsed="false">
      <c r="A94" s="164"/>
      <c r="B94" s="165"/>
      <c r="C94" s="181"/>
      <c r="D94" s="166"/>
      <c r="E94" s="169"/>
      <c r="F94" s="203" t="n">
        <v>0.9</v>
      </c>
      <c r="G94" s="167"/>
      <c r="H94" s="167" t="s">
        <v>247</v>
      </c>
      <c r="I94" s="204" t="n">
        <f aca="false">+I92+F94</f>
        <v>617.6</v>
      </c>
    </row>
    <row r="95" customFormat="false" ht="43.5" hidden="false" customHeight="false" outlineLevel="0" collapsed="false">
      <c r="A95" s="106" t="s">
        <v>101</v>
      </c>
      <c r="B95" s="107" t="s">
        <v>102</v>
      </c>
      <c r="C95" s="108" t="s">
        <v>103</v>
      </c>
      <c r="D95" s="109" t="s">
        <v>104</v>
      </c>
      <c r="F95" s="111" t="s">
        <v>101</v>
      </c>
      <c r="G95" s="107" t="s">
        <v>102</v>
      </c>
      <c r="H95" s="108" t="s">
        <v>103</v>
      </c>
      <c r="I95" s="109" t="s">
        <v>104</v>
      </c>
    </row>
    <row r="96" customFormat="false" ht="12.75" hidden="false" customHeight="false" outlineLevel="0" collapsed="false">
      <c r="A96" s="140" t="n">
        <v>0</v>
      </c>
      <c r="B96" s="205" t="s">
        <v>107</v>
      </c>
      <c r="C96" s="0" t="s">
        <v>248</v>
      </c>
      <c r="D96" s="143" t="n">
        <f aca="false">+I94+A96</f>
        <v>617.6</v>
      </c>
      <c r="E96" s="206"/>
      <c r="F96" s="207" t="n">
        <v>0</v>
      </c>
      <c r="G96" s="205" t="s">
        <v>124</v>
      </c>
      <c r="H96" s="0" t="s">
        <v>249</v>
      </c>
      <c r="I96" s="208" t="n">
        <f aca="false">+D114+F96</f>
        <v>735</v>
      </c>
    </row>
    <row r="97" customFormat="false" ht="12.75" hidden="false" customHeight="false" outlineLevel="0" collapsed="false">
      <c r="A97" s="145" t="n">
        <v>1</v>
      </c>
      <c r="B97" s="146" t="s">
        <v>124</v>
      </c>
      <c r="C97" s="149" t="s">
        <v>250</v>
      </c>
      <c r="D97" s="148" t="n">
        <f aca="false">+D96+A97</f>
        <v>618.6</v>
      </c>
      <c r="E97" s="206"/>
      <c r="F97" s="200" t="n">
        <v>1.4</v>
      </c>
      <c r="G97" s="201" t="s">
        <v>115</v>
      </c>
      <c r="H97" s="174" t="s">
        <v>251</v>
      </c>
      <c r="I97" s="202" t="n">
        <f aca="false">+I96+F97</f>
        <v>736.4</v>
      </c>
    </row>
    <row r="98" customFormat="false" ht="12.75" hidden="false" customHeight="false" outlineLevel="0" collapsed="false">
      <c r="A98" s="145" t="n">
        <v>1.5</v>
      </c>
      <c r="B98" s="146" t="s">
        <v>124</v>
      </c>
      <c r="C98" s="149" t="s">
        <v>252</v>
      </c>
      <c r="D98" s="148" t="n">
        <f aca="false">+D97+A98</f>
        <v>620.1</v>
      </c>
      <c r="E98" s="206"/>
      <c r="F98" s="200" t="n">
        <v>0.9</v>
      </c>
      <c r="G98" s="201" t="s">
        <v>107</v>
      </c>
      <c r="H98" s="174" t="s">
        <v>253</v>
      </c>
      <c r="I98" s="202" t="n">
        <f aca="false">+I97+F98</f>
        <v>737.3</v>
      </c>
    </row>
    <row r="99" customFormat="false" ht="12.75" hidden="false" customHeight="false" outlineLevel="0" collapsed="false">
      <c r="A99" s="145" t="n">
        <v>0.1</v>
      </c>
      <c r="B99" s="146" t="s">
        <v>107</v>
      </c>
      <c r="C99" s="188" t="s">
        <v>254</v>
      </c>
      <c r="D99" s="148" t="n">
        <f aca="false">+D98+A99</f>
        <v>620.2</v>
      </c>
      <c r="E99" s="206"/>
      <c r="F99" s="200" t="n">
        <v>13.4</v>
      </c>
      <c r="G99" s="201" t="s">
        <v>107</v>
      </c>
      <c r="H99" s="174" t="s">
        <v>255</v>
      </c>
      <c r="I99" s="202" t="n">
        <f aca="false">+I98+F99</f>
        <v>750.7</v>
      </c>
    </row>
    <row r="100" customFormat="false" ht="12.75" hidden="false" customHeight="false" outlineLevel="0" collapsed="false">
      <c r="A100" s="145" t="n">
        <f aca="false">0.8+17.5</f>
        <v>18.3</v>
      </c>
      <c r="B100" s="146"/>
      <c r="C100" s="172" t="s">
        <v>256</v>
      </c>
      <c r="D100" s="148" t="n">
        <f aca="false">+D99+A100</f>
        <v>638.5</v>
      </c>
      <c r="E100" s="206"/>
      <c r="F100" s="209" t="n">
        <v>5.7</v>
      </c>
      <c r="G100" s="210" t="s">
        <v>110</v>
      </c>
      <c r="H100" s="0" t="s">
        <v>257</v>
      </c>
      <c r="I100" s="202" t="n">
        <f aca="false">+I99+F100</f>
        <v>756.4</v>
      </c>
    </row>
    <row r="101" customFormat="false" ht="12.75" hidden="false" customHeight="false" outlineLevel="0" collapsed="false">
      <c r="A101" s="145" t="n">
        <v>23.5</v>
      </c>
      <c r="B101" s="146"/>
      <c r="C101" s="149" t="s">
        <v>258</v>
      </c>
      <c r="D101" s="148" t="n">
        <f aca="false">+D100+A101</f>
        <v>662</v>
      </c>
      <c r="E101" s="206"/>
      <c r="F101" s="200"/>
      <c r="G101" s="201"/>
      <c r="H101" s="177" t="s">
        <v>259</v>
      </c>
      <c r="I101" s="202"/>
    </row>
    <row r="102" customFormat="false" ht="12.75" hidden="false" customHeight="false" outlineLevel="0" collapsed="false">
      <c r="A102" s="145" t="n">
        <v>4.8</v>
      </c>
      <c r="B102" s="173" t="s">
        <v>107</v>
      </c>
      <c r="C102" s="149" t="s">
        <v>202</v>
      </c>
      <c r="D102" s="148" t="n">
        <f aca="false">+D101+A102</f>
        <v>666.8</v>
      </c>
      <c r="E102" s="206"/>
      <c r="F102" s="200"/>
      <c r="G102" s="201"/>
      <c r="H102" s="177" t="s">
        <v>260</v>
      </c>
      <c r="I102" s="202"/>
    </row>
    <row r="103" customFormat="false" ht="12.75" hidden="false" customHeight="false" outlineLevel="0" collapsed="false">
      <c r="A103" s="145" t="n">
        <v>8.5</v>
      </c>
      <c r="B103" s="146" t="s">
        <v>124</v>
      </c>
      <c r="C103" s="0" t="s">
        <v>261</v>
      </c>
      <c r="D103" s="148" t="n">
        <f aca="false">+D102+A103</f>
        <v>675.3</v>
      </c>
      <c r="E103" s="206"/>
      <c r="F103" s="200"/>
      <c r="G103" s="201"/>
      <c r="H103" s="211" t="s">
        <v>262</v>
      </c>
      <c r="I103" s="202"/>
    </row>
    <row r="104" customFormat="false" ht="12.75" hidden="false" customHeight="false" outlineLevel="0" collapsed="false">
      <c r="A104" s="145" t="n">
        <v>4.8</v>
      </c>
      <c r="B104" s="146" t="s">
        <v>107</v>
      </c>
      <c r="C104" s="163" t="s">
        <v>263</v>
      </c>
      <c r="D104" s="148" t="n">
        <f aca="false">+D103+A104</f>
        <v>680.1</v>
      </c>
      <c r="E104" s="206"/>
      <c r="F104" s="212"/>
      <c r="G104" s="201"/>
      <c r="H104" s="211" t="s">
        <v>264</v>
      </c>
      <c r="I104" s="213"/>
    </row>
    <row r="105" customFormat="false" ht="12.75" hidden="false" customHeight="false" outlineLevel="0" collapsed="false">
      <c r="A105" s="145" t="n">
        <v>11</v>
      </c>
      <c r="B105" s="146" t="s">
        <v>124</v>
      </c>
      <c r="C105" s="163" t="s">
        <v>196</v>
      </c>
      <c r="D105" s="148" t="n">
        <f aca="false">+D104+A105</f>
        <v>691.1</v>
      </c>
      <c r="E105" s="206"/>
      <c r="F105" s="200" t="n">
        <v>23.7</v>
      </c>
      <c r="G105" s="201" t="s">
        <v>107</v>
      </c>
      <c r="H105" s="214" t="s">
        <v>265</v>
      </c>
      <c r="I105" s="202" t="n">
        <f aca="false">+I100+F105</f>
        <v>780.1</v>
      </c>
    </row>
    <row r="106" customFormat="false" ht="12.75" hidden="false" customHeight="false" outlineLevel="0" collapsed="false">
      <c r="A106" s="145" t="n">
        <v>4.1</v>
      </c>
      <c r="B106" s="146" t="s">
        <v>107</v>
      </c>
      <c r="C106" s="149" t="s">
        <v>194</v>
      </c>
      <c r="D106" s="148" t="n">
        <f aca="false">+D105+A106</f>
        <v>695.2</v>
      </c>
      <c r="E106" s="206"/>
      <c r="F106" s="200" t="n">
        <v>8.7</v>
      </c>
      <c r="G106" s="201" t="s">
        <v>124</v>
      </c>
      <c r="H106" s="215" t="s">
        <v>266</v>
      </c>
      <c r="I106" s="202" t="n">
        <f aca="false">+I105+F106</f>
        <v>788.8</v>
      </c>
    </row>
    <row r="107" customFormat="false" ht="12.75" hidden="false" customHeight="false" outlineLevel="0" collapsed="false">
      <c r="A107" s="145" t="n">
        <v>6.8</v>
      </c>
      <c r="B107" s="146" t="s">
        <v>124</v>
      </c>
      <c r="C107" s="163" t="s">
        <v>192</v>
      </c>
      <c r="D107" s="148" t="n">
        <f aca="false">+D106+A107</f>
        <v>702</v>
      </c>
      <c r="E107" s="206"/>
      <c r="F107" s="200" t="n">
        <v>7.1</v>
      </c>
      <c r="G107" s="201" t="s">
        <v>107</v>
      </c>
      <c r="H107" s="174" t="s">
        <v>267</v>
      </c>
      <c r="I107" s="202" t="n">
        <f aca="false">+I106+F107</f>
        <v>795.9</v>
      </c>
    </row>
    <row r="108" customFormat="false" ht="12.75" hidden="false" customHeight="false" outlineLevel="0" collapsed="false">
      <c r="A108" s="145" t="n">
        <v>8.1</v>
      </c>
      <c r="B108" s="146" t="s">
        <v>107</v>
      </c>
      <c r="C108" s="163" t="s">
        <v>268</v>
      </c>
      <c r="D108" s="148" t="n">
        <f aca="false">+D107+A108</f>
        <v>710.1</v>
      </c>
      <c r="E108" s="206"/>
      <c r="F108" s="200" t="n">
        <v>6</v>
      </c>
      <c r="G108" s="201" t="s">
        <v>124</v>
      </c>
      <c r="H108" s="215" t="s">
        <v>269</v>
      </c>
      <c r="I108" s="202" t="n">
        <f aca="false">+I107+F108</f>
        <v>801.9</v>
      </c>
    </row>
    <row r="109" customFormat="false" ht="12.75" hidden="false" customHeight="false" outlineLevel="0" collapsed="false">
      <c r="A109" s="145" t="n">
        <v>14.2</v>
      </c>
      <c r="B109" s="146" t="s">
        <v>119</v>
      </c>
      <c r="C109" s="163" t="s">
        <v>270</v>
      </c>
      <c r="D109" s="148" t="n">
        <f aca="false">+D108+A109</f>
        <v>724.3</v>
      </c>
      <c r="E109" s="206"/>
      <c r="F109" s="200" t="n">
        <v>17.4</v>
      </c>
      <c r="G109" s="201" t="s">
        <v>107</v>
      </c>
      <c r="H109" s="174" t="s">
        <v>271</v>
      </c>
      <c r="I109" s="202" t="n">
        <f aca="false">+I108+F109</f>
        <v>819.3</v>
      </c>
    </row>
    <row r="110" customFormat="false" ht="12.75" hidden="false" customHeight="false" outlineLevel="0" collapsed="false">
      <c r="A110" s="145" t="n">
        <v>2.5</v>
      </c>
      <c r="B110" s="146" t="s">
        <v>110</v>
      </c>
      <c r="C110" s="149" t="s">
        <v>272</v>
      </c>
      <c r="D110" s="148" t="n">
        <f aca="false">+D109+A110</f>
        <v>726.8</v>
      </c>
      <c r="E110" s="206"/>
      <c r="F110" s="200" t="n">
        <v>4.8</v>
      </c>
      <c r="G110" s="201" t="s">
        <v>124</v>
      </c>
      <c r="H110" s="174" t="s">
        <v>273</v>
      </c>
      <c r="I110" s="202" t="n">
        <f aca="false">+I109+F110</f>
        <v>824.1</v>
      </c>
    </row>
    <row r="111" customFormat="false" ht="12.75" hidden="false" customHeight="false" outlineLevel="0" collapsed="false">
      <c r="A111" s="145" t="n">
        <v>1.1</v>
      </c>
      <c r="B111" s="146" t="s">
        <v>124</v>
      </c>
      <c r="C111" s="163" t="s">
        <v>184</v>
      </c>
      <c r="D111" s="148" t="n">
        <f aca="false">+D110+A111</f>
        <v>727.9</v>
      </c>
      <c r="E111" s="206"/>
      <c r="F111" s="200" t="n">
        <v>2.5</v>
      </c>
      <c r="G111" s="201" t="s">
        <v>107</v>
      </c>
      <c r="H111" s="174" t="s">
        <v>168</v>
      </c>
      <c r="I111" s="202" t="n">
        <f aca="false">+I110+F111</f>
        <v>826.6</v>
      </c>
    </row>
    <row r="112" customFormat="false" ht="12.75" hidden="false" customHeight="false" outlineLevel="0" collapsed="false">
      <c r="A112" s="145" t="n">
        <v>0.1</v>
      </c>
      <c r="B112" s="146" t="s">
        <v>107</v>
      </c>
      <c r="C112" s="149" t="s">
        <v>274</v>
      </c>
      <c r="D112" s="148" t="n">
        <f aca="false">+D111+A112</f>
        <v>728</v>
      </c>
      <c r="E112" s="206"/>
      <c r="F112" s="200" t="n">
        <v>0.5</v>
      </c>
      <c r="G112" s="201" t="s">
        <v>110</v>
      </c>
      <c r="H112" s="174" t="s">
        <v>275</v>
      </c>
      <c r="I112" s="202" t="n">
        <f aca="false">+I111+F112</f>
        <v>827.1</v>
      </c>
    </row>
    <row r="113" customFormat="false" ht="12.75" hidden="false" customHeight="false" outlineLevel="0" collapsed="false">
      <c r="A113" s="145"/>
      <c r="B113" s="146"/>
      <c r="C113" s="149"/>
      <c r="D113" s="148"/>
      <c r="E113" s="206"/>
      <c r="F113" s="200" t="n">
        <v>0.3</v>
      </c>
      <c r="G113" s="201" t="s">
        <v>124</v>
      </c>
      <c r="H113" s="174" t="s">
        <v>164</v>
      </c>
      <c r="I113" s="202" t="n">
        <f aca="false">+I112+F113</f>
        <v>827.4</v>
      </c>
    </row>
    <row r="114" customFormat="false" ht="12.75" hidden="false" customHeight="false" outlineLevel="0" collapsed="false">
      <c r="A114" s="156" t="n">
        <v>7</v>
      </c>
      <c r="B114" s="147" t="s">
        <v>107</v>
      </c>
      <c r="C114" s="157" t="s">
        <v>276</v>
      </c>
      <c r="D114" s="158" t="n">
        <f aca="false">+D112+A114</f>
        <v>735</v>
      </c>
      <c r="E114" s="206"/>
      <c r="F114" s="200" t="n">
        <v>0.4</v>
      </c>
      <c r="G114" s="201" t="s">
        <v>107</v>
      </c>
      <c r="H114" s="174" t="s">
        <v>277</v>
      </c>
      <c r="I114" s="202" t="n">
        <f aca="false">+I113+F114</f>
        <v>827.8</v>
      </c>
    </row>
    <row r="115" customFormat="false" ht="12.75" hidden="false" customHeight="false" outlineLevel="0" collapsed="false">
      <c r="A115" s="112"/>
      <c r="B115" s="117"/>
      <c r="C115" s="216" t="s">
        <v>278</v>
      </c>
      <c r="D115" s="148"/>
      <c r="E115" s="206"/>
      <c r="F115" s="200" t="n">
        <v>2.1</v>
      </c>
      <c r="G115" s="201" t="s">
        <v>115</v>
      </c>
      <c r="H115" s="174" t="s">
        <v>161</v>
      </c>
      <c r="I115" s="202" t="n">
        <f aca="false">+I114+F115</f>
        <v>829.9</v>
      </c>
    </row>
    <row r="116" customFormat="false" ht="12.75" hidden="false" customHeight="false" outlineLevel="0" collapsed="false">
      <c r="A116" s="200"/>
      <c r="B116" s="201"/>
      <c r="C116" s="216" t="s">
        <v>279</v>
      </c>
      <c r="D116" s="202"/>
      <c r="E116" s="206"/>
      <c r="F116" s="200" t="n">
        <v>2.9</v>
      </c>
      <c r="G116" s="201" t="s">
        <v>115</v>
      </c>
      <c r="H116" s="187" t="s">
        <v>159</v>
      </c>
      <c r="I116" s="202" t="n">
        <f aca="false">+I115+F116</f>
        <v>832.8</v>
      </c>
    </row>
    <row r="117" customFormat="false" ht="13.5" hidden="false" customHeight="false" outlineLevel="0" collapsed="false">
      <c r="A117" s="203"/>
      <c r="B117" s="167"/>
      <c r="C117" s="167" t="s">
        <v>280</v>
      </c>
      <c r="D117" s="204"/>
      <c r="E117" s="206"/>
      <c r="F117" s="217"/>
      <c r="G117" s="218"/>
      <c r="H117" s="219"/>
      <c r="I117" s="220"/>
    </row>
    <row r="118" customFormat="false" ht="4.5" hidden="false" customHeight="true" outlineLevel="0" collapsed="false">
      <c r="A118" s="126"/>
      <c r="B118" s="129"/>
      <c r="C118" s="130"/>
      <c r="D118" s="126"/>
      <c r="F118" s="126"/>
      <c r="G118" s="129"/>
      <c r="H118" s="130"/>
      <c r="I118" s="126"/>
    </row>
    <row r="119" customFormat="false" ht="43.5" hidden="false" customHeight="false" outlineLevel="0" collapsed="false">
      <c r="A119" s="111" t="s">
        <v>101</v>
      </c>
      <c r="B119" s="131" t="s">
        <v>102</v>
      </c>
      <c r="C119" s="108" t="s">
        <v>103</v>
      </c>
      <c r="D119" s="109" t="s">
        <v>104</v>
      </c>
      <c r="F119" s="111" t="s">
        <v>101</v>
      </c>
      <c r="G119" s="131" t="s">
        <v>102</v>
      </c>
      <c r="H119" s="108" t="s">
        <v>103</v>
      </c>
      <c r="I119" s="109" t="s">
        <v>104</v>
      </c>
    </row>
    <row r="120" customFormat="false" ht="12.75" hidden="false" customHeight="false" outlineLevel="0" collapsed="false">
      <c r="A120" s="207" t="n">
        <v>11.8</v>
      </c>
      <c r="B120" s="205" t="s">
        <v>107</v>
      </c>
      <c r="C120" s="221" t="s">
        <v>281</v>
      </c>
      <c r="D120" s="208" t="n">
        <f aca="false">+I116+A120</f>
        <v>844.6</v>
      </c>
      <c r="E120" s="222"/>
      <c r="F120" s="207" t="n">
        <v>0</v>
      </c>
      <c r="G120" s="205"/>
      <c r="H120" s="105" t="s">
        <v>282</v>
      </c>
      <c r="I120" s="208" t="n">
        <f aca="false">+D127+F120</f>
        <v>861.6</v>
      </c>
    </row>
    <row r="121" customFormat="false" ht="12.75" hidden="false" customHeight="false" outlineLevel="0" collapsed="false">
      <c r="A121" s="200" t="n">
        <v>4.8</v>
      </c>
      <c r="B121" s="201" t="s">
        <v>124</v>
      </c>
      <c r="C121" s="174" t="s">
        <v>283</v>
      </c>
      <c r="D121" s="202" t="n">
        <f aca="false">+D120+A121</f>
        <v>849.4</v>
      </c>
      <c r="E121" s="222"/>
      <c r="F121" s="200" t="n">
        <v>0.3</v>
      </c>
      <c r="G121" s="201" t="s">
        <v>107</v>
      </c>
      <c r="H121" s="174" t="s">
        <v>143</v>
      </c>
      <c r="I121" s="202" t="n">
        <f aca="false">+I120+F121</f>
        <v>861.9</v>
      </c>
    </row>
    <row r="122" customFormat="false" ht="12.75" hidden="false" customHeight="false" outlineLevel="0" collapsed="false">
      <c r="A122" s="200"/>
      <c r="B122" s="201"/>
      <c r="C122" s="223" t="s">
        <v>284</v>
      </c>
      <c r="D122" s="202"/>
      <c r="E122" s="222"/>
      <c r="F122" s="200" t="n">
        <v>0.5</v>
      </c>
      <c r="G122" s="201" t="s">
        <v>124</v>
      </c>
      <c r="H122" s="187" t="s">
        <v>285</v>
      </c>
      <c r="I122" s="202" t="n">
        <f aca="false">+I121+F122</f>
        <v>862.4</v>
      </c>
    </row>
    <row r="123" customFormat="false" ht="12.75" hidden="false" customHeight="false" outlineLevel="0" collapsed="false">
      <c r="A123" s="200"/>
      <c r="B123" s="201"/>
      <c r="C123" s="223" t="s">
        <v>286</v>
      </c>
      <c r="D123" s="202"/>
      <c r="E123" s="222"/>
      <c r="F123" s="200"/>
      <c r="G123" s="201"/>
      <c r="H123" s="224" t="s">
        <v>287</v>
      </c>
      <c r="I123" s="202"/>
    </row>
    <row r="124" customFormat="false" ht="12.75" hidden="false" customHeight="false" outlineLevel="0" collapsed="false">
      <c r="A124" s="200" t="n">
        <v>11.2</v>
      </c>
      <c r="B124" s="201" t="s">
        <v>107</v>
      </c>
      <c r="C124" s="225" t="s">
        <v>288</v>
      </c>
      <c r="D124" s="202" t="n">
        <f aca="false">+D121+A124</f>
        <v>860.6</v>
      </c>
      <c r="E124" s="222"/>
      <c r="F124" s="200" t="n">
        <v>17.5</v>
      </c>
      <c r="G124" s="201" t="s">
        <v>124</v>
      </c>
      <c r="H124" s="225" t="s">
        <v>289</v>
      </c>
      <c r="I124" s="202" t="n">
        <f aca="false">+I122+F124</f>
        <v>879.9</v>
      </c>
    </row>
    <row r="125" customFormat="false" ht="12.75" hidden="false" customHeight="false" outlineLevel="0" collapsed="false">
      <c r="A125" s="200" t="n">
        <v>0.4</v>
      </c>
      <c r="B125" s="201" t="s">
        <v>124</v>
      </c>
      <c r="C125" s="105" t="s">
        <v>282</v>
      </c>
      <c r="D125" s="202" t="n">
        <f aca="false">+D124+A125</f>
        <v>861</v>
      </c>
      <c r="E125" s="222"/>
      <c r="F125" s="200" t="n">
        <v>0.4</v>
      </c>
      <c r="G125" s="201" t="s">
        <v>107</v>
      </c>
      <c r="H125" s="174" t="s">
        <v>290</v>
      </c>
      <c r="I125" s="202" t="n">
        <f aca="false">+I124+F125</f>
        <v>880.3</v>
      </c>
    </row>
    <row r="126" customFormat="false" ht="12.75" hidden="false" customHeight="false" outlineLevel="0" collapsed="false">
      <c r="A126" s="200"/>
      <c r="B126" s="226"/>
      <c r="C126" s="174"/>
      <c r="D126" s="202"/>
      <c r="E126" s="222"/>
      <c r="F126" s="200" t="n">
        <v>1.2</v>
      </c>
      <c r="G126" s="226" t="s">
        <v>124</v>
      </c>
      <c r="H126" s="174" t="s">
        <v>133</v>
      </c>
      <c r="I126" s="202" t="n">
        <f aca="false">+I125+F126</f>
        <v>881.5</v>
      </c>
    </row>
    <row r="127" customFormat="false" ht="12.75" hidden="false" customHeight="false" outlineLevel="0" collapsed="false">
      <c r="A127" s="227" t="n">
        <v>0.6</v>
      </c>
      <c r="B127" s="147"/>
      <c r="C127" s="228" t="s">
        <v>291</v>
      </c>
      <c r="D127" s="158" t="n">
        <f aca="false">+D125+A127</f>
        <v>861.6</v>
      </c>
      <c r="E127" s="222"/>
      <c r="F127" s="229" t="n">
        <v>0.2</v>
      </c>
      <c r="G127" s="201" t="s">
        <v>119</v>
      </c>
      <c r="H127" s="230" t="s">
        <v>127</v>
      </c>
      <c r="I127" s="202" t="n">
        <f aca="false">+I126+F127</f>
        <v>881.7</v>
      </c>
    </row>
    <row r="128" customFormat="false" ht="12.75" hidden="false" customHeight="false" outlineLevel="0" collapsed="false">
      <c r="A128" s="200"/>
      <c r="B128" s="201"/>
      <c r="C128" s="147" t="s">
        <v>292</v>
      </c>
      <c r="D128" s="202"/>
      <c r="E128" s="222"/>
      <c r="F128" s="200" t="n">
        <v>0.2</v>
      </c>
      <c r="G128" s="201" t="s">
        <v>107</v>
      </c>
      <c r="H128" s="174" t="s">
        <v>293</v>
      </c>
      <c r="I128" s="202" t="n">
        <f aca="false">+I127+F128</f>
        <v>881.9</v>
      </c>
    </row>
    <row r="129" customFormat="false" ht="12.75" hidden="false" customHeight="false" outlineLevel="0" collapsed="false">
      <c r="A129" s="200"/>
      <c r="B129" s="201"/>
      <c r="C129" s="147" t="s">
        <v>60</v>
      </c>
      <c r="D129" s="202"/>
      <c r="E129" s="222"/>
      <c r="F129" s="200" t="n">
        <v>16.9</v>
      </c>
      <c r="G129" s="201" t="s">
        <v>124</v>
      </c>
      <c r="H129" s="174" t="s">
        <v>294</v>
      </c>
      <c r="I129" s="202" t="n">
        <f aca="false">+I128+F129</f>
        <v>898.8</v>
      </c>
    </row>
    <row r="130" customFormat="false" ht="12.75" hidden="false" customHeight="false" outlineLevel="0" collapsed="false">
      <c r="A130" s="200"/>
      <c r="B130" s="201"/>
      <c r="C130" s="174"/>
      <c r="D130" s="202"/>
      <c r="E130" s="222"/>
      <c r="F130" s="200" t="n">
        <v>8.5</v>
      </c>
      <c r="G130" s="201" t="s">
        <v>107</v>
      </c>
      <c r="H130" s="174" t="s">
        <v>125</v>
      </c>
      <c r="I130" s="202" t="n">
        <f aca="false">+I129+F130</f>
        <v>907.3</v>
      </c>
    </row>
    <row r="131" customFormat="false" ht="12.75" hidden="false" customHeight="false" outlineLevel="0" collapsed="false">
      <c r="A131" s="200"/>
      <c r="B131" s="201"/>
      <c r="C131" s="174"/>
      <c r="D131" s="202"/>
      <c r="E131" s="222"/>
      <c r="F131" s="200" t="n">
        <v>6.1</v>
      </c>
      <c r="G131" s="201" t="s">
        <v>107</v>
      </c>
      <c r="H131" s="174" t="s">
        <v>114</v>
      </c>
      <c r="I131" s="202" t="n">
        <f aca="false">+I130+F131</f>
        <v>913.4</v>
      </c>
    </row>
    <row r="132" customFormat="false" ht="12.75" hidden="false" customHeight="false" outlineLevel="0" collapsed="false">
      <c r="A132" s="200"/>
      <c r="B132" s="201"/>
      <c r="C132" s="187"/>
      <c r="D132" s="202"/>
      <c r="E132" s="222"/>
      <c r="F132" s="200"/>
      <c r="G132" s="201"/>
      <c r="H132" s="187"/>
      <c r="I132" s="202"/>
    </row>
    <row r="133" customFormat="false" ht="12.75" hidden="false" customHeight="false" outlineLevel="0" collapsed="false">
      <c r="A133" s="200"/>
      <c r="B133" s="201"/>
      <c r="C133" s="187"/>
      <c r="D133" s="202"/>
      <c r="E133" s="222"/>
      <c r="F133" s="156" t="n">
        <v>1.1</v>
      </c>
      <c r="G133" s="147" t="s">
        <v>124</v>
      </c>
      <c r="H133" s="231" t="s">
        <v>295</v>
      </c>
      <c r="I133" s="158" t="n">
        <f aca="false">+I131+F133</f>
        <v>914.5</v>
      </c>
    </row>
    <row r="134" customFormat="false" ht="12.75" hidden="false" customHeight="false" outlineLevel="0" collapsed="false">
      <c r="A134" s="200"/>
      <c r="B134" s="201"/>
      <c r="C134" s="223"/>
      <c r="D134" s="202"/>
      <c r="E134" s="222"/>
      <c r="F134" s="200"/>
      <c r="G134" s="201"/>
      <c r="H134" s="157" t="s">
        <v>121</v>
      </c>
      <c r="I134" s="202"/>
    </row>
    <row r="135" customFormat="false" ht="12.75" hidden="false" customHeight="false" outlineLevel="0" collapsed="false">
      <c r="A135" s="200"/>
      <c r="B135" s="201"/>
      <c r="C135" s="174"/>
      <c r="D135" s="202"/>
      <c r="E135" s="222"/>
      <c r="F135" s="200"/>
      <c r="G135" s="201"/>
      <c r="H135" s="174"/>
      <c r="I135" s="202"/>
    </row>
    <row r="136" customFormat="false" ht="12.75" hidden="false" customHeight="false" outlineLevel="0" collapsed="false">
      <c r="A136" s="200"/>
      <c r="B136" s="201"/>
      <c r="C136" s="223"/>
      <c r="D136" s="202"/>
      <c r="E136" s="222"/>
      <c r="F136" s="200"/>
      <c r="G136" s="201"/>
      <c r="H136" s="175"/>
      <c r="I136" s="202"/>
    </row>
    <row r="137" customFormat="false" ht="12.75" hidden="false" customHeight="false" outlineLevel="0" collapsed="false">
      <c r="A137" s="200"/>
      <c r="B137" s="201"/>
      <c r="C137" s="174"/>
      <c r="D137" s="202"/>
      <c r="E137" s="222"/>
      <c r="F137" s="200"/>
      <c r="G137" s="201"/>
      <c r="H137" s="174"/>
      <c r="I137" s="202"/>
    </row>
    <row r="138" customFormat="false" ht="12.75" hidden="false" customHeight="false" outlineLevel="0" collapsed="false">
      <c r="A138" s="200"/>
      <c r="B138" s="201"/>
      <c r="C138" s="174"/>
      <c r="D138" s="202"/>
      <c r="E138" s="222"/>
      <c r="F138" s="200"/>
      <c r="G138" s="201"/>
      <c r="H138" s="174"/>
      <c r="I138" s="202"/>
    </row>
    <row r="139" customFormat="false" ht="12.75" hidden="false" customHeight="false" outlineLevel="0" collapsed="false">
      <c r="A139" s="200"/>
      <c r="B139" s="201"/>
      <c r="C139" s="177"/>
      <c r="D139" s="202"/>
      <c r="E139" s="222"/>
      <c r="F139" s="200"/>
      <c r="G139" s="201"/>
      <c r="H139" s="178"/>
      <c r="I139" s="202"/>
    </row>
    <row r="140" customFormat="false" ht="12.75" hidden="false" customHeight="false" outlineLevel="0" collapsed="false">
      <c r="A140" s="200"/>
      <c r="B140" s="201"/>
      <c r="C140" s="177"/>
      <c r="D140" s="202"/>
      <c r="E140" s="222"/>
      <c r="F140" s="200"/>
      <c r="G140" s="201"/>
      <c r="H140" s="178"/>
      <c r="I140" s="202"/>
    </row>
    <row r="141" customFormat="false" ht="13.5" hidden="false" customHeight="false" outlineLevel="0" collapsed="false">
      <c r="A141" s="217"/>
      <c r="B141" s="218"/>
      <c r="C141" s="232"/>
      <c r="D141" s="220"/>
      <c r="E141" s="222"/>
      <c r="F141" s="217"/>
      <c r="G141" s="218"/>
      <c r="H141" s="232"/>
      <c r="I141" s="220"/>
    </row>
    <row r="142" customFormat="false" ht="43.5" hidden="false" customHeight="false" outlineLevel="0" collapsed="false">
      <c r="A142" s="106" t="s">
        <v>101</v>
      </c>
      <c r="B142" s="107" t="s">
        <v>102</v>
      </c>
      <c r="C142" s="108" t="s">
        <v>103</v>
      </c>
      <c r="D142" s="109" t="s">
        <v>104</v>
      </c>
      <c r="F142" s="111" t="s">
        <v>101</v>
      </c>
      <c r="G142" s="107" t="s">
        <v>102</v>
      </c>
      <c r="H142" s="108" t="s">
        <v>103</v>
      </c>
      <c r="I142" s="109" t="s">
        <v>104</v>
      </c>
    </row>
    <row r="143" customFormat="false" ht="12.75" hidden="false" customHeight="false" outlineLevel="0" collapsed="false">
      <c r="A143" s="200" t="n">
        <v>0</v>
      </c>
      <c r="B143" s="201" t="s">
        <v>124</v>
      </c>
      <c r="C143" s="187" t="s">
        <v>114</v>
      </c>
      <c r="D143" s="202" t="n">
        <f aca="false">+I133+A143</f>
        <v>914.5</v>
      </c>
      <c r="E143" s="206"/>
      <c r="F143" s="207" t="n">
        <v>0.1</v>
      </c>
      <c r="G143" s="205" t="s">
        <v>124</v>
      </c>
      <c r="H143" s="233" t="s">
        <v>296</v>
      </c>
      <c r="I143" s="234" t="n">
        <f aca="false">+D163+F143</f>
        <v>1004.3</v>
      </c>
    </row>
    <row r="144" customFormat="false" ht="12.75" hidden="false" customHeight="false" outlineLevel="0" collapsed="false">
      <c r="A144" s="200" t="n">
        <v>1</v>
      </c>
      <c r="B144" s="201" t="s">
        <v>124</v>
      </c>
      <c r="C144" s="187" t="s">
        <v>297</v>
      </c>
      <c r="D144" s="202" t="n">
        <f aca="false">+D143+A144</f>
        <v>915.5</v>
      </c>
      <c r="E144" s="206"/>
      <c r="F144" s="200" t="n">
        <v>0.7</v>
      </c>
      <c r="G144" s="201" t="s">
        <v>110</v>
      </c>
      <c r="H144" s="187" t="s">
        <v>298</v>
      </c>
      <c r="I144" s="235" t="n">
        <f aca="false">+I143+F144</f>
        <v>1005</v>
      </c>
    </row>
    <row r="145" customFormat="false" ht="12.75" hidden="false" customHeight="false" outlineLevel="0" collapsed="false">
      <c r="A145" s="200"/>
      <c r="B145" s="201"/>
      <c r="C145" s="223" t="s">
        <v>299</v>
      </c>
      <c r="D145" s="202"/>
      <c r="E145" s="206"/>
      <c r="F145" s="200"/>
      <c r="G145" s="154"/>
      <c r="H145" s="159"/>
      <c r="I145" s="202"/>
    </row>
    <row r="146" customFormat="false" ht="12.75" hidden="false" customHeight="false" outlineLevel="0" collapsed="false">
      <c r="A146" s="200"/>
      <c r="B146" s="201"/>
      <c r="C146" s="223" t="s">
        <v>111</v>
      </c>
      <c r="D146" s="202"/>
      <c r="E146" s="206"/>
      <c r="F146" s="156" t="n">
        <v>0.6</v>
      </c>
      <c r="G146" s="147" t="s">
        <v>124</v>
      </c>
      <c r="H146" s="147" t="s">
        <v>300</v>
      </c>
      <c r="I146" s="236" t="n">
        <f aca="false">+I144+F146</f>
        <v>1005.6</v>
      </c>
    </row>
    <row r="147" customFormat="false" ht="12.75" hidden="false" customHeight="false" outlineLevel="0" collapsed="false">
      <c r="A147" s="200" t="n">
        <v>24.9</v>
      </c>
      <c r="B147" s="201" t="s">
        <v>124</v>
      </c>
      <c r="C147" s="175" t="s">
        <v>301</v>
      </c>
      <c r="D147" s="202" t="n">
        <f aca="false">+D144+A147</f>
        <v>940.4</v>
      </c>
      <c r="E147" s="237"/>
      <c r="F147" s="195"/>
      <c r="G147" s="154"/>
      <c r="H147" s="196" t="s">
        <v>302</v>
      </c>
      <c r="I147" s="202"/>
    </row>
    <row r="148" customFormat="false" ht="12.75" hidden="false" customHeight="false" outlineLevel="0" collapsed="false">
      <c r="A148" s="200" t="n">
        <v>20.9</v>
      </c>
      <c r="B148" s="201" t="s">
        <v>110</v>
      </c>
      <c r="C148" s="0" t="s">
        <v>303</v>
      </c>
      <c r="D148" s="202" t="n">
        <f aca="false">+D147+A148</f>
        <v>961.3</v>
      </c>
      <c r="E148" s="206"/>
      <c r="F148" s="200"/>
      <c r="G148" s="201"/>
      <c r="H148" s="178"/>
      <c r="I148" s="202"/>
    </row>
    <row r="149" customFormat="false" ht="12.75" hidden="false" customHeight="false" outlineLevel="0" collapsed="false">
      <c r="A149" s="200" t="n">
        <v>0.9</v>
      </c>
      <c r="B149" s="201" t="s">
        <v>124</v>
      </c>
      <c r="C149" s="174" t="s">
        <v>146</v>
      </c>
      <c r="D149" s="202" t="n">
        <f aca="false">+D148+A149</f>
        <v>962.2</v>
      </c>
      <c r="E149" s="206"/>
      <c r="F149" s="200"/>
      <c r="G149" s="201"/>
      <c r="H149" s="178"/>
      <c r="I149" s="202"/>
    </row>
    <row r="150" customFormat="false" ht="12.75" hidden="false" customHeight="false" outlineLevel="0" collapsed="false">
      <c r="A150" s="200" t="n">
        <v>0.1</v>
      </c>
      <c r="B150" s="201" t="s">
        <v>107</v>
      </c>
      <c r="C150" s="178" t="s">
        <v>144</v>
      </c>
      <c r="D150" s="202" t="n">
        <f aca="false">+D149+A150</f>
        <v>962.3</v>
      </c>
      <c r="E150" s="206"/>
      <c r="F150" s="200"/>
      <c r="G150" s="201"/>
      <c r="H150" s="238"/>
      <c r="I150" s="202"/>
    </row>
    <row r="151" customFormat="false" ht="12.75" hidden="false" customHeight="false" outlineLevel="0" collapsed="false">
      <c r="A151" s="200" t="n">
        <v>0.3</v>
      </c>
      <c r="B151" s="201" t="s">
        <v>115</v>
      </c>
      <c r="C151" s="178" t="s">
        <v>304</v>
      </c>
      <c r="D151" s="202" t="n">
        <f aca="false">+D150+A151</f>
        <v>962.6</v>
      </c>
      <c r="E151" s="206"/>
      <c r="F151" s="200"/>
      <c r="G151" s="201"/>
      <c r="H151" s="187"/>
      <c r="I151" s="202"/>
    </row>
    <row r="152" customFormat="false" ht="12.75" hidden="false" customHeight="false" outlineLevel="0" collapsed="false">
      <c r="A152" s="200" t="n">
        <v>2.8</v>
      </c>
      <c r="B152" s="201" t="s">
        <v>124</v>
      </c>
      <c r="C152" s="187" t="s">
        <v>305</v>
      </c>
      <c r="D152" s="202" t="n">
        <f aca="false">+D151+A152</f>
        <v>965.4</v>
      </c>
      <c r="E152" s="206"/>
      <c r="F152" s="200"/>
      <c r="G152" s="201"/>
      <c r="H152" s="223"/>
      <c r="I152" s="202"/>
    </row>
    <row r="153" customFormat="false" ht="12.75" hidden="false" customHeight="false" outlineLevel="0" collapsed="false">
      <c r="A153" s="200" t="n">
        <v>0.5</v>
      </c>
      <c r="B153" s="201" t="s">
        <v>107</v>
      </c>
      <c r="C153" s="187" t="s">
        <v>138</v>
      </c>
      <c r="D153" s="202" t="n">
        <f aca="false">+D152+A153</f>
        <v>965.9</v>
      </c>
      <c r="E153" s="206"/>
      <c r="F153" s="200"/>
      <c r="G153" s="201"/>
      <c r="H153" s="187"/>
      <c r="I153" s="202"/>
    </row>
    <row r="154" customFormat="false" ht="12.75" hidden="false" customHeight="false" outlineLevel="0" collapsed="false">
      <c r="A154" s="229" t="n">
        <v>0.1</v>
      </c>
      <c r="B154" s="226" t="s">
        <v>124</v>
      </c>
      <c r="C154" s="239" t="s">
        <v>306</v>
      </c>
      <c r="D154" s="202" t="n">
        <f aca="false">+D153+A154</f>
        <v>966</v>
      </c>
      <c r="E154" s="206"/>
      <c r="F154" s="200"/>
      <c r="G154" s="201"/>
      <c r="H154" s="187"/>
      <c r="I154" s="202"/>
    </row>
    <row r="155" customFormat="false" ht="12.75" hidden="false" customHeight="false" outlineLevel="0" collapsed="false">
      <c r="A155" s="200" t="n">
        <v>3.1</v>
      </c>
      <c r="B155" s="201" t="s">
        <v>119</v>
      </c>
      <c r="C155" s="240" t="s">
        <v>307</v>
      </c>
      <c r="D155" s="202" t="n">
        <f aca="false">+D154+A155</f>
        <v>969.1</v>
      </c>
      <c r="E155" s="206"/>
      <c r="F155" s="200"/>
      <c r="G155" s="201"/>
      <c r="H155" s="187"/>
      <c r="I155" s="202"/>
    </row>
    <row r="156" customFormat="false" ht="12.75" hidden="false" customHeight="false" outlineLevel="0" collapsed="false">
      <c r="A156" s="200" t="n">
        <v>3.6</v>
      </c>
      <c r="B156" s="201" t="s">
        <v>107</v>
      </c>
      <c r="C156" s="187" t="s">
        <v>132</v>
      </c>
      <c r="D156" s="202" t="n">
        <f aca="false">+D155+A156</f>
        <v>972.7</v>
      </c>
      <c r="E156" s="206"/>
      <c r="F156" s="229"/>
      <c r="G156" s="226"/>
      <c r="H156" s="239"/>
      <c r="I156" s="202"/>
    </row>
    <row r="157" customFormat="false" ht="12.75" hidden="false" customHeight="false" outlineLevel="0" collapsed="false">
      <c r="A157" s="200" t="n">
        <v>0.9</v>
      </c>
      <c r="B157" s="201" t="s">
        <v>119</v>
      </c>
      <c r="C157" s="239" t="s">
        <v>308</v>
      </c>
      <c r="D157" s="202" t="n">
        <f aca="false">+D156+A157</f>
        <v>973.6</v>
      </c>
      <c r="E157" s="206"/>
      <c r="F157" s="200"/>
      <c r="G157" s="201"/>
      <c r="H157" s="239"/>
      <c r="I157" s="202"/>
    </row>
    <row r="158" customFormat="false" ht="12.75" hidden="false" customHeight="false" outlineLevel="0" collapsed="false">
      <c r="A158" s="200" t="n">
        <v>2.5</v>
      </c>
      <c r="B158" s="201" t="s">
        <v>107</v>
      </c>
      <c r="C158" s="187" t="s">
        <v>309</v>
      </c>
      <c r="D158" s="202" t="n">
        <f aca="false">+D157+A158</f>
        <v>976.1</v>
      </c>
      <c r="E158" s="206"/>
      <c r="F158" s="200"/>
      <c r="G158" s="201"/>
      <c r="H158" s="187"/>
      <c r="I158" s="202"/>
    </row>
    <row r="159" customFormat="false" ht="12.75" hidden="false" customHeight="false" outlineLevel="0" collapsed="false">
      <c r="A159" s="200" t="n">
        <v>6.5</v>
      </c>
      <c r="B159" s="201" t="s">
        <v>124</v>
      </c>
      <c r="C159" s="187" t="s">
        <v>126</v>
      </c>
      <c r="D159" s="202" t="n">
        <f aca="false">+D158+A159</f>
        <v>982.6</v>
      </c>
      <c r="E159" s="206"/>
      <c r="F159" s="200"/>
      <c r="G159" s="201"/>
      <c r="H159" s="187"/>
      <c r="I159" s="202"/>
    </row>
    <row r="160" customFormat="false" ht="12.75" hidden="false" customHeight="false" outlineLevel="0" collapsed="false">
      <c r="A160" s="200" t="n">
        <v>5.6</v>
      </c>
      <c r="B160" s="201" t="s">
        <v>107</v>
      </c>
      <c r="C160" s="187" t="s">
        <v>310</v>
      </c>
      <c r="D160" s="202" t="n">
        <f aca="false">+D159+A160</f>
        <v>988.2</v>
      </c>
      <c r="E160" s="206"/>
      <c r="F160" s="200"/>
      <c r="G160" s="201"/>
      <c r="H160" s="223"/>
      <c r="I160" s="202"/>
    </row>
    <row r="161" customFormat="false" ht="12.75" hidden="false" customHeight="false" outlineLevel="0" collapsed="false">
      <c r="A161" s="200" t="n">
        <v>0</v>
      </c>
      <c r="B161" s="201" t="s">
        <v>124</v>
      </c>
      <c r="C161" s="187" t="s">
        <v>311</v>
      </c>
      <c r="D161" s="202" t="n">
        <f aca="false">+D160+A161</f>
        <v>988.2</v>
      </c>
      <c r="E161" s="206"/>
      <c r="F161" s="200"/>
      <c r="G161" s="201"/>
      <c r="H161" s="223"/>
      <c r="I161" s="202"/>
    </row>
    <row r="162" customFormat="false" ht="12.75" hidden="false" customHeight="false" outlineLevel="0" collapsed="false">
      <c r="A162" s="200" t="n">
        <v>1.1</v>
      </c>
      <c r="B162" s="201" t="s">
        <v>119</v>
      </c>
      <c r="C162" s="241" t="s">
        <v>312</v>
      </c>
      <c r="D162" s="202" t="n">
        <f aca="false">+D161+A162</f>
        <v>989.3</v>
      </c>
      <c r="E162" s="206"/>
      <c r="F162" s="200"/>
      <c r="G162" s="201"/>
      <c r="H162" s="198" t="s">
        <v>105</v>
      </c>
      <c r="I162" s="202"/>
    </row>
    <row r="163" customFormat="false" ht="12.75" hidden="false" customHeight="false" outlineLevel="0" collapsed="false">
      <c r="A163" s="200" t="n">
        <v>14.9</v>
      </c>
      <c r="B163" s="201" t="s">
        <v>115</v>
      </c>
      <c r="C163" s="187" t="s">
        <v>313</v>
      </c>
      <c r="D163" s="235" t="n">
        <f aca="false">+D162+A163</f>
        <v>1004.2</v>
      </c>
      <c r="E163" s="206"/>
      <c r="F163" s="200"/>
      <c r="G163" s="201"/>
      <c r="H163" s="223"/>
      <c r="I163" s="202"/>
    </row>
    <row r="164" customFormat="false" ht="13.5" hidden="false" customHeight="false" outlineLevel="0" collapsed="false">
      <c r="A164" s="217"/>
      <c r="B164" s="218"/>
      <c r="C164" s="219"/>
      <c r="D164" s="220"/>
      <c r="E164" s="206"/>
      <c r="F164" s="217"/>
      <c r="G164" s="218"/>
      <c r="H164" s="219"/>
      <c r="I164" s="220"/>
    </row>
    <row r="165" customFormat="false" ht="4.5" hidden="false" customHeight="true" outlineLevel="0" collapsed="false">
      <c r="A165" s="126"/>
      <c r="B165" s="129"/>
      <c r="C165" s="130"/>
      <c r="D165" s="126"/>
      <c r="F165" s="126"/>
      <c r="G165" s="129"/>
      <c r="H165" s="130"/>
      <c r="I165" s="126"/>
    </row>
    <row r="166" customFormat="false" ht="43.5" hidden="false" customHeight="false" outlineLevel="0" collapsed="false">
      <c r="A166" s="111" t="s">
        <v>101</v>
      </c>
      <c r="B166" s="131" t="s">
        <v>102</v>
      </c>
      <c r="C166" s="108" t="s">
        <v>103</v>
      </c>
      <c r="D166" s="109" t="s">
        <v>104</v>
      </c>
      <c r="F166" s="111" t="s">
        <v>101</v>
      </c>
      <c r="G166" s="131" t="s">
        <v>102</v>
      </c>
      <c r="H166" s="108" t="s">
        <v>103</v>
      </c>
      <c r="I166" s="109" t="s">
        <v>104</v>
      </c>
    </row>
    <row r="167" customFormat="false" ht="12.75" hidden="false" customHeight="false" outlineLevel="0" collapsed="false">
      <c r="A167" s="242"/>
      <c r="B167" s="243"/>
      <c r="C167" s="244"/>
      <c r="D167" s="245"/>
      <c r="E167" s="169"/>
      <c r="F167" s="140"/>
      <c r="G167" s="141"/>
      <c r="H167" s="168"/>
      <c r="I167" s="143"/>
    </row>
    <row r="168" customFormat="false" ht="12.75" hidden="false" customHeight="false" outlineLevel="0" collapsed="false">
      <c r="A168" s="209"/>
      <c r="B168" s="210"/>
      <c r="C168" s="214"/>
      <c r="D168" s="246"/>
      <c r="E168" s="169"/>
      <c r="F168" s="145"/>
      <c r="G168" s="146"/>
      <c r="H168" s="149"/>
      <c r="I168" s="148"/>
    </row>
    <row r="169" customFormat="false" ht="12.75" hidden="false" customHeight="false" outlineLevel="0" collapsed="false">
      <c r="A169" s="209"/>
      <c r="B169" s="210"/>
      <c r="C169" s="214"/>
      <c r="D169" s="246"/>
      <c r="E169" s="169"/>
      <c r="F169" s="145"/>
      <c r="G169" s="146"/>
      <c r="H169" s="149"/>
      <c r="I169" s="148"/>
    </row>
    <row r="170" customFormat="false" ht="12.75" hidden="false" customHeight="false" outlineLevel="0" collapsed="false">
      <c r="A170" s="209"/>
      <c r="B170" s="210"/>
      <c r="C170" s="214"/>
      <c r="D170" s="246"/>
      <c r="E170" s="169"/>
      <c r="F170" s="145"/>
      <c r="G170" s="146"/>
      <c r="H170" s="171"/>
      <c r="I170" s="148"/>
    </row>
    <row r="171" customFormat="false" ht="12.75" hidden="false" customHeight="false" outlineLevel="0" collapsed="false">
      <c r="A171" s="209"/>
      <c r="B171" s="210"/>
      <c r="C171" s="214"/>
      <c r="D171" s="246"/>
      <c r="E171" s="169"/>
      <c r="F171" s="145"/>
      <c r="G171" s="146"/>
      <c r="H171" s="172"/>
      <c r="I171" s="148"/>
    </row>
    <row r="172" customFormat="false" ht="12.75" hidden="false" customHeight="false" outlineLevel="0" collapsed="false">
      <c r="A172" s="209"/>
      <c r="B172" s="210"/>
      <c r="C172" s="214"/>
      <c r="D172" s="246"/>
      <c r="E172" s="169"/>
      <c r="F172" s="145"/>
      <c r="G172" s="146"/>
      <c r="H172" s="149"/>
      <c r="I172" s="148"/>
    </row>
    <row r="173" customFormat="false" ht="12.75" hidden="false" customHeight="false" outlineLevel="0" collapsed="false">
      <c r="A173" s="209"/>
      <c r="B173" s="210"/>
      <c r="C173" s="214"/>
      <c r="D173" s="246"/>
      <c r="E173" s="169"/>
      <c r="F173" s="145"/>
      <c r="G173" s="173"/>
      <c r="H173" s="149"/>
      <c r="I173" s="148"/>
    </row>
    <row r="174" customFormat="false" ht="12.75" hidden="false" customHeight="false" outlineLevel="0" collapsed="false">
      <c r="A174" s="209"/>
      <c r="B174" s="210"/>
      <c r="C174" s="210"/>
      <c r="D174" s="246"/>
      <c r="E174" s="169"/>
      <c r="F174" s="150"/>
      <c r="G174" s="146"/>
      <c r="H174" s="151"/>
      <c r="I174" s="148"/>
    </row>
    <row r="175" customFormat="false" ht="12.75" hidden="false" customHeight="false" outlineLevel="0" collapsed="false">
      <c r="A175" s="209"/>
      <c r="B175" s="210"/>
      <c r="C175" s="210"/>
      <c r="D175" s="246"/>
      <c r="E175" s="169"/>
      <c r="F175" s="145"/>
      <c r="G175" s="146"/>
      <c r="H175" s="149"/>
      <c r="I175" s="148"/>
    </row>
    <row r="176" customFormat="false" ht="12.75" hidden="false" customHeight="false" outlineLevel="0" collapsed="false">
      <c r="A176" s="209"/>
      <c r="B176" s="210"/>
      <c r="C176" s="214"/>
      <c r="D176" s="246"/>
      <c r="E176" s="169"/>
      <c r="F176" s="145"/>
      <c r="G176" s="146"/>
      <c r="H176" s="149"/>
      <c r="I176" s="148"/>
    </row>
    <row r="177" customFormat="false" ht="12.75" hidden="false" customHeight="false" outlineLevel="0" collapsed="false">
      <c r="A177" s="209"/>
      <c r="B177" s="210"/>
      <c r="C177" s="214"/>
      <c r="D177" s="246"/>
      <c r="E177" s="169"/>
      <c r="F177" s="145"/>
      <c r="G177" s="146"/>
      <c r="H177" s="149"/>
      <c r="I177" s="148"/>
    </row>
    <row r="178" customFormat="false" ht="12.75" hidden="false" customHeight="false" outlineLevel="0" collapsed="false">
      <c r="A178" s="209"/>
      <c r="B178" s="210"/>
      <c r="C178" s="214"/>
      <c r="D178" s="246"/>
      <c r="E178" s="169"/>
      <c r="F178" s="145"/>
      <c r="G178" s="146"/>
      <c r="H178" s="149"/>
      <c r="I178" s="148"/>
    </row>
    <row r="179" customFormat="false" ht="12.75" hidden="false" customHeight="false" outlineLevel="0" collapsed="false">
      <c r="A179" s="153"/>
      <c r="B179" s="154"/>
      <c r="C179" s="159"/>
      <c r="D179" s="155"/>
      <c r="E179" s="169"/>
      <c r="F179" s="145"/>
      <c r="G179" s="146"/>
      <c r="H179" s="163"/>
      <c r="I179" s="148"/>
    </row>
    <row r="180" customFormat="false" ht="12.75" hidden="false" customHeight="false" outlineLevel="0" collapsed="false">
      <c r="A180" s="153"/>
      <c r="B180" s="154"/>
      <c r="C180" s="159"/>
      <c r="D180" s="155"/>
      <c r="E180" s="169"/>
      <c r="F180" s="145"/>
      <c r="G180" s="146"/>
      <c r="H180" s="163"/>
      <c r="I180" s="148"/>
    </row>
    <row r="181" customFormat="false" ht="12.75" hidden="false" customHeight="false" outlineLevel="0" collapsed="false">
      <c r="A181" s="153"/>
      <c r="B181" s="154"/>
      <c r="C181" s="159"/>
      <c r="D181" s="155"/>
      <c r="E181" s="169"/>
      <c r="F181" s="145"/>
      <c r="G181" s="146"/>
      <c r="H181" s="170"/>
      <c r="I181" s="148"/>
    </row>
    <row r="182" customFormat="false" ht="12.75" hidden="false" customHeight="false" outlineLevel="0" collapsed="false">
      <c r="A182" s="145"/>
      <c r="B182" s="146"/>
      <c r="C182" s="146"/>
      <c r="D182" s="148"/>
      <c r="E182" s="169"/>
      <c r="F182" s="145"/>
      <c r="G182" s="146"/>
      <c r="H182" s="149"/>
      <c r="I182" s="148"/>
    </row>
    <row r="183" customFormat="false" ht="12.75" hidden="false" customHeight="false" outlineLevel="0" collapsed="false">
      <c r="A183" s="145"/>
      <c r="B183" s="146"/>
      <c r="C183" s="146"/>
      <c r="D183" s="148"/>
      <c r="E183" s="169"/>
      <c r="F183" s="145"/>
      <c r="G183" s="146"/>
      <c r="H183" s="170"/>
      <c r="I183" s="148"/>
    </row>
    <row r="184" customFormat="false" ht="12.75" hidden="false" customHeight="false" outlineLevel="0" collapsed="false">
      <c r="A184" s="145"/>
      <c r="B184" s="146"/>
      <c r="C184" s="149"/>
      <c r="D184" s="148"/>
      <c r="E184" s="169"/>
      <c r="F184" s="145"/>
      <c r="G184" s="146"/>
      <c r="H184" s="149"/>
      <c r="I184" s="148"/>
    </row>
    <row r="185" customFormat="false" ht="12.75" hidden="false" customHeight="false" outlineLevel="0" collapsed="false">
      <c r="A185" s="145"/>
      <c r="B185" s="146"/>
      <c r="C185" s="149"/>
      <c r="D185" s="148"/>
      <c r="E185" s="169"/>
      <c r="F185" s="145"/>
      <c r="G185" s="146"/>
      <c r="H185" s="149"/>
      <c r="I185" s="148"/>
    </row>
    <row r="186" customFormat="false" ht="12.75" hidden="false" customHeight="false" outlineLevel="0" collapsed="false">
      <c r="A186" s="145"/>
      <c r="B186" s="146"/>
      <c r="D186" s="148"/>
      <c r="E186" s="169"/>
      <c r="F186" s="145"/>
      <c r="G186" s="146"/>
      <c r="H186" s="177"/>
      <c r="I186" s="148"/>
    </row>
    <row r="187" customFormat="false" ht="12.75" hidden="false" customHeight="false" outlineLevel="0" collapsed="false">
      <c r="A187" s="145"/>
      <c r="B187" s="146"/>
      <c r="C187" s="149"/>
      <c r="D187" s="148"/>
      <c r="E187" s="169"/>
      <c r="F187" s="112"/>
      <c r="G187" s="117"/>
      <c r="H187" s="247"/>
      <c r="I187" s="114"/>
    </row>
    <row r="188" customFormat="false" ht="13.5" hidden="false" customHeight="false" outlineLevel="0" collapsed="false">
      <c r="A188" s="164"/>
      <c r="B188" s="165"/>
      <c r="C188" s="181"/>
      <c r="D188" s="166"/>
      <c r="E188" s="169"/>
      <c r="F188" s="123"/>
      <c r="G188" s="127"/>
      <c r="H188" s="128"/>
      <c r="I188" s="125"/>
    </row>
  </sheetData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Peace Arch - Saint Helens - Peace Arch 1000 km&amp;R&amp;8Page &amp;P of &amp;N</oddHeader>
    <oddFooter>&amp;L&amp;8L = Left                   BL = Bear Left
S = Straight
R = Right                BR = Bear Right&amp;CBC Randonneur Cycling Club
&amp;8Affiliated with Cycling BC
Founding member of Les Randonneurs Mondiaux</oddFooter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4" width="3.7"/>
    <col collapsed="false" customWidth="true" hidden="false" outlineLevel="0" max="3" min="3" style="105" width="30.7"/>
    <col collapsed="false" customWidth="true" hidden="false" outlineLevel="0" max="4" min="4" style="103" width="5.41"/>
    <col collapsed="false" customWidth="true" hidden="false" outlineLevel="0" max="5" min="5" style="139" width="0.7"/>
    <col collapsed="false" customWidth="true" hidden="false" outlineLevel="0" max="6" min="6" style="103" width="4.7"/>
    <col collapsed="false" customWidth="true" hidden="false" outlineLevel="0" max="7" min="7" style="104" width="3.7"/>
    <col collapsed="false" customWidth="true" hidden="false" outlineLevel="0" max="8" min="8" style="105" width="30.7"/>
    <col collapsed="false" customWidth="true" hidden="false" outlineLevel="0" max="9" min="9" style="103" width="5.41"/>
  </cols>
  <sheetData>
    <row r="1" customFormat="false" ht="40.5" hidden="false" customHeight="false" outlineLevel="0" collapsed="false">
      <c r="A1" s="106" t="s">
        <v>314</v>
      </c>
      <c r="B1" s="107" t="s">
        <v>102</v>
      </c>
      <c r="C1" s="108" t="s">
        <v>103</v>
      </c>
      <c r="D1" s="109" t="s">
        <v>315</v>
      </c>
      <c r="F1" s="111" t="s">
        <v>314</v>
      </c>
      <c r="G1" s="107" t="s">
        <v>102</v>
      </c>
      <c r="H1" s="108" t="s">
        <v>103</v>
      </c>
      <c r="I1" s="109" t="s">
        <v>315</v>
      </c>
    </row>
    <row r="2" customFormat="false" ht="12.75" hidden="false" customHeight="false" outlineLevel="0" collapsed="false">
      <c r="A2" s="248" t="n">
        <v>0.62137</v>
      </c>
      <c r="B2" s="141"/>
      <c r="C2" s="142" t="s">
        <v>106</v>
      </c>
      <c r="D2" s="143"/>
      <c r="F2" s="145" t="n">
        <f aca="false">+'Route Sheet'!F2*'Route Sheet (miles)'!$A$2</f>
        <v>13.545866</v>
      </c>
      <c r="G2" s="141" t="s">
        <v>107</v>
      </c>
      <c r="H2" s="144" t="s">
        <v>108</v>
      </c>
      <c r="I2" s="143" t="n">
        <f aca="false">+D22+F2</f>
        <v>40.451187</v>
      </c>
    </row>
    <row r="3" customFormat="false" ht="12.75" hidden="false" customHeight="false" outlineLevel="0" collapsed="false">
      <c r="A3" s="145"/>
      <c r="B3" s="146"/>
      <c r="C3" s="147" t="s">
        <v>109</v>
      </c>
      <c r="D3" s="148"/>
      <c r="F3" s="145" t="n">
        <f aca="false">+'Route Sheet'!F3*'Route Sheet (miles)'!$A$2</f>
        <v>1.118466</v>
      </c>
      <c r="G3" s="146" t="s">
        <v>110</v>
      </c>
      <c r="H3" s="149" t="s">
        <v>111</v>
      </c>
      <c r="I3" s="148" t="n">
        <f aca="false">+I2+F3</f>
        <v>41.569653</v>
      </c>
    </row>
    <row r="4" customFormat="false" ht="12.75" hidden="false" customHeight="false" outlineLevel="0" collapsed="false">
      <c r="A4" s="150"/>
      <c r="B4" s="151"/>
      <c r="C4" s="151"/>
      <c r="D4" s="152"/>
      <c r="F4" s="145" t="n">
        <f aca="false">+'Route Sheet'!F4*'Route Sheet (miles)'!$A$2</f>
        <v>7.953536</v>
      </c>
      <c r="G4" s="146" t="s">
        <v>110</v>
      </c>
      <c r="H4" s="149" t="s">
        <v>112</v>
      </c>
      <c r="I4" s="148" t="n">
        <f aca="false">+I3+F4</f>
        <v>49.523189</v>
      </c>
    </row>
    <row r="5" customFormat="false" ht="12.75" hidden="false" customHeight="false" outlineLevel="0" collapsed="false">
      <c r="A5" s="145"/>
      <c r="B5" s="146" t="s">
        <v>110</v>
      </c>
      <c r="C5" s="151" t="s">
        <v>113</v>
      </c>
      <c r="D5" s="148" t="n">
        <f aca="false">+A5</f>
        <v>0</v>
      </c>
      <c r="F5" s="145" t="n">
        <f aca="false">+'Route Sheet'!F5*'Route Sheet (miles)'!$A$2</f>
        <v>6.337974</v>
      </c>
      <c r="G5" s="146" t="s">
        <v>107</v>
      </c>
      <c r="H5" s="149" t="s">
        <v>114</v>
      </c>
      <c r="I5" s="148" t="n">
        <f aca="false">+I4+F5</f>
        <v>55.861163</v>
      </c>
    </row>
    <row r="6" customFormat="false" ht="12.75" hidden="false" customHeight="false" outlineLevel="0" collapsed="false">
      <c r="A6" s="145" t="n">
        <f aca="false">+'Route Sheet'!A6*'Route Sheet (miles)'!$A$2</f>
        <v>0.683507</v>
      </c>
      <c r="B6" s="146" t="s">
        <v>115</v>
      </c>
      <c r="C6" s="149" t="s">
        <v>116</v>
      </c>
      <c r="D6" s="148" t="n">
        <f aca="false">+D5+A6</f>
        <v>0.683507</v>
      </c>
      <c r="F6" s="153"/>
      <c r="G6" s="154"/>
      <c r="H6" s="149"/>
      <c r="I6" s="155"/>
    </row>
    <row r="7" customFormat="false" ht="12.75" hidden="false" customHeight="false" outlineLevel="0" collapsed="false">
      <c r="A7" s="145" t="n">
        <f aca="false">+'Route Sheet'!A7*'Route Sheet (miles)'!$A$2</f>
        <v>0.124274</v>
      </c>
      <c r="B7" s="146" t="s">
        <v>115</v>
      </c>
      <c r="C7" s="151" t="s">
        <v>117</v>
      </c>
      <c r="D7" s="148" t="n">
        <f aca="false">+D6+A7</f>
        <v>0.807781</v>
      </c>
      <c r="F7" s="156" t="n">
        <f aca="false">+'Route Sheet'!F7*'Route Sheet (miles)'!$A$2</f>
        <v>0.62137</v>
      </c>
      <c r="G7" s="147" t="s">
        <v>107</v>
      </c>
      <c r="H7" s="157" t="s">
        <v>118</v>
      </c>
      <c r="I7" s="158" t="n">
        <f aca="false">+I5+F7</f>
        <v>56.482533</v>
      </c>
    </row>
    <row r="8" customFormat="false" ht="12.75" hidden="false" customHeight="false" outlineLevel="0" collapsed="false">
      <c r="A8" s="145" t="n">
        <f aca="false">+'Route Sheet'!A8*'Route Sheet (miles)'!$A$2</f>
        <v>0</v>
      </c>
      <c r="B8" s="146" t="s">
        <v>119</v>
      </c>
      <c r="C8" s="149" t="s">
        <v>120</v>
      </c>
      <c r="D8" s="148" t="n">
        <f aca="false">+D7+A8</f>
        <v>0.807781</v>
      </c>
      <c r="F8" s="145"/>
      <c r="G8" s="146"/>
      <c r="H8" s="157" t="s">
        <v>121</v>
      </c>
      <c r="I8" s="148"/>
    </row>
    <row r="9" customFormat="false" ht="12.75" hidden="false" customHeight="false" outlineLevel="0" collapsed="false">
      <c r="A9" s="145" t="n">
        <f aca="false">+'Route Sheet'!A9*'Route Sheet (miles)'!$A$2</f>
        <v>9.196276</v>
      </c>
      <c r="B9" s="146" t="s">
        <v>115</v>
      </c>
      <c r="C9" s="149" t="s">
        <v>122</v>
      </c>
      <c r="D9" s="148" t="n">
        <f aca="false">+D8+A9</f>
        <v>10.004057</v>
      </c>
      <c r="F9" s="145"/>
      <c r="G9" s="146"/>
      <c r="H9" s="159"/>
      <c r="I9" s="148"/>
    </row>
    <row r="10" customFormat="false" ht="12.75" hidden="false" customHeight="false" outlineLevel="0" collapsed="false">
      <c r="A10" s="145" t="n">
        <f aca="false">+'Route Sheet'!A10*'Route Sheet (miles)'!$A$2</f>
        <v>0.683507</v>
      </c>
      <c r="B10" s="146" t="s">
        <v>107</v>
      </c>
      <c r="C10" s="149" t="s">
        <v>123</v>
      </c>
      <c r="D10" s="148" t="n">
        <f aca="false">+D9+A10</f>
        <v>10.687564</v>
      </c>
      <c r="F10" s="145" t="n">
        <f aca="false">+'Route Sheet'!F10*'Route Sheet (miles)'!$A$2</f>
        <v>0.683507</v>
      </c>
      <c r="G10" s="146" t="s">
        <v>124</v>
      </c>
      <c r="H10" s="149" t="s">
        <v>125</v>
      </c>
      <c r="I10" s="161" t="n">
        <f aca="false">+I7+F10</f>
        <v>57.16604</v>
      </c>
    </row>
    <row r="11" customFormat="false" ht="12.75" hidden="false" customHeight="false" outlineLevel="0" collapsed="false">
      <c r="A11" s="145" t="n">
        <f aca="false">+'Route Sheet'!A11*'Route Sheet (miles)'!$A$2</f>
        <v>0.062137</v>
      </c>
      <c r="B11" s="146" t="s">
        <v>124</v>
      </c>
      <c r="C11" s="149" t="s">
        <v>126</v>
      </c>
      <c r="D11" s="148" t="n">
        <f aca="false">+D10+A11</f>
        <v>10.749701</v>
      </c>
      <c r="F11" s="145" t="n">
        <f aca="false">+'Route Sheet'!F11*'Route Sheet (miles)'!$A$2</f>
        <v>3.852494</v>
      </c>
      <c r="G11" s="146" t="s">
        <v>124</v>
      </c>
      <c r="H11" s="162" t="s">
        <v>127</v>
      </c>
      <c r="I11" s="148" t="n">
        <f aca="false">+I10+F11</f>
        <v>61.018534</v>
      </c>
    </row>
    <row r="12" customFormat="false" ht="12.75" hidden="false" customHeight="false" outlineLevel="0" collapsed="false">
      <c r="A12" s="145" t="n">
        <f aca="false">+'Route Sheet'!A12*'Route Sheet (miles)'!$A$2</f>
        <v>3.479672</v>
      </c>
      <c r="B12" s="146" t="s">
        <v>107</v>
      </c>
      <c r="C12" s="151" t="s">
        <v>128</v>
      </c>
      <c r="D12" s="148" t="n">
        <f aca="false">+D11+A12</f>
        <v>14.229373</v>
      </c>
      <c r="F12" s="145" t="n">
        <f aca="false">+'Route Sheet'!F12*'Route Sheet (miles)'!$A$2</f>
        <v>5.219508</v>
      </c>
      <c r="G12" s="146" t="s">
        <v>107</v>
      </c>
      <c r="H12" s="162" t="s">
        <v>129</v>
      </c>
      <c r="I12" s="148" t="n">
        <f aca="false">+I11+F12</f>
        <v>66.238042</v>
      </c>
    </row>
    <row r="13" customFormat="false" ht="12.75" hidden="false" customHeight="false" outlineLevel="0" collapsed="false">
      <c r="A13" s="145" t="n">
        <f aca="false">+'Route Sheet'!A13*'Route Sheet (miles)'!$A$2</f>
        <v>4.038905</v>
      </c>
      <c r="B13" s="146" t="s">
        <v>124</v>
      </c>
      <c r="C13" s="149" t="s">
        <v>130</v>
      </c>
      <c r="D13" s="148" t="n">
        <f aca="false">+D12+A13</f>
        <v>18.268278</v>
      </c>
      <c r="F13" s="145" t="n">
        <f aca="false">+'Route Sheet'!F13*'Route Sheet (miles)'!$A$2</f>
        <v>10.501153</v>
      </c>
      <c r="G13" s="146" t="s">
        <v>124</v>
      </c>
      <c r="H13" s="149" t="s">
        <v>131</v>
      </c>
      <c r="I13" s="148" t="n">
        <f aca="false">+I12+F13</f>
        <v>76.739195</v>
      </c>
    </row>
    <row r="14" customFormat="false" ht="12.75" hidden="false" customHeight="false" outlineLevel="0" collapsed="false">
      <c r="A14" s="145" t="n">
        <f aca="false">+'Route Sheet'!A14*'Route Sheet (miles)'!$A$2</f>
        <v>1.491288</v>
      </c>
      <c r="B14" s="146" t="s">
        <v>115</v>
      </c>
      <c r="C14" s="149" t="s">
        <v>132</v>
      </c>
      <c r="D14" s="148" t="n">
        <f aca="false">+D13+A14</f>
        <v>19.759566</v>
      </c>
      <c r="F14" s="145" t="n">
        <f aca="false">+'Route Sheet'!F14*'Route Sheet (miles)'!$A$2</f>
        <v>0.124274</v>
      </c>
      <c r="G14" s="146" t="s">
        <v>115</v>
      </c>
      <c r="H14" s="162" t="s">
        <v>133</v>
      </c>
      <c r="I14" s="148" t="n">
        <f aca="false">+I13+F14</f>
        <v>76.863469</v>
      </c>
    </row>
    <row r="15" customFormat="false" ht="12.75" hidden="false" customHeight="false" outlineLevel="0" collapsed="false">
      <c r="A15" s="145" t="n">
        <f aca="false">+'Route Sheet'!A15*'Route Sheet (miles)'!$A$2</f>
        <v>0.62137</v>
      </c>
      <c r="B15" s="146" t="s">
        <v>124</v>
      </c>
      <c r="C15" s="149" t="s">
        <v>134</v>
      </c>
      <c r="D15" s="148" t="n">
        <f aca="false">+D14+A15</f>
        <v>20.380936</v>
      </c>
      <c r="F15" s="145" t="n">
        <f aca="false">+'Route Sheet'!F15*'Route Sheet (miles)'!$A$2</f>
        <v>0.186411</v>
      </c>
      <c r="G15" s="146" t="s">
        <v>107</v>
      </c>
      <c r="H15" s="149" t="s">
        <v>135</v>
      </c>
      <c r="I15" s="148" t="n">
        <f aca="false">+I14+F15</f>
        <v>77.04988</v>
      </c>
    </row>
    <row r="16" customFormat="false" ht="12.75" hidden="false" customHeight="false" outlineLevel="0" collapsed="false">
      <c r="A16" s="145" t="n">
        <f aca="false">+'Route Sheet'!A16*'Route Sheet (miles)'!$A$2</f>
        <v>2.236932</v>
      </c>
      <c r="B16" s="146" t="s">
        <v>115</v>
      </c>
      <c r="C16" s="149" t="s">
        <v>136</v>
      </c>
      <c r="D16" s="148" t="n">
        <f aca="false">+D15+A16</f>
        <v>22.617868</v>
      </c>
      <c r="F16" s="145" t="n">
        <f aca="false">+'Route Sheet'!F16*'Route Sheet (miles)'!$A$2</f>
        <v>0.683507</v>
      </c>
      <c r="G16" s="146" t="s">
        <v>124</v>
      </c>
      <c r="H16" s="149" t="s">
        <v>137</v>
      </c>
      <c r="I16" s="148" t="n">
        <f aca="false">+I15+F16</f>
        <v>77.733387</v>
      </c>
    </row>
    <row r="17" customFormat="false" ht="12.75" hidden="false" customHeight="false" outlineLevel="0" collapsed="false">
      <c r="A17" s="145" t="n">
        <f aca="false">+'Route Sheet'!A17*'Route Sheet (miles)'!$A$2</f>
        <v>1.86411</v>
      </c>
      <c r="B17" s="146" t="s">
        <v>107</v>
      </c>
      <c r="C17" s="149" t="s">
        <v>138</v>
      </c>
      <c r="D17" s="148" t="n">
        <f aca="false">+D16+A17</f>
        <v>24.481978</v>
      </c>
      <c r="F17" s="145" t="n">
        <f aca="false">+'Route Sheet'!F17*'Route Sheet (miles)'!$A$2</f>
        <v>0.248548</v>
      </c>
      <c r="G17" s="146" t="s">
        <v>107</v>
      </c>
      <c r="H17" s="149" t="s">
        <v>139</v>
      </c>
      <c r="I17" s="148" t="n">
        <f aca="false">+I16+F17</f>
        <v>77.981935</v>
      </c>
    </row>
    <row r="18" customFormat="false" ht="12.75" hidden="false" customHeight="false" outlineLevel="0" collapsed="false">
      <c r="A18" s="145" t="n">
        <f aca="false">+'Route Sheet'!A18*'Route Sheet (miles)'!$A$2</f>
        <v>0.124274</v>
      </c>
      <c r="B18" s="146" t="s">
        <v>124</v>
      </c>
      <c r="C18" s="149" t="s">
        <v>140</v>
      </c>
      <c r="D18" s="148" t="n">
        <f aca="false">+D17+A18</f>
        <v>24.606252</v>
      </c>
      <c r="F18" s="145" t="n">
        <f aca="false">+'Route Sheet'!F18*'Route Sheet (miles)'!$A$2</f>
        <v>0.310685</v>
      </c>
      <c r="G18" s="146" t="s">
        <v>110</v>
      </c>
      <c r="H18" s="149" t="s">
        <v>141</v>
      </c>
      <c r="I18" s="148" t="n">
        <f aca="false">+I17+F18</f>
        <v>78.29262</v>
      </c>
    </row>
    <row r="19" customFormat="false" ht="12.75" hidden="false" customHeight="false" outlineLevel="0" collapsed="false">
      <c r="A19" s="145" t="n">
        <f aca="false">+'Route Sheet'!A19*'Route Sheet (miles)'!$A$2</f>
        <v>0.248548</v>
      </c>
      <c r="B19" s="146" t="s">
        <v>107</v>
      </c>
      <c r="C19" s="149" t="s">
        <v>142</v>
      </c>
      <c r="D19" s="148" t="n">
        <f aca="false">+D18+A19</f>
        <v>24.8548</v>
      </c>
      <c r="F19" s="145" t="n">
        <f aca="false">+'Route Sheet'!F19*'Route Sheet (miles)'!$A$2</f>
        <v>10.56329</v>
      </c>
      <c r="G19" s="146" t="s">
        <v>107</v>
      </c>
      <c r="H19" s="149" t="s">
        <v>143</v>
      </c>
      <c r="I19" s="148" t="n">
        <f aca="false">+I18+F19</f>
        <v>88.85591</v>
      </c>
    </row>
    <row r="20" customFormat="false" ht="12.75" hidden="false" customHeight="false" outlineLevel="0" collapsed="false">
      <c r="A20" s="145" t="n">
        <f aca="false">+'Route Sheet'!A20*'Route Sheet (miles)'!$A$2</f>
        <v>1.801973</v>
      </c>
      <c r="B20" s="146" t="s">
        <v>119</v>
      </c>
      <c r="C20" s="149" t="s">
        <v>144</v>
      </c>
      <c r="D20" s="148" t="n">
        <f aca="false">+D19+A20</f>
        <v>26.656773</v>
      </c>
      <c r="F20" s="145" t="n">
        <f aca="false">+'Route Sheet'!F20*'Route Sheet (miles)'!$A$2</f>
        <v>0.310685</v>
      </c>
      <c r="G20" s="146" t="s">
        <v>124</v>
      </c>
      <c r="H20" s="149" t="s">
        <v>145</v>
      </c>
      <c r="I20" s="148" t="n">
        <f aca="false">+I19+F20</f>
        <v>89.166595</v>
      </c>
    </row>
    <row r="21" customFormat="false" ht="12.75" hidden="false" customHeight="false" outlineLevel="0" collapsed="false">
      <c r="A21" s="145" t="n">
        <f aca="false">+'Route Sheet'!A21*'Route Sheet (miles)'!$A$2</f>
        <v>0.186411</v>
      </c>
      <c r="B21" s="146" t="s">
        <v>124</v>
      </c>
      <c r="C21" s="149" t="s">
        <v>146</v>
      </c>
      <c r="D21" s="148" t="n">
        <f aca="false">+D20+A21</f>
        <v>26.843184</v>
      </c>
      <c r="F21" s="145"/>
      <c r="G21" s="146"/>
      <c r="H21" s="149"/>
      <c r="I21" s="148"/>
    </row>
    <row r="22" customFormat="false" ht="12.75" hidden="false" customHeight="false" outlineLevel="0" collapsed="false">
      <c r="A22" s="145" t="n">
        <f aca="false">+'Route Sheet'!A22*'Route Sheet (miles)'!$A$2</f>
        <v>0.062137</v>
      </c>
      <c r="B22" s="146" t="s">
        <v>107</v>
      </c>
      <c r="C22" s="163" t="s">
        <v>147</v>
      </c>
      <c r="D22" s="148" t="n">
        <f aca="false">+D21+A22</f>
        <v>26.905321</v>
      </c>
      <c r="F22" s="156" t="n">
        <f aca="false">+'Route Sheet'!F22*'Route Sheet (miles)'!$A$2</f>
        <v>0.062137</v>
      </c>
      <c r="G22" s="147" t="s">
        <v>107</v>
      </c>
      <c r="H22" s="147" t="s">
        <v>148</v>
      </c>
      <c r="I22" s="158" t="n">
        <f aca="false">+I20+F22</f>
        <v>89.228732</v>
      </c>
    </row>
    <row r="23" customFormat="false" ht="13.5" hidden="false" customHeight="false" outlineLevel="0" collapsed="false">
      <c r="A23" s="164"/>
      <c r="B23" s="165"/>
      <c r="C23" s="165"/>
      <c r="D23" s="166"/>
      <c r="F23" s="164"/>
      <c r="G23" s="165"/>
      <c r="H23" s="167" t="s">
        <v>60</v>
      </c>
      <c r="I23" s="166"/>
    </row>
    <row r="24" customFormat="false" ht="4.5" hidden="false" customHeight="true" outlineLevel="0" collapsed="false">
      <c r="A24" s="126"/>
      <c r="B24" s="129"/>
      <c r="C24" s="130"/>
      <c r="D24" s="126"/>
      <c r="F24" s="126"/>
      <c r="G24" s="129"/>
      <c r="H24" s="130"/>
      <c r="I24" s="126"/>
    </row>
    <row r="25" customFormat="false" ht="40.5" hidden="false" customHeight="false" outlineLevel="0" collapsed="false">
      <c r="A25" s="106" t="s">
        <v>314</v>
      </c>
      <c r="B25" s="107" t="s">
        <v>102</v>
      </c>
      <c r="C25" s="108" t="s">
        <v>103</v>
      </c>
      <c r="D25" s="109" t="s">
        <v>315</v>
      </c>
      <c r="F25" s="111" t="s">
        <v>314</v>
      </c>
      <c r="G25" s="107" t="s">
        <v>102</v>
      </c>
      <c r="H25" s="108" t="s">
        <v>103</v>
      </c>
      <c r="I25" s="109" t="s">
        <v>315</v>
      </c>
    </row>
    <row r="26" s="133" customFormat="true" ht="12.75" hidden="false" customHeight="false" outlineLevel="0" collapsed="false">
      <c r="A26" s="145" t="n">
        <f aca="false">+'Route Sheet'!A26*'Route Sheet (miles)'!$A$2</f>
        <v>0.497096</v>
      </c>
      <c r="B26" s="141" t="s">
        <v>107</v>
      </c>
      <c r="C26" s="168" t="s">
        <v>149</v>
      </c>
      <c r="D26" s="143" t="n">
        <f aca="false">+I22+A26</f>
        <v>89.725828</v>
      </c>
      <c r="E26" s="169"/>
      <c r="F26" s="145" t="n">
        <f aca="false">+'Route Sheet'!F26*'Route Sheet (miles)'!$A$2</f>
        <v>5.405919</v>
      </c>
      <c r="G26" s="141" t="s">
        <v>124</v>
      </c>
      <c r="H26" s="168" t="s">
        <v>150</v>
      </c>
      <c r="I26" s="143" t="n">
        <f aca="false">+D44+F26</f>
        <v>140.05679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33" customFormat="true" ht="12.75" hidden="false" customHeight="false" outlineLevel="0" collapsed="false">
      <c r="A27" s="145" t="n">
        <f aca="false">+'Route Sheet'!A27*'Route Sheet (miles)'!$A$2</f>
        <v>0.310685</v>
      </c>
      <c r="B27" s="146" t="s">
        <v>124</v>
      </c>
      <c r="C27" s="149" t="s">
        <v>151</v>
      </c>
      <c r="D27" s="148" t="n">
        <f aca="false">+D26+A27</f>
        <v>90.036513</v>
      </c>
      <c r="E27" s="169"/>
      <c r="F27" s="145" t="n">
        <f aca="false">+'Route Sheet'!F27*'Route Sheet (miles)'!$A$2</f>
        <v>0.186411</v>
      </c>
      <c r="G27" s="146" t="s">
        <v>110</v>
      </c>
      <c r="H27" s="149" t="s">
        <v>152</v>
      </c>
      <c r="I27" s="148" t="n">
        <f aca="false">+I26+F27</f>
        <v>140.24320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33" customFormat="true" ht="12.75" hidden="false" customHeight="false" outlineLevel="0" collapsed="false">
      <c r="A28" s="145" t="n">
        <f aca="false">+'Route Sheet'!A28*'Route Sheet (miles)'!$A$2</f>
        <v>0.434959</v>
      </c>
      <c r="B28" s="146" t="s">
        <v>115</v>
      </c>
      <c r="C28" s="149" t="s">
        <v>153</v>
      </c>
      <c r="D28" s="148" t="n">
        <f aca="false">+D27+A28</f>
        <v>90.471472</v>
      </c>
      <c r="E28" s="169"/>
      <c r="F28" s="145"/>
      <c r="G28" s="146"/>
      <c r="H28" s="170" t="s">
        <v>154</v>
      </c>
      <c r="I28" s="14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33" customFormat="true" ht="12.75" hidden="false" customHeight="false" outlineLevel="0" collapsed="false">
      <c r="A29" s="145"/>
      <c r="B29" s="146"/>
      <c r="C29" s="171" t="s">
        <v>155</v>
      </c>
      <c r="D29" s="148"/>
      <c r="E29" s="169"/>
      <c r="F29" s="145"/>
      <c r="G29" s="146"/>
      <c r="H29" s="171" t="s">
        <v>156</v>
      </c>
      <c r="I29" s="1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33" customFormat="true" ht="12.75" hidden="false" customHeight="false" outlineLevel="0" collapsed="false">
      <c r="A30" s="145" t="n">
        <f aca="false">+'Route Sheet'!A30*'Route Sheet (miles)'!$A$2</f>
        <v>6.524385</v>
      </c>
      <c r="B30" s="146" t="s">
        <v>107</v>
      </c>
      <c r="C30" s="172" t="s">
        <v>157</v>
      </c>
      <c r="D30" s="148" t="n">
        <f aca="false">+D28+A30</f>
        <v>96.995857</v>
      </c>
      <c r="E30" s="169"/>
      <c r="F30" s="145"/>
      <c r="G30" s="146"/>
      <c r="H30" s="171" t="s">
        <v>158</v>
      </c>
      <c r="I30" s="14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33" customFormat="true" ht="12.75" hidden="false" customHeight="false" outlineLevel="0" collapsed="false">
      <c r="A31" s="145" t="n">
        <f aca="false">+'Route Sheet'!A31*'Route Sheet (miles)'!$A$2</f>
        <v>2.98257600000001</v>
      </c>
      <c r="B31" s="146" t="s">
        <v>124</v>
      </c>
      <c r="C31" s="149" t="s">
        <v>159</v>
      </c>
      <c r="D31" s="148" t="n">
        <f aca="false">+D30+A31</f>
        <v>99.978433</v>
      </c>
      <c r="E31" s="169"/>
      <c r="F31" s="145" t="n">
        <f aca="false">+'Route Sheet'!F31*'Route Sheet (miles)'!$A$2</f>
        <v>14.540058</v>
      </c>
      <c r="G31" s="146" t="s">
        <v>110</v>
      </c>
      <c r="H31" s="149" t="s">
        <v>160</v>
      </c>
      <c r="I31" s="148" t="n">
        <f aca="false">+I27+F31</f>
        <v>154.78326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33" customFormat="true" ht="12.75" hidden="false" customHeight="false" outlineLevel="0" collapsed="false">
      <c r="A32" s="145" t="n">
        <f aca="false">+'Route Sheet'!A32*'Route Sheet (miles)'!$A$2</f>
        <v>7.332166</v>
      </c>
      <c r="B32" s="173" t="s">
        <v>119</v>
      </c>
      <c r="C32" s="149" t="s">
        <v>161</v>
      </c>
      <c r="D32" s="148" t="n">
        <f aca="false">+D31+A32</f>
        <v>107.310599</v>
      </c>
      <c r="E32" s="169"/>
      <c r="F32" s="145"/>
      <c r="G32" s="173"/>
      <c r="H32" s="170" t="s">
        <v>162</v>
      </c>
      <c r="I32" s="14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33" customFormat="true" ht="12.75" hidden="false" customHeight="false" outlineLevel="0" collapsed="false">
      <c r="A33" s="145" t="n">
        <f aca="false">+'Route Sheet'!A33*'Route Sheet (miles)'!$A$2</f>
        <v>1.801973</v>
      </c>
      <c r="B33" s="146" t="s">
        <v>119</v>
      </c>
      <c r="C33" s="151" t="s">
        <v>159</v>
      </c>
      <c r="D33" s="148" t="n">
        <f aca="false">+D32+A33</f>
        <v>109.112572</v>
      </c>
      <c r="E33" s="169"/>
      <c r="F33" s="145" t="n">
        <f aca="false">+'Route Sheet'!F33*'Route Sheet (miles)'!$A$2</f>
        <v>3.541809</v>
      </c>
      <c r="G33" s="146" t="s">
        <v>124</v>
      </c>
      <c r="H33" s="151" t="s">
        <v>163</v>
      </c>
      <c r="I33" s="148" t="n">
        <f aca="false">+I31+F33</f>
        <v>158.32507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33" customFormat="true" ht="12.75" hidden="false" customHeight="false" outlineLevel="0" collapsed="false">
      <c r="A34" s="145" t="n">
        <f aca="false">+'Route Sheet'!A34*'Route Sheet (miles)'!$A$2</f>
        <v>1.304877</v>
      </c>
      <c r="B34" s="146" t="s">
        <v>124</v>
      </c>
      <c r="C34" s="149" t="s">
        <v>164</v>
      </c>
      <c r="D34" s="148" t="n">
        <f aca="false">+D33+A34</f>
        <v>110.417449</v>
      </c>
      <c r="E34" s="169"/>
      <c r="F34" s="145"/>
      <c r="G34" s="146"/>
      <c r="H34" s="170" t="s">
        <v>165</v>
      </c>
      <c r="I34" s="14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33" customFormat="true" ht="12.75" hidden="false" customHeight="false" outlineLevel="0" collapsed="false">
      <c r="A35" s="145" t="n">
        <f aca="false">+'Route Sheet'!A35*'Route Sheet (miles)'!$A$2</f>
        <v>0.248548</v>
      </c>
      <c r="B35" s="146" t="s">
        <v>107</v>
      </c>
      <c r="C35" s="149" t="s">
        <v>166</v>
      </c>
      <c r="D35" s="148" t="n">
        <f aca="false">+D34+A35</f>
        <v>110.665997</v>
      </c>
      <c r="E35" s="169"/>
      <c r="F35" s="145" t="n">
        <f aca="false">+'Route Sheet'!F35*'Route Sheet (miles)'!$A$2</f>
        <v>8.264221</v>
      </c>
      <c r="G35" s="146" t="s">
        <v>124</v>
      </c>
      <c r="H35" s="149" t="s">
        <v>167</v>
      </c>
      <c r="I35" s="148" t="n">
        <f aca="false">+I33+F35</f>
        <v>166.58929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33" customFormat="true" ht="12.75" hidden="false" customHeight="false" outlineLevel="0" collapsed="false">
      <c r="A36" s="145" t="n">
        <f aca="false">+'Route Sheet'!A36*'Route Sheet (miles)'!$A$2</f>
        <v>0.124274</v>
      </c>
      <c r="B36" s="146" t="s">
        <v>110</v>
      </c>
      <c r="C36" s="149" t="s">
        <v>168</v>
      </c>
      <c r="D36" s="148" t="n">
        <f aca="false">+D35+A36</f>
        <v>110.790271</v>
      </c>
      <c r="E36" s="169"/>
      <c r="F36" s="145" t="n">
        <f aca="false">+'Route Sheet'!F36*'Route Sheet (miles)'!$A$2</f>
        <v>0.062137</v>
      </c>
      <c r="G36" s="146" t="s">
        <v>124</v>
      </c>
      <c r="H36" s="174" t="s">
        <v>169</v>
      </c>
      <c r="I36" s="148" t="n">
        <f aca="false">+I35+F36</f>
        <v>166.6514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33" customFormat="true" ht="12.75" hidden="false" customHeight="false" outlineLevel="0" collapsed="false">
      <c r="A37" s="145" t="n">
        <f aca="false">+'Route Sheet'!A37*'Route Sheet (miles)'!$A$2</f>
        <v>0.372822</v>
      </c>
      <c r="B37" s="146" t="s">
        <v>124</v>
      </c>
      <c r="C37" s="149" t="s">
        <v>170</v>
      </c>
      <c r="D37" s="148" t="n">
        <f aca="false">+D36+A37</f>
        <v>111.163093</v>
      </c>
      <c r="E37" s="169"/>
      <c r="F37" s="145" t="n">
        <f aca="false">+'Route Sheet'!F37*'Route Sheet (miles)'!$A$2</f>
        <v>0.124274</v>
      </c>
      <c r="G37" s="146" t="s">
        <v>107</v>
      </c>
      <c r="H37" s="149" t="s">
        <v>171</v>
      </c>
      <c r="I37" s="148" t="n">
        <f aca="false">+I36+F37</f>
        <v>166.77570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33" customFormat="true" ht="12.75" hidden="false" customHeight="false" outlineLevel="0" collapsed="false">
      <c r="A38" s="145" t="n">
        <f aca="false">+'Route Sheet'!A38*'Route Sheet (miles)'!$A$2</f>
        <v>1.491288</v>
      </c>
      <c r="B38" s="146" t="s">
        <v>107</v>
      </c>
      <c r="C38" s="163" t="s">
        <v>172</v>
      </c>
      <c r="D38" s="148" t="n">
        <f aca="false">+D37+A38</f>
        <v>112.654381</v>
      </c>
      <c r="E38" s="169"/>
      <c r="F38" s="145"/>
      <c r="G38" s="146"/>
      <c r="H38" s="163"/>
      <c r="I38" s="14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33" customFormat="true" ht="12.75" hidden="false" customHeight="false" outlineLevel="0" collapsed="false">
      <c r="A39" s="145" t="n">
        <f aca="false">+'Route Sheet'!A39*'Route Sheet (miles)'!$A$2</f>
        <v>3.044713</v>
      </c>
      <c r="B39" s="146" t="s">
        <v>124</v>
      </c>
      <c r="C39" s="163" t="s">
        <v>173</v>
      </c>
      <c r="D39" s="148" t="n">
        <f aca="false">+D38+A39</f>
        <v>115.699094</v>
      </c>
      <c r="E39" s="169"/>
      <c r="F39" s="145"/>
      <c r="G39" s="146"/>
      <c r="H39" s="147" t="s">
        <v>174</v>
      </c>
      <c r="I39" s="14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33" customFormat="true" ht="12.75" hidden="false" customHeight="false" outlineLevel="0" collapsed="false">
      <c r="A40" s="145"/>
      <c r="B40" s="146"/>
      <c r="C40" s="170" t="s">
        <v>175</v>
      </c>
      <c r="D40" s="148"/>
      <c r="E40" s="169"/>
      <c r="F40" s="145"/>
      <c r="G40" s="146"/>
      <c r="H40" s="147" t="s">
        <v>63</v>
      </c>
      <c r="I40" s="14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33" customFormat="true" ht="12.75" hidden="false" customHeight="false" outlineLevel="0" collapsed="false">
      <c r="A41" s="145" t="n">
        <f aca="false">+'Route Sheet'!A41*'Route Sheet (miles)'!$A$2</f>
        <v>10.811838</v>
      </c>
      <c r="B41" s="146" t="s">
        <v>107</v>
      </c>
      <c r="C41" s="149" t="s">
        <v>176</v>
      </c>
      <c r="D41" s="148" t="n">
        <f aca="false">+D39+A41</f>
        <v>126.510932</v>
      </c>
      <c r="E41" s="169"/>
      <c r="F41" s="145"/>
      <c r="G41" s="146"/>
      <c r="H41" s="149"/>
      <c r="I41" s="1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33" customFormat="true" ht="12.75" hidden="false" customHeight="false" outlineLevel="0" collapsed="false">
      <c r="A42" s="145"/>
      <c r="B42" s="146" t="s">
        <v>110</v>
      </c>
      <c r="C42" s="170" t="s">
        <v>177</v>
      </c>
      <c r="D42" s="148"/>
      <c r="E42" s="169"/>
      <c r="F42" s="145"/>
      <c r="G42" s="146"/>
      <c r="H42" s="175"/>
      <c r="I42" s="14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33" customFormat="true" ht="12.75" hidden="false" customHeight="false" outlineLevel="0" collapsed="false">
      <c r="A43" s="145" t="n">
        <f aca="false">+'Route Sheet'!A43*'Route Sheet (miles)'!$A$2</f>
        <v>3.72822</v>
      </c>
      <c r="B43" s="146" t="s">
        <v>124</v>
      </c>
      <c r="C43" s="149" t="s">
        <v>178</v>
      </c>
      <c r="D43" s="148" t="n">
        <f aca="false">+D41+A43</f>
        <v>130.239152</v>
      </c>
      <c r="E43" s="169"/>
      <c r="F43" s="145"/>
      <c r="G43" s="146"/>
      <c r="H43" s="149"/>
      <c r="I43" s="14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33" customFormat="true" ht="12.75" hidden="false" customHeight="false" outlineLevel="0" collapsed="false">
      <c r="A44" s="145" t="n">
        <f aca="false">+'Route Sheet'!A44*'Route Sheet (miles)'!$A$2</f>
        <v>4.411727</v>
      </c>
      <c r="B44" s="146" t="s">
        <v>107</v>
      </c>
      <c r="C44" s="149" t="s">
        <v>179</v>
      </c>
      <c r="D44" s="148" t="n">
        <f aca="false">+D43+A44</f>
        <v>134.650879</v>
      </c>
      <c r="E44" s="169"/>
      <c r="F44" s="145"/>
      <c r="G44" s="147"/>
      <c r="H44" s="176"/>
      <c r="I44" s="14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33" customFormat="true" ht="12.75" hidden="false" customHeight="false" outlineLevel="0" collapsed="false">
      <c r="A45" s="145"/>
      <c r="B45" s="146"/>
      <c r="C45" s="177" t="s">
        <v>180</v>
      </c>
      <c r="D45" s="148"/>
      <c r="E45" s="169"/>
      <c r="F45" s="145"/>
      <c r="G45" s="146"/>
      <c r="H45" s="178"/>
      <c r="I45" s="14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33" customFormat="true" ht="12.75" hidden="false" customHeight="false" outlineLevel="0" collapsed="false">
      <c r="A46" s="145"/>
      <c r="B46" s="146"/>
      <c r="C46" s="179" t="s">
        <v>181</v>
      </c>
      <c r="D46" s="148"/>
      <c r="E46" s="169"/>
      <c r="F46" s="145"/>
      <c r="G46" s="146"/>
      <c r="H46" s="180"/>
      <c r="I46" s="14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3.5" hidden="false" customHeight="false" outlineLevel="0" collapsed="false">
      <c r="A47" s="164"/>
      <c r="B47" s="165"/>
      <c r="C47" s="181"/>
      <c r="D47" s="166"/>
      <c r="E47" s="169"/>
      <c r="F47" s="164"/>
      <c r="G47" s="165"/>
      <c r="H47" s="181"/>
      <c r="I47" s="166"/>
    </row>
    <row r="48" customFormat="false" ht="40.5" hidden="false" customHeight="false" outlineLevel="0" collapsed="false">
      <c r="A48" s="106" t="s">
        <v>314</v>
      </c>
      <c r="B48" s="107" t="s">
        <v>102</v>
      </c>
      <c r="C48" s="108" t="s">
        <v>103</v>
      </c>
      <c r="D48" s="109" t="s">
        <v>315</v>
      </c>
      <c r="F48" s="111" t="s">
        <v>314</v>
      </c>
      <c r="G48" s="107" t="s">
        <v>102</v>
      </c>
      <c r="H48" s="108" t="s">
        <v>103</v>
      </c>
      <c r="I48" s="109" t="s">
        <v>315</v>
      </c>
    </row>
    <row r="49" customFormat="false" ht="12.75" hidden="false" customHeight="false" outlineLevel="0" collapsed="false">
      <c r="A49" s="145" t="n">
        <f aca="false">+'Route Sheet'!A49*'Route Sheet (miles)'!$A$2</f>
        <v>0.434959</v>
      </c>
      <c r="B49" s="146" t="s">
        <v>107</v>
      </c>
      <c r="C49" s="163" t="s">
        <v>182</v>
      </c>
      <c r="D49" s="148" t="n">
        <f aca="false">+I37+A49</f>
        <v>167.210667</v>
      </c>
      <c r="F49" s="145" t="n">
        <f aca="false">+'Route Sheet'!F49*'Route Sheet (miles)'!$A$2</f>
        <v>0</v>
      </c>
      <c r="G49" s="141" t="s">
        <v>110</v>
      </c>
      <c r="H49" s="163" t="s">
        <v>183</v>
      </c>
      <c r="I49" s="143" t="n">
        <f aca="false">+D66+F49</f>
        <v>237.98471</v>
      </c>
    </row>
    <row r="50" customFormat="false" ht="12.75" hidden="false" customHeight="false" outlineLevel="0" collapsed="false">
      <c r="A50" s="145" t="n">
        <f aca="false">+'Route Sheet'!A50*'Route Sheet (miles)'!$A$2</f>
        <v>2.734028</v>
      </c>
      <c r="B50" s="146" t="s">
        <v>124</v>
      </c>
      <c r="C50" s="163" t="s">
        <v>184</v>
      </c>
      <c r="D50" s="148" t="n">
        <f aca="false">+D49+A50</f>
        <v>169.944695</v>
      </c>
      <c r="F50" s="145" t="n">
        <f aca="false">+'Route Sheet'!F50*'Route Sheet (miles)'!$A$2</f>
        <v>0.186411</v>
      </c>
      <c r="G50" s="146" t="s">
        <v>124</v>
      </c>
      <c r="H50" s="163" t="s">
        <v>185</v>
      </c>
      <c r="I50" s="148" t="n">
        <f aca="false">+I49+F50</f>
        <v>238.171121</v>
      </c>
    </row>
    <row r="51" customFormat="false" ht="12.75" hidden="false" customHeight="false" outlineLevel="0" collapsed="false">
      <c r="A51" s="145" t="n">
        <f aca="false">+'Route Sheet'!A51*'Route Sheet (miles)'!$A$2</f>
        <v>0.062137</v>
      </c>
      <c r="B51" s="146" t="s">
        <v>107</v>
      </c>
      <c r="C51" s="149" t="s">
        <v>186</v>
      </c>
      <c r="D51" s="148" t="n">
        <f aca="false">+D50+A51</f>
        <v>170.006832</v>
      </c>
      <c r="F51" s="145" t="n">
        <f aca="false">+'Route Sheet'!F51*'Route Sheet (miles)'!$A$2</f>
        <v>0.932055</v>
      </c>
      <c r="G51" s="146" t="s">
        <v>107</v>
      </c>
      <c r="H51" s="163" t="s">
        <v>187</v>
      </c>
      <c r="I51" s="148" t="n">
        <f aca="false">+I50+F51</f>
        <v>239.103176</v>
      </c>
    </row>
    <row r="52" customFormat="false" ht="12.75" hidden="false" customHeight="false" outlineLevel="0" collapsed="false">
      <c r="A52" s="145" t="n">
        <f aca="false">+'Route Sheet'!A52*'Route Sheet (miles)'!$A$2</f>
        <v>0.683507</v>
      </c>
      <c r="B52" s="146" t="s">
        <v>110</v>
      </c>
      <c r="C52" s="149" t="s">
        <v>188</v>
      </c>
      <c r="D52" s="148" t="n">
        <f aca="false">+D51+A52</f>
        <v>170.690339</v>
      </c>
      <c r="F52" s="145" t="n">
        <f aca="false">+'Route Sheet'!F52*'Route Sheet (miles)'!$A$2</f>
        <v>0.062137</v>
      </c>
      <c r="G52" s="146" t="s">
        <v>119</v>
      </c>
      <c r="H52" s="163" t="s">
        <v>189</v>
      </c>
      <c r="I52" s="148" t="n">
        <f aca="false">+I51+F52</f>
        <v>239.165313</v>
      </c>
    </row>
    <row r="53" customFormat="false" ht="12.75" hidden="false" customHeight="false" outlineLevel="0" collapsed="false">
      <c r="A53" s="145" t="n">
        <f aca="false">+'Route Sheet'!A53*'Route Sheet (miles)'!$A$2</f>
        <v>1.553425</v>
      </c>
      <c r="B53" s="146" t="s">
        <v>115</v>
      </c>
      <c r="C53" s="175" t="s">
        <v>190</v>
      </c>
      <c r="D53" s="148" t="n">
        <f aca="false">+D52+A53</f>
        <v>172.243764</v>
      </c>
      <c r="F53" s="145" t="n">
        <f aca="false">+'Route Sheet'!F53*'Route Sheet (miles)'!$A$2</f>
        <v>0.124274</v>
      </c>
      <c r="G53" s="154" t="s">
        <v>119</v>
      </c>
      <c r="H53" s="163" t="s">
        <v>191</v>
      </c>
      <c r="I53" s="148" t="n">
        <f aca="false">+I52+F53</f>
        <v>239.289587</v>
      </c>
    </row>
    <row r="54" customFormat="false" ht="12.75" hidden="false" customHeight="false" outlineLevel="0" collapsed="false">
      <c r="A54" s="145" t="n">
        <f aca="false">+'Route Sheet'!A54*'Route Sheet (miles)'!$A$2</f>
        <v>8.823454</v>
      </c>
      <c r="B54" s="146" t="s">
        <v>124</v>
      </c>
      <c r="C54" s="149" t="s">
        <v>192</v>
      </c>
      <c r="D54" s="148" t="n">
        <f aca="false">+D53+A54</f>
        <v>181.067218</v>
      </c>
      <c r="F54" s="145" t="n">
        <f aca="false">+'Route Sheet'!F54*'Route Sheet (miles)'!$A$2</f>
        <v>0.497096</v>
      </c>
      <c r="G54" s="146" t="s">
        <v>107</v>
      </c>
      <c r="H54" s="178" t="s">
        <v>193</v>
      </c>
      <c r="I54" s="148" t="n">
        <f aca="false">+I53+F54</f>
        <v>239.786683</v>
      </c>
    </row>
    <row r="55" customFormat="false" ht="12.75" hidden="false" customHeight="false" outlineLevel="0" collapsed="false">
      <c r="A55" s="182" t="n">
        <f aca="false">+'Route Sheet'!A55*'Route Sheet (miles)'!$A$2</f>
        <v>5.095234</v>
      </c>
      <c r="B55" s="183" t="s">
        <v>107</v>
      </c>
      <c r="C55" s="184" t="s">
        <v>194</v>
      </c>
      <c r="D55" s="185" t="n">
        <f aca="false">+D54+A55</f>
        <v>186.162452</v>
      </c>
      <c r="F55" s="145" t="n">
        <f aca="false">+'Route Sheet'!F55*'Route Sheet (miles)'!$A$2</f>
        <v>0.186411</v>
      </c>
      <c r="G55" s="146" t="s">
        <v>124</v>
      </c>
      <c r="H55" s="178" t="s">
        <v>195</v>
      </c>
      <c r="I55" s="148" t="n">
        <f aca="false">+I54+F55</f>
        <v>239.973094</v>
      </c>
    </row>
    <row r="56" customFormat="false" ht="12.75" hidden="false" customHeight="false" outlineLevel="0" collapsed="false">
      <c r="A56" s="145" t="n">
        <f aca="false">+'Route Sheet'!A56*'Route Sheet (miles)'!$A$2</f>
        <v>4.225316</v>
      </c>
      <c r="B56" s="146" t="s">
        <v>124</v>
      </c>
      <c r="C56" s="178" t="s">
        <v>196</v>
      </c>
      <c r="D56" s="148" t="n">
        <f aca="false">+D55+A56</f>
        <v>190.387768</v>
      </c>
      <c r="F56" s="145" t="n">
        <f aca="false">+'Route Sheet'!F56*'Route Sheet (miles)'!$A$2</f>
        <v>3.72822</v>
      </c>
      <c r="G56" s="146" t="s">
        <v>107</v>
      </c>
      <c r="H56" s="186" t="s">
        <v>197</v>
      </c>
      <c r="I56" s="148" t="n">
        <f aca="false">+I55+F56</f>
        <v>243.701314</v>
      </c>
    </row>
    <row r="57" customFormat="false" ht="12.75" hidden="false" customHeight="false" outlineLevel="0" collapsed="false">
      <c r="A57" s="145" t="n">
        <f aca="false">+'Route Sheet'!A57*'Route Sheet (miles)'!$A$2</f>
        <v>2.48548</v>
      </c>
      <c r="B57" s="146" t="s">
        <v>107</v>
      </c>
      <c r="C57" s="180" t="s">
        <v>198</v>
      </c>
      <c r="D57" s="148" t="n">
        <f aca="false">+D56+A57</f>
        <v>192.873248</v>
      </c>
      <c r="F57" s="145" t="n">
        <f aca="false">+'Route Sheet'!F57*'Route Sheet (miles)'!$A$2</f>
        <v>0.497096</v>
      </c>
      <c r="G57" s="146" t="s">
        <v>115</v>
      </c>
      <c r="H57" s="163" t="s">
        <v>199</v>
      </c>
      <c r="I57" s="148" t="n">
        <f aca="false">+I56+F57</f>
        <v>244.19841</v>
      </c>
    </row>
    <row r="58" customFormat="false" ht="12.75" hidden="false" customHeight="false" outlineLevel="0" collapsed="false">
      <c r="A58" s="145" t="n">
        <f aca="false">+'Route Sheet'!A58*'Route Sheet (miles)'!$A$2</f>
        <v>6.83507</v>
      </c>
      <c r="B58" s="146" t="s">
        <v>124</v>
      </c>
      <c r="C58" s="187" t="s">
        <v>200</v>
      </c>
      <c r="D58" s="148" t="n">
        <f aca="false">+D57+A58</f>
        <v>199.708318</v>
      </c>
      <c r="F58" s="145"/>
      <c r="G58" s="146"/>
      <c r="H58" s="170" t="s">
        <v>201</v>
      </c>
      <c r="I58" s="148" t="n">
        <f aca="false">+I57+F58</f>
        <v>244.19841</v>
      </c>
    </row>
    <row r="59" customFormat="false" ht="12.75" hidden="false" customHeight="false" outlineLevel="0" collapsed="false">
      <c r="A59" s="145" t="n">
        <f aca="false">+'Route Sheet'!A59*'Route Sheet (miles)'!$A$2</f>
        <v>3.044713</v>
      </c>
      <c r="B59" s="146" t="s">
        <v>107</v>
      </c>
      <c r="C59" s="187" t="s">
        <v>202</v>
      </c>
      <c r="D59" s="148" t="n">
        <f aca="false">+D58+A59</f>
        <v>202.753031</v>
      </c>
      <c r="F59" s="145" t="n">
        <f aca="false">+'Route Sheet'!F59*'Route Sheet (miles)'!$A$2</f>
        <v>0.310685</v>
      </c>
      <c r="G59" s="146" t="s">
        <v>119</v>
      </c>
      <c r="H59" s="163" t="s">
        <v>203</v>
      </c>
      <c r="I59" s="148" t="n">
        <f aca="false">+I58+F59</f>
        <v>244.509095</v>
      </c>
    </row>
    <row r="60" customFormat="false" ht="12.75" hidden="false" customHeight="false" outlineLevel="0" collapsed="false">
      <c r="A60" s="145" t="n">
        <f aca="false">+'Route Sheet'!A60*'Route Sheet (miles)'!$A$2</f>
        <v>5.281645</v>
      </c>
      <c r="B60" s="173" t="s">
        <v>124</v>
      </c>
      <c r="C60" s="188" t="s">
        <v>204</v>
      </c>
      <c r="D60" s="148" t="n">
        <f aca="false">+D59+A60</f>
        <v>208.034676</v>
      </c>
      <c r="F60" s="145" t="n">
        <f aca="false">+'Route Sheet'!F60*'Route Sheet (miles)'!$A$2</f>
        <v>0.372822</v>
      </c>
      <c r="G60" s="146" t="s">
        <v>115</v>
      </c>
      <c r="H60" s="163" t="s">
        <v>205</v>
      </c>
      <c r="I60" s="148" t="n">
        <f aca="false">+I59+F60</f>
        <v>244.881917</v>
      </c>
    </row>
    <row r="61" customFormat="false" ht="12.75" hidden="false" customHeight="false" outlineLevel="0" collapsed="false">
      <c r="A61" s="145" t="n">
        <f aca="false">+'Route Sheet'!A61*'Route Sheet (miles)'!$A$2</f>
        <v>2.920439</v>
      </c>
      <c r="B61" s="146" t="s">
        <v>124</v>
      </c>
      <c r="C61" s="0" t="s">
        <v>206</v>
      </c>
      <c r="D61" s="148" t="n">
        <f aca="false">+D60+A61</f>
        <v>210.955115</v>
      </c>
      <c r="F61" s="145" t="n">
        <f aca="false">+'Route Sheet'!F61*'Route Sheet (miles)'!$A$2</f>
        <v>2.48548</v>
      </c>
      <c r="G61" s="146" t="s">
        <v>124</v>
      </c>
      <c r="H61" s="163" t="s">
        <v>207</v>
      </c>
      <c r="I61" s="148" t="n">
        <f aca="false">+I60+F61</f>
        <v>247.367397</v>
      </c>
    </row>
    <row r="62" customFormat="false" ht="12.75" hidden="false" customHeight="false" outlineLevel="0" collapsed="false">
      <c r="A62" s="145" t="n">
        <f aca="false">+'Route Sheet'!A62*'Route Sheet (miles)'!$A$2</f>
        <v>14.602195</v>
      </c>
      <c r="B62" s="146" t="s">
        <v>124</v>
      </c>
      <c r="C62" s="163" t="s">
        <v>208</v>
      </c>
      <c r="D62" s="148" t="n">
        <f aca="false">+D61+A62</f>
        <v>225.55731</v>
      </c>
      <c r="F62" s="145" t="n">
        <f aca="false">+'Route Sheet'!F62*'Route Sheet (miles)'!$A$2</f>
        <v>4.536001</v>
      </c>
      <c r="G62" s="173" t="s">
        <v>107</v>
      </c>
      <c r="H62" s="188" t="s">
        <v>209</v>
      </c>
      <c r="I62" s="148" t="n">
        <f aca="false">+I61+F62</f>
        <v>251.903398</v>
      </c>
    </row>
    <row r="63" customFormat="false" ht="12.75" hidden="false" customHeight="false" outlineLevel="0" collapsed="false">
      <c r="A63" s="145" t="n">
        <f aca="false">+'Route Sheet'!A63*'Route Sheet (miles)'!$A$2</f>
        <v>10.936112</v>
      </c>
      <c r="B63" s="146" t="s">
        <v>107</v>
      </c>
      <c r="C63" s="188" t="s">
        <v>210</v>
      </c>
      <c r="D63" s="148" t="n">
        <f aca="false">+D62+A63</f>
        <v>236.493422</v>
      </c>
      <c r="F63" s="145" t="n">
        <f aca="false">+'Route Sheet'!F63*'Route Sheet (miles)'!$A$2</f>
        <v>6.462248</v>
      </c>
      <c r="G63" s="146" t="s">
        <v>115</v>
      </c>
      <c r="H63" s="188" t="s">
        <v>211</v>
      </c>
      <c r="I63" s="148" t="n">
        <f aca="false">+I62+F63</f>
        <v>258.365646</v>
      </c>
    </row>
    <row r="64" customFormat="false" ht="12.75" hidden="false" customHeight="false" outlineLevel="0" collapsed="false">
      <c r="A64" s="145" t="n">
        <f aca="false">+'Route Sheet'!A64*'Route Sheet (miles)'!$A$2</f>
        <v>1.24274</v>
      </c>
      <c r="B64" s="146" t="s">
        <v>124</v>
      </c>
      <c r="C64" s="163" t="s">
        <v>183</v>
      </c>
      <c r="D64" s="148" t="n">
        <f aca="false">+D63+A64</f>
        <v>237.736162</v>
      </c>
      <c r="F64" s="145" t="n">
        <f aca="false">+'Route Sheet'!F64*'Route Sheet (miles)'!$A$2</f>
        <v>6.586522</v>
      </c>
      <c r="G64" s="146" t="s">
        <v>119</v>
      </c>
      <c r="H64" s="163" t="s">
        <v>212</v>
      </c>
      <c r="I64" s="148" t="n">
        <f aca="false">+I63+F64</f>
        <v>264.952168</v>
      </c>
    </row>
    <row r="65" customFormat="false" ht="12.75" hidden="false" customHeight="false" outlineLevel="0" collapsed="false">
      <c r="A65" s="145"/>
      <c r="B65" s="146"/>
      <c r="C65" s="163"/>
      <c r="D65" s="148"/>
      <c r="F65" s="145" t="n">
        <f aca="false">+'Route Sheet'!F65*'Route Sheet (miles)'!$A$2</f>
        <v>1.118466</v>
      </c>
      <c r="G65" s="146" t="s">
        <v>107</v>
      </c>
      <c r="H65" s="163" t="s">
        <v>213</v>
      </c>
      <c r="I65" s="148" t="n">
        <f aca="false">+I64+F65</f>
        <v>266.070634</v>
      </c>
    </row>
    <row r="66" customFormat="false" ht="12.75" hidden="false" customHeight="false" outlineLevel="0" collapsed="false">
      <c r="A66" s="156" t="n">
        <f aca="false">+'Route Sheet'!A66*'Route Sheet (miles)'!$A$2</f>
        <v>0.248548</v>
      </c>
      <c r="B66" s="147"/>
      <c r="C66" s="147" t="s">
        <v>214</v>
      </c>
      <c r="D66" s="158" t="n">
        <f aca="false">+D64+A66</f>
        <v>237.98471</v>
      </c>
      <c r="F66" s="145"/>
      <c r="G66" s="146"/>
      <c r="H66" s="170" t="s">
        <v>215</v>
      </c>
      <c r="I66" s="148"/>
    </row>
    <row r="67" customFormat="false" ht="12.75" hidden="false" customHeight="false" outlineLevel="0" collapsed="false">
      <c r="A67" s="145"/>
      <c r="B67" s="146"/>
      <c r="C67" s="147" t="s">
        <v>216</v>
      </c>
      <c r="D67" s="148"/>
      <c r="F67" s="145"/>
      <c r="G67" s="146"/>
      <c r="H67" s="170" t="s">
        <v>217</v>
      </c>
      <c r="I67" s="148"/>
    </row>
    <row r="68" customFormat="false" ht="12.75" hidden="false" customHeight="false" outlineLevel="0" collapsed="false">
      <c r="A68" s="145"/>
      <c r="B68" s="146"/>
      <c r="C68" s="189" t="s">
        <v>218</v>
      </c>
      <c r="D68" s="148"/>
      <c r="F68" s="145" t="n">
        <f aca="false">+'Route Sheet'!F68*'Route Sheet (miles)'!$A$2</f>
        <v>20.318799</v>
      </c>
      <c r="G68" s="146" t="s">
        <v>119</v>
      </c>
      <c r="H68" s="163" t="s">
        <v>219</v>
      </c>
      <c r="I68" s="148" t="n">
        <f aca="false">+I65+F68</f>
        <v>286.389433</v>
      </c>
    </row>
    <row r="69" customFormat="false" ht="12.75" hidden="false" customHeight="false" outlineLevel="0" collapsed="false">
      <c r="A69" s="145"/>
      <c r="B69" s="146"/>
      <c r="C69" s="147" t="s">
        <v>220</v>
      </c>
      <c r="D69" s="148"/>
      <c r="F69" s="145"/>
      <c r="G69" s="146"/>
      <c r="H69" s="170" t="s">
        <v>221</v>
      </c>
      <c r="I69" s="148"/>
    </row>
    <row r="70" customFormat="false" ht="13.5" hidden="false" customHeight="false" outlineLevel="0" collapsed="false">
      <c r="A70" s="164"/>
      <c r="B70" s="165"/>
      <c r="C70" s="190"/>
      <c r="D70" s="166"/>
      <c r="F70" s="164"/>
      <c r="G70" s="165"/>
      <c r="H70" s="190"/>
      <c r="I70" s="166"/>
    </row>
    <row r="71" customFormat="false" ht="4.5" hidden="false" customHeight="true" outlineLevel="0" collapsed="false">
      <c r="A71" s="126"/>
      <c r="B71" s="129"/>
      <c r="C71" s="130"/>
      <c r="D71" s="126"/>
      <c r="F71" s="126"/>
      <c r="G71" s="129"/>
      <c r="H71" s="130"/>
      <c r="I71" s="126"/>
    </row>
    <row r="72" customFormat="false" ht="40.5" hidden="false" customHeight="false" outlineLevel="0" collapsed="false">
      <c r="A72" s="106" t="s">
        <v>314</v>
      </c>
      <c r="B72" s="107" t="s">
        <v>102</v>
      </c>
      <c r="C72" s="108" t="s">
        <v>103</v>
      </c>
      <c r="D72" s="109" t="s">
        <v>315</v>
      </c>
      <c r="F72" s="111" t="s">
        <v>314</v>
      </c>
      <c r="G72" s="107" t="s">
        <v>102</v>
      </c>
      <c r="H72" s="108" t="s">
        <v>103</v>
      </c>
      <c r="I72" s="109" t="s">
        <v>315</v>
      </c>
    </row>
    <row r="73" customFormat="false" ht="12.75" hidden="false" customHeight="false" outlineLevel="0" collapsed="false">
      <c r="A73" s="145" t="n">
        <f aca="false">+'Route Sheet'!A73*'Route Sheet (miles)'!$A$2</f>
        <v>2.671891</v>
      </c>
      <c r="B73" s="192" t="s">
        <v>124</v>
      </c>
      <c r="C73" s="193" t="s">
        <v>222</v>
      </c>
      <c r="D73" s="194" t="n">
        <f aca="false">+I68+A73</f>
        <v>289.061324</v>
      </c>
      <c r="E73" s="169"/>
      <c r="F73" s="145" t="n">
        <f aca="false">+'Route Sheet'!F73*'Route Sheet (miles)'!$A$2</f>
        <v>0</v>
      </c>
      <c r="G73" s="141"/>
      <c r="H73" s="168" t="s">
        <v>223</v>
      </c>
      <c r="I73" s="143" t="n">
        <f aca="false">+D80+F73</f>
        <v>311.119959</v>
      </c>
    </row>
    <row r="74" customFormat="false" ht="12.75" hidden="false" customHeight="false" outlineLevel="0" collapsed="false">
      <c r="A74" s="145" t="n">
        <f aca="false">+'Route Sheet'!A74*'Route Sheet (miles)'!$A$2</f>
        <v>1.739836</v>
      </c>
      <c r="B74" s="154" t="s">
        <v>124</v>
      </c>
      <c r="C74" s="159" t="s">
        <v>224</v>
      </c>
      <c r="D74" s="155" t="n">
        <f aca="false">+D73+A74</f>
        <v>290.80116</v>
      </c>
      <c r="E74" s="169"/>
      <c r="F74" s="145" t="n">
        <f aca="false">+'Route Sheet'!F74*'Route Sheet (miles)'!$A$2</f>
        <v>0.372822</v>
      </c>
      <c r="G74" s="146" t="s">
        <v>107</v>
      </c>
      <c r="H74" s="149" t="s">
        <v>225</v>
      </c>
      <c r="I74" s="148" t="n">
        <f aca="false">+I73+F74</f>
        <v>311.492781</v>
      </c>
    </row>
    <row r="75" customFormat="false" ht="12.75" hidden="false" customHeight="false" outlineLevel="0" collapsed="false">
      <c r="A75" s="145" t="n">
        <f aca="false">+'Route Sheet'!A75*'Route Sheet (miles)'!$A$2</f>
        <v>19.200333</v>
      </c>
      <c r="B75" s="154" t="s">
        <v>124</v>
      </c>
      <c r="C75" s="159" t="s">
        <v>226</v>
      </c>
      <c r="D75" s="155" t="n">
        <f aca="false">+D74+A75</f>
        <v>310.001493</v>
      </c>
      <c r="E75" s="169"/>
      <c r="F75" s="145" t="n">
        <f aca="false">+'Route Sheet'!F75*'Route Sheet (miles)'!$A$2</f>
        <v>0</v>
      </c>
      <c r="G75" s="146" t="s">
        <v>110</v>
      </c>
      <c r="H75" s="149" t="s">
        <v>227</v>
      </c>
      <c r="I75" s="148" t="n">
        <f aca="false">+I74+F75</f>
        <v>311.492781</v>
      </c>
    </row>
    <row r="76" customFormat="false" ht="12.75" hidden="false" customHeight="false" outlineLevel="0" collapsed="false">
      <c r="A76" s="145" t="n">
        <f aca="false">+'Route Sheet'!A76*'Route Sheet (miles)'!$A$2</f>
        <v>0.248548</v>
      </c>
      <c r="B76" s="154" t="s">
        <v>124</v>
      </c>
      <c r="C76" s="159" t="s">
        <v>228</v>
      </c>
      <c r="D76" s="155" t="n">
        <f aca="false">+D75+A76</f>
        <v>310.250041</v>
      </c>
      <c r="E76" s="169"/>
      <c r="F76" s="145" t="n">
        <f aca="false">+'Route Sheet'!F76*'Route Sheet (miles)'!$A$2</f>
        <v>0.559233</v>
      </c>
      <c r="G76" s="146" t="s">
        <v>119</v>
      </c>
      <c r="H76" s="188" t="s">
        <v>226</v>
      </c>
      <c r="I76" s="148" t="n">
        <f aca="false">+I75+F76</f>
        <v>312.052014</v>
      </c>
    </row>
    <row r="77" customFormat="false" ht="12.75" hidden="false" customHeight="false" outlineLevel="0" collapsed="false">
      <c r="A77" s="145" t="n">
        <f aca="false">+'Route Sheet'!A77*'Route Sheet (miles)'!$A$2</f>
        <v>0.497096</v>
      </c>
      <c r="B77" s="154" t="s">
        <v>107</v>
      </c>
      <c r="C77" s="159" t="s">
        <v>229</v>
      </c>
      <c r="D77" s="155" t="n">
        <f aca="false">+D76+A77</f>
        <v>310.747137</v>
      </c>
      <c r="E77" s="169"/>
      <c r="F77" s="145" t="n">
        <f aca="false">+'Route Sheet'!F77*'Route Sheet (miles)'!$A$2</f>
        <v>0.248548</v>
      </c>
      <c r="G77" s="146" t="s">
        <v>107</v>
      </c>
      <c r="H77" s="172" t="s">
        <v>230</v>
      </c>
      <c r="I77" s="148" t="n">
        <f aca="false">+I76+F77</f>
        <v>312.300562</v>
      </c>
    </row>
    <row r="78" customFormat="false" ht="12.75" hidden="false" customHeight="false" outlineLevel="0" collapsed="false">
      <c r="A78" s="145" t="n">
        <f aca="false">+'Route Sheet'!A78*'Route Sheet (miles)'!$A$2</f>
        <v>0.372822</v>
      </c>
      <c r="B78" s="154" t="s">
        <v>124</v>
      </c>
      <c r="C78" s="159" t="s">
        <v>231</v>
      </c>
      <c r="D78" s="155" t="n">
        <f aca="false">+D77+A78</f>
        <v>311.119959</v>
      </c>
      <c r="E78" s="169"/>
      <c r="F78" s="145" t="n">
        <f aca="false">+'Route Sheet'!F78*'Route Sheet (miles)'!$A$2</f>
        <v>19.200333</v>
      </c>
      <c r="G78" s="146" t="s">
        <v>107</v>
      </c>
      <c r="H78" s="149" t="s">
        <v>232</v>
      </c>
      <c r="I78" s="148" t="n">
        <f aca="false">+I77+F78</f>
        <v>331.500895</v>
      </c>
    </row>
    <row r="79" customFormat="false" ht="12.75" hidden="false" customHeight="false" outlineLevel="0" collapsed="false">
      <c r="A79" s="153"/>
      <c r="B79" s="154"/>
      <c r="C79" s="159"/>
      <c r="D79" s="155"/>
      <c r="E79" s="169"/>
      <c r="F79" s="145" t="n">
        <f aca="false">+'Route Sheet'!F79*'Route Sheet (miles)'!$A$2</f>
        <v>1.615562</v>
      </c>
      <c r="G79" s="173" t="s">
        <v>107</v>
      </c>
      <c r="H79" s="149" t="s">
        <v>233</v>
      </c>
      <c r="I79" s="148" t="n">
        <f aca="false">+I78+F79</f>
        <v>333.116457</v>
      </c>
    </row>
    <row r="80" customFormat="false" ht="12.75" hidden="false" customHeight="false" outlineLevel="0" collapsed="false">
      <c r="A80" s="156" t="n">
        <f aca="false">+'Route Sheet'!A80*'Route Sheet (miles)'!$A$2</f>
        <v>0</v>
      </c>
      <c r="B80" s="196"/>
      <c r="C80" s="196" t="s">
        <v>234</v>
      </c>
      <c r="D80" s="197" t="n">
        <f aca="false">+D78+A80</f>
        <v>311.119959</v>
      </c>
      <c r="E80" s="169"/>
      <c r="F80" s="145" t="n">
        <f aca="false">+'Route Sheet'!F80*'Route Sheet (miles)'!$A$2</f>
        <v>2.734028</v>
      </c>
      <c r="G80" s="146" t="s">
        <v>115</v>
      </c>
      <c r="H80" s="0" t="s">
        <v>235</v>
      </c>
      <c r="I80" s="148" t="n">
        <f aca="false">+I79+F80</f>
        <v>335.850485</v>
      </c>
    </row>
    <row r="81" customFormat="false" ht="12.75" hidden="false" customHeight="false" outlineLevel="0" collapsed="false">
      <c r="A81" s="153"/>
      <c r="B81" s="154"/>
      <c r="C81" s="196" t="s">
        <v>236</v>
      </c>
      <c r="D81" s="155"/>
      <c r="E81" s="169"/>
      <c r="F81" s="145"/>
      <c r="G81" s="146"/>
      <c r="H81" s="170" t="s">
        <v>237</v>
      </c>
      <c r="I81" s="148"/>
    </row>
    <row r="82" customFormat="false" ht="12.75" hidden="false" customHeight="false" outlineLevel="0" collapsed="false">
      <c r="A82" s="153"/>
      <c r="B82" s="154"/>
      <c r="C82" s="159"/>
      <c r="D82" s="155"/>
      <c r="E82" s="169"/>
      <c r="F82" s="145" t="n">
        <f aca="false">+'Route Sheet'!F82*'Route Sheet (miles)'!$A$2</f>
        <v>20.256662</v>
      </c>
      <c r="G82" s="146" t="s">
        <v>124</v>
      </c>
      <c r="H82" s="149" t="s">
        <v>238</v>
      </c>
      <c r="I82" s="148" t="n">
        <f aca="false">+I80+F82</f>
        <v>356.107147</v>
      </c>
    </row>
    <row r="83" customFormat="false" ht="12.75" hidden="false" customHeight="false" outlineLevel="0" collapsed="false">
      <c r="A83" s="153"/>
      <c r="B83" s="154"/>
      <c r="C83" s="159"/>
      <c r="D83" s="155"/>
      <c r="E83" s="169"/>
      <c r="F83" s="145" t="n">
        <f aca="false">+'Route Sheet'!F83*'Route Sheet (miles)'!$A$2</f>
        <v>1.118466</v>
      </c>
      <c r="G83" s="146" t="s">
        <v>119</v>
      </c>
      <c r="H83" s="149" t="s">
        <v>239</v>
      </c>
      <c r="I83" s="148" t="n">
        <f aca="false">+I82+F83</f>
        <v>357.225613</v>
      </c>
    </row>
    <row r="84" customFormat="false" ht="12.75" hidden="false" customHeight="false" outlineLevel="0" collapsed="false">
      <c r="A84" s="153"/>
      <c r="B84" s="154"/>
      <c r="C84" s="159"/>
      <c r="D84" s="155"/>
      <c r="E84" s="169"/>
      <c r="F84" s="145" t="n">
        <f aca="false">+'Route Sheet'!F84*'Route Sheet (miles)'!$A$2</f>
        <v>17.584771</v>
      </c>
      <c r="G84" s="146" t="s">
        <v>107</v>
      </c>
      <c r="H84" s="163" t="s">
        <v>205</v>
      </c>
      <c r="I84" s="148" t="n">
        <f aca="false">+I83+F84</f>
        <v>374.810384</v>
      </c>
    </row>
    <row r="85" customFormat="false" ht="12.75" hidden="false" customHeight="false" outlineLevel="0" collapsed="false">
      <c r="A85" s="153"/>
      <c r="B85" s="154"/>
      <c r="C85" s="159"/>
      <c r="D85" s="155"/>
      <c r="E85" s="169"/>
      <c r="F85" s="145" t="n">
        <f aca="false">+'Route Sheet'!F85*'Route Sheet (miles)'!$A$2</f>
        <v>2.48548</v>
      </c>
      <c r="G85" s="146" t="s">
        <v>119</v>
      </c>
      <c r="H85" s="163" t="s">
        <v>203</v>
      </c>
      <c r="I85" s="148" t="n">
        <f aca="false">+I84+F85</f>
        <v>377.295864</v>
      </c>
    </row>
    <row r="86" customFormat="false" ht="12.75" hidden="false" customHeight="false" outlineLevel="0" collapsed="false">
      <c r="A86" s="153"/>
      <c r="B86" s="154"/>
      <c r="C86" s="159"/>
      <c r="D86" s="155"/>
      <c r="E86" s="169"/>
      <c r="F86" s="145" t="n">
        <f aca="false">+'Route Sheet'!F86*'Route Sheet (miles)'!$A$2</f>
        <v>0.372822</v>
      </c>
      <c r="G86" s="146" t="s">
        <v>115</v>
      </c>
      <c r="H86" s="163" t="s">
        <v>240</v>
      </c>
      <c r="I86" s="148" t="n">
        <f aca="false">+I85+F86</f>
        <v>377.668686</v>
      </c>
    </row>
    <row r="87" customFormat="false" ht="12.75" hidden="false" customHeight="false" outlineLevel="0" collapsed="false">
      <c r="A87" s="153"/>
      <c r="B87" s="154"/>
      <c r="C87" s="159"/>
      <c r="D87" s="155"/>
      <c r="E87" s="169"/>
      <c r="F87" s="145" t="n">
        <f aca="false">+'Route Sheet'!F87*'Route Sheet (miles)'!$A$2</f>
        <v>0.248548</v>
      </c>
      <c r="G87" s="146" t="s">
        <v>107</v>
      </c>
      <c r="H87" s="149" t="s">
        <v>241</v>
      </c>
      <c r="I87" s="148" t="n">
        <f aca="false">+I86+F87</f>
        <v>377.917234</v>
      </c>
    </row>
    <row r="88" customFormat="false" ht="12.75" hidden="false" customHeight="false" outlineLevel="0" collapsed="false">
      <c r="A88" s="145"/>
      <c r="B88" s="146"/>
      <c r="C88" s="146"/>
      <c r="D88" s="148"/>
      <c r="E88" s="169"/>
      <c r="F88" s="145" t="n">
        <f aca="false">+'Route Sheet'!F88*'Route Sheet (miles)'!$A$2</f>
        <v>0.372822</v>
      </c>
      <c r="G88" s="146" t="s">
        <v>124</v>
      </c>
      <c r="H88" s="163" t="s">
        <v>242</v>
      </c>
      <c r="I88" s="148" t="n">
        <f aca="false">+I87+F88</f>
        <v>378.290056</v>
      </c>
    </row>
    <row r="89" customFormat="false" ht="12.75" hidden="false" customHeight="false" outlineLevel="0" collapsed="false">
      <c r="A89" s="145"/>
      <c r="B89" s="146"/>
      <c r="C89" s="146"/>
      <c r="D89" s="148"/>
      <c r="E89" s="169"/>
      <c r="F89" s="145" t="n">
        <f aca="false">+'Route Sheet'!F89*'Route Sheet (miles)'!$A$2</f>
        <v>0.372822</v>
      </c>
      <c r="G89" s="146" t="s">
        <v>124</v>
      </c>
      <c r="H89" s="149" t="s">
        <v>243</v>
      </c>
      <c r="I89" s="148" t="n">
        <f aca="false">+I88+F89</f>
        <v>378.662878</v>
      </c>
    </row>
    <row r="90" customFormat="false" ht="12.75" hidden="false" customHeight="false" outlineLevel="0" collapsed="false">
      <c r="A90" s="145"/>
      <c r="B90" s="146"/>
      <c r="C90" s="149"/>
      <c r="D90" s="148"/>
      <c r="E90" s="169"/>
      <c r="F90" s="145" t="n">
        <f aca="false">+'Route Sheet'!F90*'Route Sheet (miles)'!$A$2</f>
        <v>0.434959</v>
      </c>
      <c r="G90" s="146" t="s">
        <v>119</v>
      </c>
      <c r="H90" s="149" t="s">
        <v>244</v>
      </c>
      <c r="I90" s="148" t="n">
        <f aca="false">+I89+F90</f>
        <v>379.097837</v>
      </c>
    </row>
    <row r="91" customFormat="false" ht="12.75" hidden="false" customHeight="false" outlineLevel="0" collapsed="false">
      <c r="A91" s="145"/>
      <c r="B91" s="146"/>
      <c r="C91" s="149"/>
      <c r="D91" s="148"/>
      <c r="E91" s="169"/>
      <c r="F91" s="145" t="n">
        <f aca="false">+'Route Sheet'!F91*'Route Sheet (miles)'!$A$2</f>
        <v>3.72822</v>
      </c>
      <c r="G91" s="146" t="s">
        <v>107</v>
      </c>
      <c r="H91" s="178" t="s">
        <v>245</v>
      </c>
      <c r="I91" s="148" t="n">
        <f aca="false">+I90+F91</f>
        <v>382.826057</v>
      </c>
    </row>
    <row r="92" customFormat="false" ht="12.75" hidden="false" customHeight="false" outlineLevel="0" collapsed="false">
      <c r="A92" s="145"/>
      <c r="B92" s="146"/>
      <c r="C92" s="198"/>
      <c r="D92" s="148"/>
      <c r="E92" s="169"/>
      <c r="F92" s="145" t="n">
        <f aca="false">+'Route Sheet'!F92*'Route Sheet (miles)'!$A$2</f>
        <v>0.372822</v>
      </c>
      <c r="G92" s="117" t="s">
        <v>124</v>
      </c>
      <c r="H92" s="199" t="s">
        <v>246</v>
      </c>
      <c r="I92" s="148" t="n">
        <f aca="false">+I91+F92</f>
        <v>383.198879</v>
      </c>
    </row>
    <row r="93" customFormat="false" ht="12.75" hidden="false" customHeight="false" outlineLevel="0" collapsed="false">
      <c r="A93" s="145"/>
      <c r="B93" s="146"/>
      <c r="C93" s="149"/>
      <c r="D93" s="148"/>
      <c r="E93" s="169"/>
      <c r="F93" s="200"/>
      <c r="G93" s="201"/>
      <c r="H93" s="0"/>
      <c r="I93" s="202"/>
    </row>
    <row r="94" customFormat="false" ht="13.5" hidden="false" customHeight="false" outlineLevel="0" collapsed="false">
      <c r="A94" s="164"/>
      <c r="B94" s="165"/>
      <c r="C94" s="181"/>
      <c r="D94" s="166"/>
      <c r="E94" s="169"/>
      <c r="F94" s="203" t="n">
        <f aca="false">+'Route Sheet'!F94*'Route Sheet (miles)'!$A$2</f>
        <v>0.559233</v>
      </c>
      <c r="G94" s="167"/>
      <c r="H94" s="167" t="s">
        <v>247</v>
      </c>
      <c r="I94" s="204" t="n">
        <f aca="false">+I92+F94</f>
        <v>383.758112</v>
      </c>
    </row>
    <row r="95" customFormat="false" ht="40.5" hidden="false" customHeight="false" outlineLevel="0" collapsed="false">
      <c r="A95" s="106" t="s">
        <v>314</v>
      </c>
      <c r="B95" s="107" t="s">
        <v>102</v>
      </c>
      <c r="C95" s="108" t="s">
        <v>103</v>
      </c>
      <c r="D95" s="109" t="s">
        <v>315</v>
      </c>
      <c r="F95" s="111" t="s">
        <v>314</v>
      </c>
      <c r="G95" s="107" t="s">
        <v>102</v>
      </c>
      <c r="H95" s="108" t="s">
        <v>103</v>
      </c>
      <c r="I95" s="109" t="s">
        <v>315</v>
      </c>
    </row>
    <row r="96" customFormat="false" ht="12.75" hidden="false" customHeight="false" outlineLevel="0" collapsed="false">
      <c r="A96" s="145" t="n">
        <f aca="false">+'Route Sheet'!A96*'Route Sheet (miles)'!$A$2</f>
        <v>0</v>
      </c>
      <c r="B96" s="205" t="s">
        <v>107</v>
      </c>
      <c r="C96" s="0" t="s">
        <v>248</v>
      </c>
      <c r="D96" s="143" t="n">
        <f aca="false">+I94+A96</f>
        <v>383.758112</v>
      </c>
      <c r="E96" s="206"/>
      <c r="F96" s="145" t="n">
        <f aca="false">+'Route Sheet'!F96*'Route Sheet (miles)'!$A$2</f>
        <v>0</v>
      </c>
      <c r="G96" s="205" t="s">
        <v>124</v>
      </c>
      <c r="H96" s="0" t="s">
        <v>249</v>
      </c>
      <c r="I96" s="208" t="n">
        <f aca="false">+D114+F96</f>
        <v>456.70695</v>
      </c>
    </row>
    <row r="97" customFormat="false" ht="12.75" hidden="false" customHeight="false" outlineLevel="0" collapsed="false">
      <c r="A97" s="145" t="n">
        <f aca="false">+'Route Sheet'!A97*'Route Sheet (miles)'!$A$2</f>
        <v>0.62137</v>
      </c>
      <c r="B97" s="146" t="s">
        <v>124</v>
      </c>
      <c r="C97" s="149" t="s">
        <v>250</v>
      </c>
      <c r="D97" s="148" t="n">
        <f aca="false">+D96+A97</f>
        <v>384.379482</v>
      </c>
      <c r="E97" s="206"/>
      <c r="F97" s="145" t="n">
        <f aca="false">+'Route Sheet'!F97*'Route Sheet (miles)'!$A$2</f>
        <v>0.869918</v>
      </c>
      <c r="G97" s="201" t="s">
        <v>115</v>
      </c>
      <c r="H97" s="174" t="s">
        <v>251</v>
      </c>
      <c r="I97" s="202" t="n">
        <f aca="false">+I96+F97</f>
        <v>457.576868</v>
      </c>
    </row>
    <row r="98" customFormat="false" ht="12.75" hidden="false" customHeight="false" outlineLevel="0" collapsed="false">
      <c r="A98" s="145" t="n">
        <f aca="false">+'Route Sheet'!A98*'Route Sheet (miles)'!$A$2</f>
        <v>0.932055</v>
      </c>
      <c r="B98" s="146" t="s">
        <v>124</v>
      </c>
      <c r="C98" s="149" t="s">
        <v>252</v>
      </c>
      <c r="D98" s="148" t="n">
        <f aca="false">+D97+A98</f>
        <v>385.311537</v>
      </c>
      <c r="E98" s="206"/>
      <c r="F98" s="145" t="n">
        <f aca="false">+'Route Sheet'!F98*'Route Sheet (miles)'!$A$2</f>
        <v>0.559233</v>
      </c>
      <c r="G98" s="201" t="s">
        <v>107</v>
      </c>
      <c r="H98" s="174" t="s">
        <v>253</v>
      </c>
      <c r="I98" s="202" t="n">
        <f aca="false">+I97+F98</f>
        <v>458.136101</v>
      </c>
    </row>
    <row r="99" customFormat="false" ht="12.75" hidden="false" customHeight="false" outlineLevel="0" collapsed="false">
      <c r="A99" s="145" t="n">
        <f aca="false">+'Route Sheet'!A99*'Route Sheet (miles)'!$A$2</f>
        <v>0.062137</v>
      </c>
      <c r="B99" s="146" t="s">
        <v>107</v>
      </c>
      <c r="C99" s="188" t="s">
        <v>254</v>
      </c>
      <c r="D99" s="148" t="n">
        <f aca="false">+D98+A99</f>
        <v>385.373674</v>
      </c>
      <c r="E99" s="206"/>
      <c r="F99" s="145" t="n">
        <f aca="false">+'Route Sheet'!F99*'Route Sheet (miles)'!$A$2</f>
        <v>8.326358</v>
      </c>
      <c r="G99" s="201" t="s">
        <v>107</v>
      </c>
      <c r="H99" s="174" t="s">
        <v>255</v>
      </c>
      <c r="I99" s="202" t="n">
        <f aca="false">+I98+F99</f>
        <v>466.462459</v>
      </c>
    </row>
    <row r="100" customFormat="false" ht="12.75" hidden="false" customHeight="false" outlineLevel="0" collapsed="false">
      <c r="A100" s="145" t="n">
        <f aca="false">+'Route Sheet'!A100*'Route Sheet (miles)'!$A$2</f>
        <v>11.371071</v>
      </c>
      <c r="B100" s="146"/>
      <c r="C100" s="172" t="s">
        <v>256</v>
      </c>
      <c r="D100" s="148" t="n">
        <f aca="false">+D99+A100</f>
        <v>396.744745</v>
      </c>
      <c r="E100" s="206"/>
      <c r="F100" s="145" t="n">
        <f aca="false">+'Route Sheet'!F100*'Route Sheet (miles)'!$A$2</f>
        <v>3.541809</v>
      </c>
      <c r="G100" s="210" t="s">
        <v>110</v>
      </c>
      <c r="H100" s="0" t="s">
        <v>257</v>
      </c>
      <c r="I100" s="202" t="n">
        <f aca="false">+I99+F100</f>
        <v>470.004268</v>
      </c>
    </row>
    <row r="101" customFormat="false" ht="12.75" hidden="false" customHeight="false" outlineLevel="0" collapsed="false">
      <c r="A101" s="145" t="n">
        <f aca="false">+'Route Sheet'!A101*'Route Sheet (miles)'!$A$2</f>
        <v>14.602195</v>
      </c>
      <c r="B101" s="146"/>
      <c r="C101" s="149" t="s">
        <v>258</v>
      </c>
      <c r="D101" s="148" t="n">
        <f aca="false">+D100+A101</f>
        <v>411.34694</v>
      </c>
      <c r="E101" s="206"/>
      <c r="F101" s="200"/>
      <c r="G101" s="201"/>
      <c r="H101" s="177" t="s">
        <v>259</v>
      </c>
      <c r="I101" s="202"/>
    </row>
    <row r="102" customFormat="false" ht="12.75" hidden="false" customHeight="false" outlineLevel="0" collapsed="false">
      <c r="A102" s="145" t="n">
        <f aca="false">+'Route Sheet'!A102*'Route Sheet (miles)'!$A$2</f>
        <v>2.982576</v>
      </c>
      <c r="B102" s="173" t="s">
        <v>107</v>
      </c>
      <c r="C102" s="149" t="s">
        <v>202</v>
      </c>
      <c r="D102" s="148" t="n">
        <f aca="false">+D101+A102</f>
        <v>414.329516</v>
      </c>
      <c r="E102" s="206"/>
      <c r="F102" s="200"/>
      <c r="G102" s="201"/>
      <c r="H102" s="177" t="s">
        <v>260</v>
      </c>
      <c r="I102" s="202"/>
    </row>
    <row r="103" customFormat="false" ht="12.75" hidden="false" customHeight="false" outlineLevel="0" collapsed="false">
      <c r="A103" s="145" t="n">
        <f aca="false">+'Route Sheet'!A103*'Route Sheet (miles)'!$A$2</f>
        <v>5.281645</v>
      </c>
      <c r="B103" s="146" t="s">
        <v>124</v>
      </c>
      <c r="C103" s="0" t="s">
        <v>261</v>
      </c>
      <c r="D103" s="148" t="n">
        <f aca="false">+D102+A103</f>
        <v>419.611161</v>
      </c>
      <c r="E103" s="206"/>
      <c r="F103" s="200"/>
      <c r="G103" s="201"/>
      <c r="H103" s="211" t="s">
        <v>262</v>
      </c>
      <c r="I103" s="202"/>
    </row>
    <row r="104" customFormat="false" ht="12.75" hidden="false" customHeight="false" outlineLevel="0" collapsed="false">
      <c r="A104" s="145" t="n">
        <f aca="false">+'Route Sheet'!A104*'Route Sheet (miles)'!$A$2</f>
        <v>2.982576</v>
      </c>
      <c r="B104" s="146" t="s">
        <v>107</v>
      </c>
      <c r="C104" s="163" t="s">
        <v>263</v>
      </c>
      <c r="D104" s="148" t="n">
        <f aca="false">+D103+A104</f>
        <v>422.593737</v>
      </c>
      <c r="E104" s="206"/>
      <c r="F104" s="212"/>
      <c r="G104" s="201"/>
      <c r="H104" s="211" t="s">
        <v>264</v>
      </c>
      <c r="I104" s="213"/>
    </row>
    <row r="105" customFormat="false" ht="12.75" hidden="false" customHeight="false" outlineLevel="0" collapsed="false">
      <c r="A105" s="145" t="n">
        <f aca="false">+'Route Sheet'!A105*'Route Sheet (miles)'!$A$2</f>
        <v>6.83507</v>
      </c>
      <c r="B105" s="146" t="s">
        <v>124</v>
      </c>
      <c r="C105" s="163" t="s">
        <v>196</v>
      </c>
      <c r="D105" s="148" t="n">
        <f aca="false">+D104+A105</f>
        <v>429.428807</v>
      </c>
      <c r="E105" s="206"/>
      <c r="F105" s="145" t="n">
        <f aca="false">+'Route Sheet'!F105*'Route Sheet (miles)'!$A$2</f>
        <v>14.726469</v>
      </c>
      <c r="G105" s="201" t="s">
        <v>107</v>
      </c>
      <c r="H105" s="214" t="s">
        <v>265</v>
      </c>
      <c r="I105" s="202" t="n">
        <f aca="false">+I100+F105</f>
        <v>484.730737</v>
      </c>
    </row>
    <row r="106" customFormat="false" ht="12.75" hidden="false" customHeight="false" outlineLevel="0" collapsed="false">
      <c r="A106" s="145" t="n">
        <f aca="false">+'Route Sheet'!A106*'Route Sheet (miles)'!$A$2</f>
        <v>2.547617</v>
      </c>
      <c r="B106" s="146" t="s">
        <v>107</v>
      </c>
      <c r="C106" s="149" t="s">
        <v>194</v>
      </c>
      <c r="D106" s="148" t="n">
        <f aca="false">+D105+A106</f>
        <v>431.976424</v>
      </c>
      <c r="E106" s="206"/>
      <c r="F106" s="145" t="n">
        <f aca="false">+'Route Sheet'!F106*'Route Sheet (miles)'!$A$2</f>
        <v>5.405919</v>
      </c>
      <c r="G106" s="201" t="s">
        <v>124</v>
      </c>
      <c r="H106" s="215" t="s">
        <v>266</v>
      </c>
      <c r="I106" s="202" t="n">
        <f aca="false">+I105+F106</f>
        <v>490.136656</v>
      </c>
    </row>
    <row r="107" customFormat="false" ht="12.75" hidden="false" customHeight="false" outlineLevel="0" collapsed="false">
      <c r="A107" s="145" t="n">
        <f aca="false">+'Route Sheet'!A107*'Route Sheet (miles)'!$A$2</f>
        <v>4.225316</v>
      </c>
      <c r="B107" s="146" t="s">
        <v>124</v>
      </c>
      <c r="C107" s="163" t="s">
        <v>192</v>
      </c>
      <c r="D107" s="148" t="n">
        <f aca="false">+D106+A107</f>
        <v>436.20174</v>
      </c>
      <c r="E107" s="206"/>
      <c r="F107" s="145" t="n">
        <f aca="false">+'Route Sheet'!F107*'Route Sheet (miles)'!$A$2</f>
        <v>4.411727</v>
      </c>
      <c r="G107" s="201" t="s">
        <v>107</v>
      </c>
      <c r="H107" s="174" t="s">
        <v>267</v>
      </c>
      <c r="I107" s="202" t="n">
        <f aca="false">+I106+F107</f>
        <v>494.548383</v>
      </c>
    </row>
    <row r="108" customFormat="false" ht="12.75" hidden="false" customHeight="false" outlineLevel="0" collapsed="false">
      <c r="A108" s="145" t="n">
        <f aca="false">+'Route Sheet'!A108*'Route Sheet (miles)'!$A$2</f>
        <v>5.033097</v>
      </c>
      <c r="B108" s="146" t="s">
        <v>107</v>
      </c>
      <c r="C108" s="163" t="s">
        <v>268</v>
      </c>
      <c r="D108" s="148" t="n">
        <f aca="false">+D107+A108</f>
        <v>441.234837</v>
      </c>
      <c r="E108" s="206"/>
      <c r="F108" s="145" t="n">
        <f aca="false">+'Route Sheet'!F108*'Route Sheet (miles)'!$A$2</f>
        <v>3.72822</v>
      </c>
      <c r="G108" s="201" t="s">
        <v>124</v>
      </c>
      <c r="H108" s="215" t="s">
        <v>269</v>
      </c>
      <c r="I108" s="202" t="n">
        <f aca="false">+I107+F108</f>
        <v>498.276603</v>
      </c>
    </row>
    <row r="109" customFormat="false" ht="12.75" hidden="false" customHeight="false" outlineLevel="0" collapsed="false">
      <c r="A109" s="145" t="n">
        <f aca="false">+'Route Sheet'!A109*'Route Sheet (miles)'!$A$2</f>
        <v>8.823454</v>
      </c>
      <c r="B109" s="146" t="s">
        <v>119</v>
      </c>
      <c r="C109" s="163" t="s">
        <v>270</v>
      </c>
      <c r="D109" s="148" t="n">
        <f aca="false">+D108+A109</f>
        <v>450.058291</v>
      </c>
      <c r="E109" s="206"/>
      <c r="F109" s="145" t="n">
        <f aca="false">+'Route Sheet'!F109*'Route Sheet (miles)'!$A$2</f>
        <v>10.811838</v>
      </c>
      <c r="G109" s="201" t="s">
        <v>107</v>
      </c>
      <c r="H109" s="174" t="s">
        <v>271</v>
      </c>
      <c r="I109" s="202" t="n">
        <f aca="false">+I108+F109</f>
        <v>509.088441</v>
      </c>
    </row>
    <row r="110" customFormat="false" ht="12.75" hidden="false" customHeight="false" outlineLevel="0" collapsed="false">
      <c r="A110" s="145" t="n">
        <f aca="false">+'Route Sheet'!A110*'Route Sheet (miles)'!$A$2</f>
        <v>1.553425</v>
      </c>
      <c r="B110" s="146" t="s">
        <v>110</v>
      </c>
      <c r="C110" s="149" t="s">
        <v>272</v>
      </c>
      <c r="D110" s="148" t="n">
        <f aca="false">+D109+A110</f>
        <v>451.611716</v>
      </c>
      <c r="E110" s="206"/>
      <c r="F110" s="145" t="n">
        <f aca="false">+'Route Sheet'!F110*'Route Sheet (miles)'!$A$2</f>
        <v>2.982576</v>
      </c>
      <c r="G110" s="201" t="s">
        <v>124</v>
      </c>
      <c r="H110" s="174" t="s">
        <v>273</v>
      </c>
      <c r="I110" s="202" t="n">
        <f aca="false">+I109+F110</f>
        <v>512.071017</v>
      </c>
    </row>
    <row r="111" customFormat="false" ht="12.75" hidden="false" customHeight="false" outlineLevel="0" collapsed="false">
      <c r="A111" s="145" t="n">
        <f aca="false">+'Route Sheet'!A111*'Route Sheet (miles)'!$A$2</f>
        <v>0.683507</v>
      </c>
      <c r="B111" s="146" t="s">
        <v>124</v>
      </c>
      <c r="C111" s="163" t="s">
        <v>184</v>
      </c>
      <c r="D111" s="148" t="n">
        <f aca="false">+D110+A111</f>
        <v>452.295223</v>
      </c>
      <c r="E111" s="206"/>
      <c r="F111" s="145" t="n">
        <f aca="false">+'Route Sheet'!F111*'Route Sheet (miles)'!$A$2</f>
        <v>1.553425</v>
      </c>
      <c r="G111" s="201" t="s">
        <v>107</v>
      </c>
      <c r="H111" s="174" t="s">
        <v>168</v>
      </c>
      <c r="I111" s="202" t="n">
        <f aca="false">+I110+F111</f>
        <v>513.624442</v>
      </c>
    </row>
    <row r="112" customFormat="false" ht="12.75" hidden="false" customHeight="false" outlineLevel="0" collapsed="false">
      <c r="A112" s="145" t="n">
        <f aca="false">+'Route Sheet'!A112*'Route Sheet (miles)'!$A$2</f>
        <v>0.062137</v>
      </c>
      <c r="B112" s="146" t="s">
        <v>107</v>
      </c>
      <c r="C112" s="149" t="s">
        <v>274</v>
      </c>
      <c r="D112" s="148" t="n">
        <f aca="false">+D111+A112</f>
        <v>452.35736</v>
      </c>
      <c r="E112" s="206"/>
      <c r="F112" s="145" t="n">
        <f aca="false">+'Route Sheet'!F112*'Route Sheet (miles)'!$A$2</f>
        <v>0.310685</v>
      </c>
      <c r="G112" s="201" t="s">
        <v>110</v>
      </c>
      <c r="H112" s="174" t="s">
        <v>275</v>
      </c>
      <c r="I112" s="202" t="n">
        <f aca="false">+I111+F112</f>
        <v>513.935127</v>
      </c>
    </row>
    <row r="113" customFormat="false" ht="12.75" hidden="false" customHeight="false" outlineLevel="0" collapsed="false">
      <c r="A113" s="145"/>
      <c r="B113" s="146"/>
      <c r="C113" s="149"/>
      <c r="D113" s="148"/>
      <c r="E113" s="206"/>
      <c r="F113" s="145" t="n">
        <f aca="false">+'Route Sheet'!F113*'Route Sheet (miles)'!$A$2</f>
        <v>0.186411</v>
      </c>
      <c r="G113" s="201" t="s">
        <v>124</v>
      </c>
      <c r="H113" s="174" t="s">
        <v>164</v>
      </c>
      <c r="I113" s="202" t="n">
        <f aca="false">+I112+F113</f>
        <v>514.121538</v>
      </c>
    </row>
    <row r="114" customFormat="false" ht="12.75" hidden="false" customHeight="false" outlineLevel="0" collapsed="false">
      <c r="A114" s="156" t="n">
        <f aca="false">+'Route Sheet'!A114*'Route Sheet (miles)'!$A$2</f>
        <v>4.34959</v>
      </c>
      <c r="B114" s="147" t="s">
        <v>107</v>
      </c>
      <c r="C114" s="157" t="s">
        <v>276</v>
      </c>
      <c r="D114" s="158" t="n">
        <f aca="false">+D112+A114</f>
        <v>456.70695</v>
      </c>
      <c r="E114" s="206"/>
      <c r="F114" s="145" t="n">
        <f aca="false">+'Route Sheet'!F114*'Route Sheet (miles)'!$A$2</f>
        <v>0.248548</v>
      </c>
      <c r="G114" s="201" t="s">
        <v>107</v>
      </c>
      <c r="H114" s="174" t="s">
        <v>277</v>
      </c>
      <c r="I114" s="202" t="n">
        <f aca="false">+I113+F114</f>
        <v>514.370086</v>
      </c>
    </row>
    <row r="115" customFormat="false" ht="12.75" hidden="false" customHeight="false" outlineLevel="0" collapsed="false">
      <c r="A115" s="112"/>
      <c r="B115" s="117"/>
      <c r="C115" s="216" t="s">
        <v>278</v>
      </c>
      <c r="D115" s="148"/>
      <c r="E115" s="206"/>
      <c r="F115" s="145" t="n">
        <f aca="false">+'Route Sheet'!F115*'Route Sheet (miles)'!$A$2</f>
        <v>1.304877</v>
      </c>
      <c r="G115" s="201" t="s">
        <v>115</v>
      </c>
      <c r="H115" s="174" t="s">
        <v>161</v>
      </c>
      <c r="I115" s="202" t="n">
        <f aca="false">+I114+F115</f>
        <v>515.674963</v>
      </c>
    </row>
    <row r="116" customFormat="false" ht="12.75" hidden="false" customHeight="false" outlineLevel="0" collapsed="false">
      <c r="A116" s="200"/>
      <c r="B116" s="201"/>
      <c r="C116" s="216" t="s">
        <v>279</v>
      </c>
      <c r="D116" s="202"/>
      <c r="E116" s="206"/>
      <c r="F116" s="145" t="n">
        <f aca="false">+'Route Sheet'!F116*'Route Sheet (miles)'!$A$2</f>
        <v>1.801973</v>
      </c>
      <c r="G116" s="201" t="s">
        <v>115</v>
      </c>
      <c r="H116" s="187" t="s">
        <v>159</v>
      </c>
      <c r="I116" s="202" t="n">
        <f aca="false">+I115+F116</f>
        <v>517.476936</v>
      </c>
    </row>
    <row r="117" customFormat="false" ht="13.5" hidden="false" customHeight="false" outlineLevel="0" collapsed="false">
      <c r="A117" s="203"/>
      <c r="B117" s="167"/>
      <c r="C117" s="167" t="s">
        <v>280</v>
      </c>
      <c r="D117" s="204"/>
      <c r="E117" s="206"/>
      <c r="F117" s="217"/>
      <c r="G117" s="218"/>
      <c r="H117" s="219"/>
      <c r="I117" s="220"/>
    </row>
    <row r="118" customFormat="false" ht="4.5" hidden="false" customHeight="true" outlineLevel="0" collapsed="false">
      <c r="A118" s="126"/>
      <c r="B118" s="129"/>
      <c r="C118" s="130"/>
      <c r="D118" s="126"/>
      <c r="F118" s="126"/>
      <c r="G118" s="129"/>
      <c r="H118" s="130"/>
      <c r="I118" s="126"/>
    </row>
    <row r="119" customFormat="false" ht="40.5" hidden="false" customHeight="false" outlineLevel="0" collapsed="false">
      <c r="A119" s="106" t="s">
        <v>314</v>
      </c>
      <c r="B119" s="107" t="s">
        <v>102</v>
      </c>
      <c r="C119" s="108" t="s">
        <v>103</v>
      </c>
      <c r="D119" s="109" t="s">
        <v>315</v>
      </c>
      <c r="F119" s="111" t="s">
        <v>314</v>
      </c>
      <c r="G119" s="107" t="s">
        <v>102</v>
      </c>
      <c r="H119" s="108" t="s">
        <v>103</v>
      </c>
      <c r="I119" s="109" t="s">
        <v>315</v>
      </c>
    </row>
    <row r="120" customFormat="false" ht="12.75" hidden="false" customHeight="false" outlineLevel="0" collapsed="false">
      <c r="A120" s="145" t="n">
        <f aca="false">+'Route Sheet'!A120*'Route Sheet (miles)'!$A$2</f>
        <v>7.332166</v>
      </c>
      <c r="B120" s="205" t="s">
        <v>107</v>
      </c>
      <c r="C120" s="221" t="s">
        <v>281</v>
      </c>
      <c r="D120" s="208" t="n">
        <f aca="false">+I116+A120</f>
        <v>524.809102</v>
      </c>
      <c r="E120" s="222"/>
      <c r="F120" s="145" t="n">
        <f aca="false">+'Route Sheet'!F120*'Route Sheet (miles)'!$A$2</f>
        <v>0</v>
      </c>
      <c r="G120" s="205"/>
      <c r="H120" s="105" t="s">
        <v>282</v>
      </c>
      <c r="I120" s="208" t="n">
        <f aca="false">+D127+F120</f>
        <v>535.372392</v>
      </c>
    </row>
    <row r="121" customFormat="false" ht="12.75" hidden="false" customHeight="false" outlineLevel="0" collapsed="false">
      <c r="A121" s="145" t="n">
        <f aca="false">+'Route Sheet'!A121*'Route Sheet (miles)'!$A$2</f>
        <v>2.982576</v>
      </c>
      <c r="B121" s="201" t="s">
        <v>124</v>
      </c>
      <c r="C121" s="174" t="s">
        <v>283</v>
      </c>
      <c r="D121" s="202" t="n">
        <f aca="false">+D120+A121</f>
        <v>527.791678</v>
      </c>
      <c r="E121" s="222"/>
      <c r="F121" s="145" t="n">
        <f aca="false">+'Route Sheet'!F121*'Route Sheet (miles)'!$A$2</f>
        <v>0.186411</v>
      </c>
      <c r="G121" s="201" t="s">
        <v>107</v>
      </c>
      <c r="H121" s="174" t="s">
        <v>143</v>
      </c>
      <c r="I121" s="202" t="n">
        <f aca="false">+I120+F121</f>
        <v>535.558803</v>
      </c>
    </row>
    <row r="122" customFormat="false" ht="12.75" hidden="false" customHeight="false" outlineLevel="0" collapsed="false">
      <c r="A122" s="200"/>
      <c r="B122" s="201"/>
      <c r="C122" s="223" t="s">
        <v>284</v>
      </c>
      <c r="D122" s="202"/>
      <c r="E122" s="222"/>
      <c r="F122" s="145" t="n">
        <f aca="false">+'Route Sheet'!F122*'Route Sheet (miles)'!$A$2</f>
        <v>0.310685</v>
      </c>
      <c r="G122" s="201" t="s">
        <v>124</v>
      </c>
      <c r="H122" s="187" t="s">
        <v>285</v>
      </c>
      <c r="I122" s="202" t="n">
        <f aca="false">+I121+F122</f>
        <v>535.869488</v>
      </c>
    </row>
    <row r="123" customFormat="false" ht="12.75" hidden="false" customHeight="false" outlineLevel="0" collapsed="false">
      <c r="A123" s="200"/>
      <c r="B123" s="201"/>
      <c r="C123" s="223" t="s">
        <v>286</v>
      </c>
      <c r="D123" s="202"/>
      <c r="E123" s="222"/>
      <c r="F123" s="200"/>
      <c r="G123" s="201"/>
      <c r="H123" s="224" t="s">
        <v>287</v>
      </c>
      <c r="I123" s="202"/>
    </row>
    <row r="124" customFormat="false" ht="12.75" hidden="false" customHeight="false" outlineLevel="0" collapsed="false">
      <c r="A124" s="145" t="n">
        <f aca="false">+'Route Sheet'!A124*'Route Sheet (miles)'!$A$2</f>
        <v>6.959344</v>
      </c>
      <c r="B124" s="201" t="s">
        <v>107</v>
      </c>
      <c r="C124" s="225" t="s">
        <v>288</v>
      </c>
      <c r="D124" s="202" t="n">
        <f aca="false">+D121+A124</f>
        <v>534.751022</v>
      </c>
      <c r="E124" s="222"/>
      <c r="F124" s="145" t="n">
        <f aca="false">+'Route Sheet'!F124*'Route Sheet (miles)'!$A$2</f>
        <v>10.873975</v>
      </c>
      <c r="G124" s="201" t="s">
        <v>124</v>
      </c>
      <c r="H124" s="225" t="s">
        <v>289</v>
      </c>
      <c r="I124" s="202" t="n">
        <f aca="false">+I122+F124</f>
        <v>546.743463</v>
      </c>
    </row>
    <row r="125" customFormat="false" ht="12.75" hidden="false" customHeight="false" outlineLevel="0" collapsed="false">
      <c r="A125" s="145" t="n">
        <f aca="false">+'Route Sheet'!A125*'Route Sheet (miles)'!$A$2</f>
        <v>0.248548</v>
      </c>
      <c r="B125" s="201" t="s">
        <v>124</v>
      </c>
      <c r="C125" s="105" t="s">
        <v>282</v>
      </c>
      <c r="D125" s="202" t="n">
        <f aca="false">+D124+A125</f>
        <v>534.99957</v>
      </c>
      <c r="E125" s="222"/>
      <c r="F125" s="145" t="n">
        <f aca="false">+'Route Sheet'!F125*'Route Sheet (miles)'!$A$2</f>
        <v>0.248548</v>
      </c>
      <c r="G125" s="201" t="s">
        <v>107</v>
      </c>
      <c r="H125" s="174" t="s">
        <v>290</v>
      </c>
      <c r="I125" s="202" t="n">
        <f aca="false">+I124+F125</f>
        <v>546.992011</v>
      </c>
    </row>
    <row r="126" customFormat="false" ht="12.75" hidden="false" customHeight="false" outlineLevel="0" collapsed="false">
      <c r="A126" s="200"/>
      <c r="B126" s="226"/>
      <c r="C126" s="174"/>
      <c r="D126" s="202"/>
      <c r="E126" s="222"/>
      <c r="F126" s="145" t="n">
        <f aca="false">+'Route Sheet'!F126*'Route Sheet (miles)'!$A$2</f>
        <v>0.745644</v>
      </c>
      <c r="G126" s="226" t="s">
        <v>124</v>
      </c>
      <c r="H126" s="174" t="s">
        <v>133</v>
      </c>
      <c r="I126" s="202" t="n">
        <f aca="false">+I125+F126</f>
        <v>547.737655</v>
      </c>
    </row>
    <row r="127" customFormat="false" ht="12.75" hidden="false" customHeight="false" outlineLevel="0" collapsed="false">
      <c r="A127" s="156" t="n">
        <f aca="false">+'Route Sheet'!A127*'Route Sheet (miles)'!$A$2</f>
        <v>0.372822</v>
      </c>
      <c r="B127" s="147"/>
      <c r="C127" s="228" t="s">
        <v>291</v>
      </c>
      <c r="D127" s="158" t="n">
        <f aca="false">+D125+A127</f>
        <v>535.372392</v>
      </c>
      <c r="E127" s="222"/>
      <c r="F127" s="145" t="n">
        <f aca="false">+'Route Sheet'!F127*'Route Sheet (miles)'!$A$2</f>
        <v>0.124274</v>
      </c>
      <c r="G127" s="201" t="s">
        <v>119</v>
      </c>
      <c r="H127" s="230" t="s">
        <v>127</v>
      </c>
      <c r="I127" s="202" t="n">
        <f aca="false">+I126+F127</f>
        <v>547.861929</v>
      </c>
    </row>
    <row r="128" customFormat="false" ht="12.75" hidden="false" customHeight="false" outlineLevel="0" collapsed="false">
      <c r="A128" s="200"/>
      <c r="B128" s="201"/>
      <c r="C128" s="147" t="s">
        <v>292</v>
      </c>
      <c r="D128" s="202"/>
      <c r="E128" s="222"/>
      <c r="F128" s="145" t="n">
        <f aca="false">+'Route Sheet'!F128*'Route Sheet (miles)'!$A$2</f>
        <v>0.124274</v>
      </c>
      <c r="G128" s="201" t="s">
        <v>107</v>
      </c>
      <c r="H128" s="174" t="s">
        <v>293</v>
      </c>
      <c r="I128" s="202" t="n">
        <f aca="false">+I127+F128</f>
        <v>547.986203</v>
      </c>
    </row>
    <row r="129" customFormat="false" ht="12.75" hidden="false" customHeight="false" outlineLevel="0" collapsed="false">
      <c r="A129" s="200"/>
      <c r="B129" s="201"/>
      <c r="C129" s="147" t="s">
        <v>60</v>
      </c>
      <c r="D129" s="202"/>
      <c r="E129" s="222"/>
      <c r="F129" s="145" t="n">
        <f aca="false">+'Route Sheet'!F129*'Route Sheet (miles)'!$A$2</f>
        <v>10.501153</v>
      </c>
      <c r="G129" s="201" t="s">
        <v>124</v>
      </c>
      <c r="H129" s="174" t="s">
        <v>294</v>
      </c>
      <c r="I129" s="202" t="n">
        <f aca="false">+I128+F129</f>
        <v>558.487356</v>
      </c>
    </row>
    <row r="130" customFormat="false" ht="12.75" hidden="false" customHeight="false" outlineLevel="0" collapsed="false">
      <c r="A130" s="200"/>
      <c r="B130" s="201"/>
      <c r="C130" s="174"/>
      <c r="D130" s="202"/>
      <c r="E130" s="222"/>
      <c r="F130" s="145" t="n">
        <f aca="false">+'Route Sheet'!F130*'Route Sheet (miles)'!$A$2</f>
        <v>5.281645</v>
      </c>
      <c r="G130" s="201" t="s">
        <v>107</v>
      </c>
      <c r="H130" s="174" t="s">
        <v>125</v>
      </c>
      <c r="I130" s="202" t="n">
        <f aca="false">+I129+F130</f>
        <v>563.769001000001</v>
      </c>
    </row>
    <row r="131" customFormat="false" ht="12.75" hidden="false" customHeight="false" outlineLevel="0" collapsed="false">
      <c r="A131" s="200"/>
      <c r="B131" s="201"/>
      <c r="C131" s="174"/>
      <c r="D131" s="202"/>
      <c r="E131" s="222"/>
      <c r="F131" s="145" t="n">
        <f aca="false">+'Route Sheet'!F131*'Route Sheet (miles)'!$A$2</f>
        <v>3.790357</v>
      </c>
      <c r="G131" s="201" t="s">
        <v>107</v>
      </c>
      <c r="H131" s="174" t="s">
        <v>114</v>
      </c>
      <c r="I131" s="202" t="n">
        <f aca="false">+I130+F131</f>
        <v>567.559358</v>
      </c>
    </row>
    <row r="132" customFormat="false" ht="12.75" hidden="false" customHeight="false" outlineLevel="0" collapsed="false">
      <c r="A132" s="200"/>
      <c r="B132" s="201"/>
      <c r="C132" s="187"/>
      <c r="D132" s="202"/>
      <c r="E132" s="222"/>
      <c r="F132" s="200"/>
      <c r="G132" s="201"/>
      <c r="H132" s="187"/>
      <c r="I132" s="202"/>
    </row>
    <row r="133" customFormat="false" ht="12.75" hidden="false" customHeight="false" outlineLevel="0" collapsed="false">
      <c r="A133" s="200"/>
      <c r="B133" s="201"/>
      <c r="C133" s="187"/>
      <c r="D133" s="202"/>
      <c r="E133" s="222"/>
      <c r="F133" s="156" t="n">
        <f aca="false">+'Route Sheet'!F133*'Route Sheet (miles)'!$A$2</f>
        <v>0.683507</v>
      </c>
      <c r="G133" s="147" t="s">
        <v>124</v>
      </c>
      <c r="H133" s="231" t="s">
        <v>295</v>
      </c>
      <c r="I133" s="158" t="n">
        <f aca="false">+I131+F133</f>
        <v>568.242865</v>
      </c>
    </row>
    <row r="134" customFormat="false" ht="12.75" hidden="false" customHeight="false" outlineLevel="0" collapsed="false">
      <c r="A134" s="200"/>
      <c r="B134" s="201"/>
      <c r="C134" s="223"/>
      <c r="D134" s="202"/>
      <c r="E134" s="222"/>
      <c r="F134" s="200"/>
      <c r="G134" s="201"/>
      <c r="H134" s="157" t="s">
        <v>121</v>
      </c>
      <c r="I134" s="202"/>
    </row>
    <row r="135" customFormat="false" ht="12.75" hidden="false" customHeight="false" outlineLevel="0" collapsed="false">
      <c r="A135" s="200"/>
      <c r="B135" s="201"/>
      <c r="C135" s="174"/>
      <c r="D135" s="202"/>
      <c r="E135" s="222"/>
      <c r="F135" s="200"/>
      <c r="G135" s="201"/>
      <c r="H135" s="174"/>
      <c r="I135" s="202"/>
    </row>
    <row r="136" customFormat="false" ht="12.75" hidden="false" customHeight="false" outlineLevel="0" collapsed="false">
      <c r="A136" s="200"/>
      <c r="B136" s="201"/>
      <c r="C136" s="223"/>
      <c r="D136" s="202"/>
      <c r="E136" s="222"/>
      <c r="F136" s="200"/>
      <c r="G136" s="201"/>
      <c r="H136" s="175"/>
      <c r="I136" s="202"/>
    </row>
    <row r="137" customFormat="false" ht="12.75" hidden="false" customHeight="false" outlineLevel="0" collapsed="false">
      <c r="A137" s="200"/>
      <c r="B137" s="201"/>
      <c r="C137" s="174"/>
      <c r="D137" s="202"/>
      <c r="E137" s="222"/>
      <c r="F137" s="200"/>
      <c r="G137" s="201"/>
      <c r="H137" s="174"/>
      <c r="I137" s="202"/>
    </row>
    <row r="138" customFormat="false" ht="12.75" hidden="false" customHeight="false" outlineLevel="0" collapsed="false">
      <c r="A138" s="200"/>
      <c r="B138" s="201"/>
      <c r="C138" s="174"/>
      <c r="D138" s="202"/>
      <c r="E138" s="222"/>
      <c r="F138" s="200"/>
      <c r="G138" s="201"/>
      <c r="H138" s="174"/>
      <c r="I138" s="202"/>
    </row>
    <row r="139" customFormat="false" ht="12.75" hidden="false" customHeight="false" outlineLevel="0" collapsed="false">
      <c r="A139" s="200"/>
      <c r="B139" s="201"/>
      <c r="C139" s="177"/>
      <c r="D139" s="202"/>
      <c r="E139" s="222"/>
      <c r="F139" s="200"/>
      <c r="G139" s="201"/>
      <c r="H139" s="178"/>
      <c r="I139" s="202"/>
    </row>
    <row r="140" customFormat="false" ht="12.75" hidden="false" customHeight="false" outlineLevel="0" collapsed="false">
      <c r="A140" s="200"/>
      <c r="B140" s="201"/>
      <c r="C140" s="177"/>
      <c r="D140" s="202"/>
      <c r="E140" s="222"/>
      <c r="F140" s="200"/>
      <c r="G140" s="201"/>
      <c r="H140" s="178"/>
      <c r="I140" s="202"/>
    </row>
    <row r="141" customFormat="false" ht="13.5" hidden="false" customHeight="false" outlineLevel="0" collapsed="false">
      <c r="A141" s="217"/>
      <c r="B141" s="218"/>
      <c r="C141" s="232"/>
      <c r="D141" s="220"/>
      <c r="E141" s="222"/>
      <c r="F141" s="217"/>
      <c r="G141" s="218"/>
      <c r="H141" s="232"/>
      <c r="I141" s="220"/>
    </row>
    <row r="142" customFormat="false" ht="40.5" hidden="false" customHeight="false" outlineLevel="0" collapsed="false">
      <c r="A142" s="106" t="s">
        <v>314</v>
      </c>
      <c r="B142" s="107" t="s">
        <v>102</v>
      </c>
      <c r="C142" s="108" t="s">
        <v>103</v>
      </c>
      <c r="D142" s="109" t="s">
        <v>315</v>
      </c>
      <c r="F142" s="111" t="s">
        <v>314</v>
      </c>
      <c r="G142" s="107" t="s">
        <v>102</v>
      </c>
      <c r="H142" s="108" t="s">
        <v>103</v>
      </c>
      <c r="I142" s="109" t="s">
        <v>315</v>
      </c>
    </row>
    <row r="143" customFormat="false" ht="12.75" hidden="false" customHeight="false" outlineLevel="0" collapsed="false">
      <c r="A143" s="145" t="n">
        <f aca="false">+'Route Sheet'!A143*'Route Sheet (miles)'!$A$2</f>
        <v>0</v>
      </c>
      <c r="B143" s="201" t="s">
        <v>124</v>
      </c>
      <c r="C143" s="187" t="s">
        <v>114</v>
      </c>
      <c r="D143" s="202" t="n">
        <f aca="false">+I133+A143</f>
        <v>568.242865</v>
      </c>
      <c r="E143" s="206"/>
      <c r="F143" s="145" t="n">
        <f aca="false">+'Route Sheet'!F143*'Route Sheet (miles)'!$A$2</f>
        <v>0.062137</v>
      </c>
      <c r="G143" s="205" t="s">
        <v>124</v>
      </c>
      <c r="H143" s="233" t="s">
        <v>296</v>
      </c>
      <c r="I143" s="208" t="n">
        <f aca="false">+D163+F143</f>
        <v>624.041891</v>
      </c>
    </row>
    <row r="144" customFormat="false" ht="12.75" hidden="false" customHeight="false" outlineLevel="0" collapsed="false">
      <c r="A144" s="145" t="n">
        <f aca="false">+'Route Sheet'!A144*'Route Sheet (miles)'!$A$2</f>
        <v>0.62137</v>
      </c>
      <c r="B144" s="201" t="s">
        <v>124</v>
      </c>
      <c r="C144" s="187" t="s">
        <v>297</v>
      </c>
      <c r="D144" s="202" t="n">
        <f aca="false">+D143+A144</f>
        <v>568.864235</v>
      </c>
      <c r="E144" s="206"/>
      <c r="F144" s="145" t="n">
        <f aca="false">+'Route Sheet'!F144*'Route Sheet (miles)'!$A$2</f>
        <v>0.434959</v>
      </c>
      <c r="G144" s="201" t="s">
        <v>110</v>
      </c>
      <c r="H144" s="187" t="s">
        <v>298</v>
      </c>
      <c r="I144" s="202" t="n">
        <f aca="false">+I143+F144</f>
        <v>624.47685</v>
      </c>
    </row>
    <row r="145" customFormat="false" ht="12.75" hidden="false" customHeight="false" outlineLevel="0" collapsed="false">
      <c r="A145" s="200"/>
      <c r="B145" s="201"/>
      <c r="C145" s="223" t="s">
        <v>299</v>
      </c>
      <c r="D145" s="202"/>
      <c r="E145" s="206"/>
      <c r="F145" s="200"/>
      <c r="G145" s="154"/>
      <c r="H145" s="159"/>
      <c r="I145" s="202"/>
    </row>
    <row r="146" customFormat="false" ht="12.75" hidden="false" customHeight="false" outlineLevel="0" collapsed="false">
      <c r="A146" s="200"/>
      <c r="B146" s="201"/>
      <c r="C146" s="223" t="s">
        <v>111</v>
      </c>
      <c r="D146" s="202"/>
      <c r="E146" s="206"/>
      <c r="F146" s="156" t="n">
        <f aca="false">+'Route Sheet'!F146*'Route Sheet (miles)'!$A$2</f>
        <v>0.372822</v>
      </c>
      <c r="G146" s="147" t="s">
        <v>124</v>
      </c>
      <c r="H146" s="147" t="s">
        <v>300</v>
      </c>
      <c r="I146" s="158" t="n">
        <f aca="false">+I144+F146</f>
        <v>624.849672</v>
      </c>
    </row>
    <row r="147" customFormat="false" ht="12.75" hidden="false" customHeight="false" outlineLevel="0" collapsed="false">
      <c r="A147" s="145" t="n">
        <f aca="false">+'Route Sheet'!A147*'Route Sheet (miles)'!$A$2</f>
        <v>15.472113</v>
      </c>
      <c r="B147" s="201" t="s">
        <v>124</v>
      </c>
      <c r="C147" s="175" t="s">
        <v>301</v>
      </c>
      <c r="D147" s="202" t="n">
        <f aca="false">+D144+A147</f>
        <v>584.336348</v>
      </c>
      <c r="E147" s="237"/>
      <c r="F147" s="195"/>
      <c r="G147" s="154"/>
      <c r="H147" s="196" t="s">
        <v>302</v>
      </c>
      <c r="I147" s="202"/>
    </row>
    <row r="148" customFormat="false" ht="12.75" hidden="false" customHeight="false" outlineLevel="0" collapsed="false">
      <c r="A148" s="145" t="n">
        <f aca="false">+'Route Sheet'!A148*'Route Sheet (miles)'!$A$2</f>
        <v>12.986633</v>
      </c>
      <c r="B148" s="201" t="s">
        <v>110</v>
      </c>
      <c r="C148" s="0" t="s">
        <v>303</v>
      </c>
      <c r="D148" s="202" t="n">
        <f aca="false">+D147+A148</f>
        <v>597.322981</v>
      </c>
      <c r="E148" s="206"/>
      <c r="F148" s="200"/>
      <c r="G148" s="201"/>
      <c r="H148" s="178"/>
      <c r="I148" s="202"/>
    </row>
    <row r="149" customFormat="false" ht="12.75" hidden="false" customHeight="false" outlineLevel="0" collapsed="false">
      <c r="A149" s="145" t="n">
        <f aca="false">+'Route Sheet'!A149*'Route Sheet (miles)'!$A$2</f>
        <v>0.559233</v>
      </c>
      <c r="B149" s="201" t="s">
        <v>124</v>
      </c>
      <c r="C149" s="174" t="s">
        <v>146</v>
      </c>
      <c r="D149" s="202" t="n">
        <f aca="false">+D148+A149</f>
        <v>597.882214</v>
      </c>
      <c r="E149" s="206"/>
      <c r="F149" s="200"/>
      <c r="G149" s="201"/>
      <c r="H149" s="178"/>
      <c r="I149" s="202"/>
    </row>
    <row r="150" customFormat="false" ht="12.75" hidden="false" customHeight="false" outlineLevel="0" collapsed="false">
      <c r="A150" s="145" t="n">
        <f aca="false">+'Route Sheet'!A150*'Route Sheet (miles)'!$A$2</f>
        <v>0.062137</v>
      </c>
      <c r="B150" s="201" t="s">
        <v>107</v>
      </c>
      <c r="C150" s="178" t="s">
        <v>144</v>
      </c>
      <c r="D150" s="202" t="n">
        <f aca="false">+D149+A150</f>
        <v>597.944351</v>
      </c>
      <c r="E150" s="206"/>
      <c r="F150" s="200"/>
      <c r="G150" s="201"/>
      <c r="H150" s="238"/>
      <c r="I150" s="202"/>
    </row>
    <row r="151" customFormat="false" ht="12.75" hidden="false" customHeight="false" outlineLevel="0" collapsed="false">
      <c r="A151" s="145" t="n">
        <f aca="false">+'Route Sheet'!A151*'Route Sheet (miles)'!$A$2</f>
        <v>0.186411</v>
      </c>
      <c r="B151" s="201" t="s">
        <v>115</v>
      </c>
      <c r="C151" s="178" t="s">
        <v>304</v>
      </c>
      <c r="D151" s="202" t="n">
        <f aca="false">+D150+A151</f>
        <v>598.130762</v>
      </c>
      <c r="E151" s="206"/>
      <c r="F151" s="200"/>
      <c r="G151" s="201"/>
      <c r="H151" s="187"/>
      <c r="I151" s="202"/>
    </row>
    <row r="152" customFormat="false" ht="12.75" hidden="false" customHeight="false" outlineLevel="0" collapsed="false">
      <c r="A152" s="145" t="n">
        <f aca="false">+'Route Sheet'!A152*'Route Sheet (miles)'!$A$2</f>
        <v>1.739836</v>
      </c>
      <c r="B152" s="201" t="s">
        <v>124</v>
      </c>
      <c r="C152" s="187" t="s">
        <v>305</v>
      </c>
      <c r="D152" s="202" t="n">
        <f aca="false">+D151+A152</f>
        <v>599.870598</v>
      </c>
      <c r="E152" s="206"/>
      <c r="F152" s="200"/>
      <c r="G152" s="201"/>
      <c r="H152" s="223"/>
      <c r="I152" s="202"/>
    </row>
    <row r="153" customFormat="false" ht="12.75" hidden="false" customHeight="false" outlineLevel="0" collapsed="false">
      <c r="A153" s="145" t="n">
        <f aca="false">+'Route Sheet'!A153*'Route Sheet (miles)'!$A$2</f>
        <v>0.310685</v>
      </c>
      <c r="B153" s="201" t="s">
        <v>107</v>
      </c>
      <c r="C153" s="187" t="s">
        <v>138</v>
      </c>
      <c r="D153" s="202" t="n">
        <f aca="false">+D152+A153</f>
        <v>600.181283</v>
      </c>
      <c r="E153" s="206"/>
      <c r="F153" s="200"/>
      <c r="G153" s="201"/>
      <c r="H153" s="187"/>
      <c r="I153" s="202"/>
    </row>
    <row r="154" customFormat="false" ht="12.75" hidden="false" customHeight="false" outlineLevel="0" collapsed="false">
      <c r="A154" s="145" t="n">
        <f aca="false">+'Route Sheet'!A154*'Route Sheet (miles)'!$A$2</f>
        <v>0.062137</v>
      </c>
      <c r="B154" s="226" t="s">
        <v>124</v>
      </c>
      <c r="C154" s="239" t="s">
        <v>306</v>
      </c>
      <c r="D154" s="202" t="n">
        <f aca="false">+D153+A154</f>
        <v>600.24342</v>
      </c>
      <c r="E154" s="206"/>
      <c r="F154" s="200"/>
      <c r="G154" s="201"/>
      <c r="H154" s="187"/>
      <c r="I154" s="202"/>
    </row>
    <row r="155" customFormat="false" ht="12.75" hidden="false" customHeight="false" outlineLevel="0" collapsed="false">
      <c r="A155" s="145" t="n">
        <f aca="false">+'Route Sheet'!A155*'Route Sheet (miles)'!$A$2</f>
        <v>1.926247</v>
      </c>
      <c r="B155" s="201" t="s">
        <v>119</v>
      </c>
      <c r="C155" s="175" t="s">
        <v>307</v>
      </c>
      <c r="D155" s="202" t="n">
        <f aca="false">+D154+A155</f>
        <v>602.169667</v>
      </c>
      <c r="E155" s="206"/>
      <c r="F155" s="200"/>
      <c r="G155" s="201"/>
      <c r="H155" s="187"/>
      <c r="I155" s="202"/>
    </row>
    <row r="156" customFormat="false" ht="12.75" hidden="false" customHeight="false" outlineLevel="0" collapsed="false">
      <c r="A156" s="145" t="n">
        <f aca="false">+'Route Sheet'!A156*'Route Sheet (miles)'!$A$2</f>
        <v>2.236932</v>
      </c>
      <c r="B156" s="201" t="s">
        <v>107</v>
      </c>
      <c r="C156" s="187" t="s">
        <v>132</v>
      </c>
      <c r="D156" s="202" t="n">
        <f aca="false">+D155+A156</f>
        <v>604.406599</v>
      </c>
      <c r="E156" s="206"/>
      <c r="F156" s="229"/>
      <c r="G156" s="226"/>
      <c r="H156" s="239"/>
      <c r="I156" s="202"/>
    </row>
    <row r="157" customFormat="false" ht="12.75" hidden="false" customHeight="false" outlineLevel="0" collapsed="false">
      <c r="A157" s="145" t="n">
        <f aca="false">+'Route Sheet'!A157*'Route Sheet (miles)'!$A$2</f>
        <v>0.559233</v>
      </c>
      <c r="B157" s="201" t="s">
        <v>119</v>
      </c>
      <c r="C157" s="239" t="s">
        <v>308</v>
      </c>
      <c r="D157" s="202" t="n">
        <f aca="false">+D156+A157</f>
        <v>604.965832</v>
      </c>
      <c r="E157" s="206"/>
      <c r="F157" s="200"/>
      <c r="G157" s="201"/>
      <c r="H157" s="239"/>
      <c r="I157" s="202"/>
    </row>
    <row r="158" customFormat="false" ht="12.75" hidden="false" customHeight="false" outlineLevel="0" collapsed="false">
      <c r="A158" s="145" t="n">
        <f aca="false">+'Route Sheet'!A158*'Route Sheet (miles)'!$A$2</f>
        <v>1.553425</v>
      </c>
      <c r="B158" s="201" t="s">
        <v>107</v>
      </c>
      <c r="C158" s="187" t="s">
        <v>309</v>
      </c>
      <c r="D158" s="202" t="n">
        <f aca="false">+D157+A158</f>
        <v>606.519257</v>
      </c>
      <c r="E158" s="206"/>
      <c r="F158" s="200"/>
      <c r="G158" s="201"/>
      <c r="H158" s="187"/>
      <c r="I158" s="202"/>
    </row>
    <row r="159" customFormat="false" ht="12.75" hidden="false" customHeight="false" outlineLevel="0" collapsed="false">
      <c r="A159" s="145" t="n">
        <f aca="false">+'Route Sheet'!A159*'Route Sheet (miles)'!$A$2</f>
        <v>4.038905</v>
      </c>
      <c r="B159" s="201" t="s">
        <v>124</v>
      </c>
      <c r="C159" s="187" t="s">
        <v>126</v>
      </c>
      <c r="D159" s="202" t="n">
        <f aca="false">+D158+A159</f>
        <v>610.558162</v>
      </c>
      <c r="E159" s="206"/>
      <c r="F159" s="200"/>
      <c r="G159" s="201"/>
      <c r="H159" s="187"/>
      <c r="I159" s="202"/>
    </row>
    <row r="160" customFormat="false" ht="12.75" hidden="false" customHeight="false" outlineLevel="0" collapsed="false">
      <c r="A160" s="145" t="n">
        <f aca="false">+'Route Sheet'!A160*'Route Sheet (miles)'!$A$2</f>
        <v>3.479672</v>
      </c>
      <c r="B160" s="201" t="s">
        <v>107</v>
      </c>
      <c r="C160" s="187" t="s">
        <v>310</v>
      </c>
      <c r="D160" s="202" t="n">
        <f aca="false">+D159+A160</f>
        <v>614.037834</v>
      </c>
      <c r="E160" s="206"/>
      <c r="F160" s="200"/>
      <c r="G160" s="201"/>
      <c r="H160" s="223"/>
      <c r="I160" s="202"/>
    </row>
    <row r="161" customFormat="false" ht="12.75" hidden="false" customHeight="false" outlineLevel="0" collapsed="false">
      <c r="A161" s="145" t="n">
        <f aca="false">+'Route Sheet'!A161*'Route Sheet (miles)'!$A$2</f>
        <v>0</v>
      </c>
      <c r="B161" s="201" t="s">
        <v>124</v>
      </c>
      <c r="C161" s="187" t="s">
        <v>311</v>
      </c>
      <c r="D161" s="202" t="n">
        <f aca="false">+D160+A161</f>
        <v>614.037834</v>
      </c>
      <c r="E161" s="206"/>
      <c r="F161" s="200"/>
      <c r="G161" s="201"/>
      <c r="H161" s="223"/>
      <c r="I161" s="202"/>
    </row>
    <row r="162" customFormat="false" ht="12.75" hidden="false" customHeight="false" outlineLevel="0" collapsed="false">
      <c r="A162" s="145" t="n">
        <f aca="false">+'Route Sheet'!A162*'Route Sheet (miles)'!$A$2</f>
        <v>0.683507</v>
      </c>
      <c r="B162" s="201" t="s">
        <v>119</v>
      </c>
      <c r="C162" s="249" t="s">
        <v>312</v>
      </c>
      <c r="D162" s="202" t="n">
        <f aca="false">+D161+A162</f>
        <v>614.721341</v>
      </c>
      <c r="E162" s="206"/>
      <c r="F162" s="200"/>
      <c r="G162" s="201"/>
      <c r="H162" s="198" t="s">
        <v>105</v>
      </c>
      <c r="I162" s="202"/>
    </row>
    <row r="163" customFormat="false" ht="12.75" hidden="false" customHeight="false" outlineLevel="0" collapsed="false">
      <c r="A163" s="145" t="n">
        <f aca="false">+'Route Sheet'!A163*'Route Sheet (miles)'!$A$2</f>
        <v>9.258413</v>
      </c>
      <c r="B163" s="201" t="s">
        <v>115</v>
      </c>
      <c r="C163" s="187" t="s">
        <v>313</v>
      </c>
      <c r="D163" s="202" t="n">
        <f aca="false">+D162+A163</f>
        <v>623.979754</v>
      </c>
      <c r="E163" s="206"/>
      <c r="F163" s="200"/>
      <c r="G163" s="201"/>
      <c r="H163" s="223"/>
      <c r="I163" s="202"/>
    </row>
    <row r="164" customFormat="false" ht="13.5" hidden="false" customHeight="false" outlineLevel="0" collapsed="false">
      <c r="A164" s="217"/>
      <c r="B164" s="218"/>
      <c r="C164" s="219"/>
      <c r="D164" s="220"/>
      <c r="E164" s="206"/>
      <c r="F164" s="217"/>
      <c r="G164" s="218"/>
      <c r="H164" s="219"/>
      <c r="I164" s="220"/>
    </row>
    <row r="165" customFormat="false" ht="4.5" hidden="false" customHeight="true" outlineLevel="0" collapsed="false">
      <c r="A165" s="126"/>
      <c r="B165" s="129"/>
      <c r="C165" s="130"/>
      <c r="D165" s="126"/>
      <c r="F165" s="126"/>
      <c r="G165" s="129"/>
      <c r="H165" s="130"/>
      <c r="I165" s="126"/>
    </row>
    <row r="166" customFormat="false" ht="40.5" hidden="false" customHeight="false" outlineLevel="0" collapsed="false">
      <c r="A166" s="106" t="s">
        <v>314</v>
      </c>
      <c r="B166" s="107" t="s">
        <v>102</v>
      </c>
      <c r="C166" s="108" t="s">
        <v>103</v>
      </c>
      <c r="D166" s="109" t="s">
        <v>315</v>
      </c>
      <c r="F166" s="111" t="s">
        <v>314</v>
      </c>
      <c r="G166" s="107" t="s">
        <v>102</v>
      </c>
      <c r="H166" s="108" t="s">
        <v>103</v>
      </c>
      <c r="I166" s="109" t="s">
        <v>315</v>
      </c>
    </row>
    <row r="167" customFormat="false" ht="12.75" hidden="false" customHeight="false" outlineLevel="0" collapsed="false">
      <c r="A167" s="242"/>
      <c r="B167" s="243"/>
      <c r="C167" s="244"/>
      <c r="D167" s="245"/>
      <c r="E167" s="169"/>
      <c r="F167" s="140"/>
      <c r="G167" s="141"/>
      <c r="H167" s="168"/>
      <c r="I167" s="143"/>
    </row>
    <row r="168" customFormat="false" ht="12.75" hidden="false" customHeight="false" outlineLevel="0" collapsed="false">
      <c r="A168" s="209"/>
      <c r="B168" s="210"/>
      <c r="C168" s="214"/>
      <c r="D168" s="246"/>
      <c r="E168" s="169"/>
      <c r="F168" s="145"/>
      <c r="G168" s="146"/>
      <c r="H168" s="149"/>
      <c r="I168" s="148"/>
    </row>
    <row r="169" customFormat="false" ht="12.75" hidden="false" customHeight="false" outlineLevel="0" collapsed="false">
      <c r="A169" s="209"/>
      <c r="B169" s="210"/>
      <c r="C169" s="214"/>
      <c r="D169" s="246"/>
      <c r="E169" s="169"/>
      <c r="F169" s="145"/>
      <c r="G169" s="146"/>
      <c r="H169" s="149"/>
      <c r="I169" s="148"/>
    </row>
    <row r="170" customFormat="false" ht="12.75" hidden="false" customHeight="false" outlineLevel="0" collapsed="false">
      <c r="A170" s="209"/>
      <c r="B170" s="210"/>
      <c r="C170" s="214"/>
      <c r="D170" s="246"/>
      <c r="E170" s="169"/>
      <c r="F170" s="145"/>
      <c r="G170" s="146"/>
      <c r="H170" s="171"/>
      <c r="I170" s="148"/>
    </row>
    <row r="171" customFormat="false" ht="12.75" hidden="false" customHeight="false" outlineLevel="0" collapsed="false">
      <c r="A171" s="209"/>
      <c r="B171" s="210"/>
      <c r="C171" s="214"/>
      <c r="D171" s="246"/>
      <c r="E171" s="169"/>
      <c r="F171" s="145"/>
      <c r="G171" s="146"/>
      <c r="H171" s="172"/>
      <c r="I171" s="148"/>
    </row>
    <row r="172" customFormat="false" ht="12.75" hidden="false" customHeight="false" outlineLevel="0" collapsed="false">
      <c r="A172" s="209"/>
      <c r="B172" s="210"/>
      <c r="C172" s="214"/>
      <c r="D172" s="246"/>
      <c r="E172" s="169"/>
      <c r="F172" s="145"/>
      <c r="G172" s="146"/>
      <c r="H172" s="149"/>
      <c r="I172" s="148"/>
    </row>
    <row r="173" customFormat="false" ht="12.75" hidden="false" customHeight="false" outlineLevel="0" collapsed="false">
      <c r="A173" s="209"/>
      <c r="B173" s="210"/>
      <c r="C173" s="214"/>
      <c r="D173" s="246"/>
      <c r="E173" s="169"/>
      <c r="F173" s="145"/>
      <c r="G173" s="173"/>
      <c r="H173" s="149"/>
      <c r="I173" s="148"/>
    </row>
    <row r="174" customFormat="false" ht="12.75" hidden="false" customHeight="false" outlineLevel="0" collapsed="false">
      <c r="A174" s="209"/>
      <c r="B174" s="210"/>
      <c r="C174" s="210"/>
      <c r="D174" s="246"/>
      <c r="E174" s="169"/>
      <c r="F174" s="150"/>
      <c r="G174" s="146"/>
      <c r="H174" s="151"/>
      <c r="I174" s="148"/>
    </row>
    <row r="175" customFormat="false" ht="12.75" hidden="false" customHeight="false" outlineLevel="0" collapsed="false">
      <c r="A175" s="209"/>
      <c r="B175" s="210"/>
      <c r="C175" s="210"/>
      <c r="D175" s="246"/>
      <c r="E175" s="169"/>
      <c r="F175" s="145"/>
      <c r="G175" s="146"/>
      <c r="H175" s="149"/>
      <c r="I175" s="148"/>
    </row>
    <row r="176" customFormat="false" ht="12.75" hidden="false" customHeight="false" outlineLevel="0" collapsed="false">
      <c r="A176" s="209"/>
      <c r="B176" s="210"/>
      <c r="C176" s="214"/>
      <c r="D176" s="246"/>
      <c r="E176" s="169"/>
      <c r="F176" s="145"/>
      <c r="G176" s="146"/>
      <c r="H176" s="149"/>
      <c r="I176" s="148"/>
    </row>
    <row r="177" customFormat="false" ht="12.75" hidden="false" customHeight="false" outlineLevel="0" collapsed="false">
      <c r="A177" s="209"/>
      <c r="B177" s="210"/>
      <c r="C177" s="214"/>
      <c r="D177" s="246"/>
      <c r="E177" s="169"/>
      <c r="F177" s="145"/>
      <c r="G177" s="146"/>
      <c r="H177" s="149"/>
      <c r="I177" s="148"/>
    </row>
    <row r="178" customFormat="false" ht="12.75" hidden="false" customHeight="false" outlineLevel="0" collapsed="false">
      <c r="A178" s="209"/>
      <c r="B178" s="210"/>
      <c r="C178" s="214"/>
      <c r="D178" s="246"/>
      <c r="E178" s="169"/>
      <c r="F178" s="145"/>
      <c r="G178" s="146"/>
      <c r="H178" s="149"/>
      <c r="I178" s="148"/>
    </row>
    <row r="179" customFormat="false" ht="12.75" hidden="false" customHeight="false" outlineLevel="0" collapsed="false">
      <c r="A179" s="153"/>
      <c r="B179" s="154"/>
      <c r="C179" s="159"/>
      <c r="D179" s="155"/>
      <c r="E179" s="169"/>
      <c r="F179" s="145"/>
      <c r="G179" s="146"/>
      <c r="H179" s="163"/>
      <c r="I179" s="148"/>
    </row>
    <row r="180" customFormat="false" ht="12.75" hidden="false" customHeight="false" outlineLevel="0" collapsed="false">
      <c r="A180" s="153"/>
      <c r="B180" s="154"/>
      <c r="C180" s="159"/>
      <c r="D180" s="155"/>
      <c r="E180" s="169"/>
      <c r="F180" s="145"/>
      <c r="G180" s="146"/>
      <c r="H180" s="163"/>
      <c r="I180" s="148"/>
    </row>
    <row r="181" customFormat="false" ht="12.75" hidden="false" customHeight="false" outlineLevel="0" collapsed="false">
      <c r="A181" s="153"/>
      <c r="B181" s="154"/>
      <c r="C181" s="159"/>
      <c r="D181" s="155"/>
      <c r="E181" s="169"/>
      <c r="F181" s="145"/>
      <c r="G181" s="146"/>
      <c r="H181" s="170"/>
      <c r="I181" s="148"/>
    </row>
    <row r="182" customFormat="false" ht="12.75" hidden="false" customHeight="false" outlineLevel="0" collapsed="false">
      <c r="A182" s="145"/>
      <c r="B182" s="146"/>
      <c r="C182" s="146"/>
      <c r="D182" s="148"/>
      <c r="E182" s="169"/>
      <c r="F182" s="145"/>
      <c r="G182" s="146"/>
      <c r="H182" s="149"/>
      <c r="I182" s="148"/>
    </row>
    <row r="183" customFormat="false" ht="12.75" hidden="false" customHeight="false" outlineLevel="0" collapsed="false">
      <c r="A183" s="145"/>
      <c r="B183" s="146"/>
      <c r="C183" s="146"/>
      <c r="D183" s="148"/>
      <c r="E183" s="169"/>
      <c r="F183" s="145"/>
      <c r="G183" s="146"/>
      <c r="H183" s="170"/>
      <c r="I183" s="148"/>
    </row>
    <row r="184" customFormat="false" ht="12.75" hidden="false" customHeight="false" outlineLevel="0" collapsed="false">
      <c r="A184" s="145"/>
      <c r="B184" s="146"/>
      <c r="C184" s="149"/>
      <c r="D184" s="148"/>
      <c r="E184" s="169"/>
      <c r="F184" s="145"/>
      <c r="G184" s="146"/>
      <c r="H184" s="149"/>
      <c r="I184" s="148"/>
    </row>
    <row r="185" customFormat="false" ht="12.75" hidden="false" customHeight="false" outlineLevel="0" collapsed="false">
      <c r="A185" s="145"/>
      <c r="B185" s="146"/>
      <c r="C185" s="149"/>
      <c r="D185" s="148"/>
      <c r="E185" s="169"/>
      <c r="F185" s="145"/>
      <c r="G185" s="146"/>
      <c r="H185" s="149"/>
      <c r="I185" s="148"/>
    </row>
    <row r="186" customFormat="false" ht="12.75" hidden="false" customHeight="false" outlineLevel="0" collapsed="false">
      <c r="A186" s="145"/>
      <c r="B186" s="146"/>
      <c r="D186" s="148"/>
      <c r="E186" s="169"/>
      <c r="F186" s="145"/>
      <c r="G186" s="146"/>
      <c r="H186" s="177"/>
      <c r="I186" s="148"/>
    </row>
    <row r="187" customFormat="false" ht="12.75" hidden="false" customHeight="false" outlineLevel="0" collapsed="false">
      <c r="A187" s="145"/>
      <c r="B187" s="146"/>
      <c r="C187" s="149"/>
      <c r="D187" s="148"/>
      <c r="E187" s="169"/>
      <c r="F187" s="112"/>
      <c r="G187" s="117"/>
      <c r="H187" s="247"/>
      <c r="I187" s="114"/>
    </row>
    <row r="188" customFormat="false" ht="13.5" hidden="false" customHeight="false" outlineLevel="0" collapsed="false">
      <c r="A188" s="164"/>
      <c r="B188" s="165"/>
      <c r="C188" s="181"/>
      <c r="D188" s="166"/>
      <c r="E188" s="169"/>
      <c r="F188" s="123"/>
      <c r="G188" s="127"/>
      <c r="H188" s="128"/>
      <c r="I188" s="125"/>
    </row>
  </sheetData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Peace Arch - Saint Helens - Peace Arch 1000 km&amp;R&amp;8Page &amp;P of &amp;N</oddHeader>
    <oddFooter>&amp;L&amp;8L = Left                   BL = Bear Left
S = Straight
R = Right                BR = Bear Right&amp;CBC Randonneur Cycling Club
&amp;8Affiliated with Cycling BC
Founding member of Les Randonneurs Mondiaux</oddFooter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0" width="6.13"/>
    <col collapsed="false" customWidth="true" hidden="false" outlineLevel="0" max="3" min="3" style="250" width="9.14"/>
    <col collapsed="false" customWidth="true" hidden="false" outlineLevel="0" max="4" min="4" style="0" width="55.42"/>
  </cols>
  <sheetData>
    <row r="1" customFormat="false" ht="12.75" hidden="false" customHeight="false" outlineLevel="0" collapsed="false">
      <c r="A1" s="0" t="s">
        <v>316</v>
      </c>
      <c r="C1" s="250" t="s">
        <v>317</v>
      </c>
      <c r="D1" s="0" t="s">
        <v>318</v>
      </c>
      <c r="E1" s="0" t="s">
        <v>319</v>
      </c>
      <c r="F1" s="0" t="s">
        <v>320</v>
      </c>
    </row>
    <row r="2" customFormat="false" ht="12.75" hidden="false" customHeight="false" outlineLevel="0" collapsed="false">
      <c r="A2" s="0" t="s">
        <v>321</v>
      </c>
    </row>
    <row r="3" customFormat="false" ht="12.75" hidden="false" customHeight="false" outlineLevel="0" collapsed="false">
      <c r="A3" s="0" t="s">
        <v>322</v>
      </c>
    </row>
    <row r="4" customFormat="false" ht="12.75" hidden="false" customHeight="false" outlineLevel="0" collapsed="false">
      <c r="A4" s="0" t="s">
        <v>323</v>
      </c>
      <c r="C4" s="250" t="n">
        <v>0</v>
      </c>
      <c r="D4" s="0" t="s">
        <v>324</v>
      </c>
      <c r="E4" s="0" t="s">
        <v>325</v>
      </c>
    </row>
    <row r="5" customFormat="false" ht="12.75" hidden="false" customHeight="false" outlineLevel="0" collapsed="false">
      <c r="A5" s="0" t="s">
        <v>326</v>
      </c>
      <c r="B5" s="250" t="n">
        <f aca="false">+C5-C4</f>
        <v>0.6</v>
      </c>
      <c r="C5" s="250" t="n">
        <v>0.6</v>
      </c>
      <c r="D5" s="0" t="s">
        <v>327</v>
      </c>
    </row>
    <row r="6" customFormat="false" ht="12.75" hidden="false" customHeight="false" outlineLevel="0" collapsed="false">
      <c r="A6" s="0" t="s">
        <v>326</v>
      </c>
      <c r="B6" s="250" t="n">
        <f aca="false">+C6-C5</f>
        <v>0</v>
      </c>
      <c r="C6" s="250" t="n">
        <v>0.6</v>
      </c>
      <c r="D6" s="0" t="s">
        <v>328</v>
      </c>
      <c r="E6" s="0" t="s">
        <v>329</v>
      </c>
    </row>
    <row r="7" customFormat="false" ht="12.75" hidden="false" customHeight="false" outlineLevel="0" collapsed="false">
      <c r="A7" s="0" t="s">
        <v>330</v>
      </c>
      <c r="B7" s="250" t="n">
        <f aca="false">+C7-C6</f>
        <v>0.5</v>
      </c>
      <c r="C7" s="250" t="n">
        <v>1.1</v>
      </c>
      <c r="D7" s="0" t="s">
        <v>331</v>
      </c>
      <c r="E7" s="0" t="s">
        <v>332</v>
      </c>
    </row>
    <row r="8" customFormat="false" ht="12.75" hidden="false" customHeight="false" outlineLevel="0" collapsed="false">
      <c r="A8" s="0" t="s">
        <v>333</v>
      </c>
      <c r="B8" s="250" t="n">
        <f aca="false">+C8-C7</f>
        <v>0.2</v>
      </c>
      <c r="C8" s="250" t="n">
        <v>1.3</v>
      </c>
      <c r="D8" s="0" t="s">
        <v>334</v>
      </c>
      <c r="E8" s="0" t="s">
        <v>335</v>
      </c>
    </row>
    <row r="9" customFormat="false" ht="12.75" hidden="false" customHeight="false" outlineLevel="0" collapsed="false">
      <c r="A9" s="0" t="s">
        <v>333</v>
      </c>
      <c r="B9" s="250" t="n">
        <f aca="false">+C9-C8</f>
        <v>0</v>
      </c>
      <c r="C9" s="250" t="n">
        <v>1.3</v>
      </c>
      <c r="D9" s="0" t="s">
        <v>336</v>
      </c>
      <c r="E9" s="0" t="s">
        <v>337</v>
      </c>
    </row>
    <row r="10" customFormat="false" ht="12.75" hidden="false" customHeight="false" outlineLevel="0" collapsed="false">
      <c r="A10" s="0" t="s">
        <v>338</v>
      </c>
      <c r="B10" s="250" t="n">
        <f aca="false">+C10-C9</f>
        <v>4.2</v>
      </c>
      <c r="C10" s="250" t="n">
        <v>5.5</v>
      </c>
      <c r="D10" s="0" t="s">
        <v>339</v>
      </c>
      <c r="E10" s="0" t="s">
        <v>340</v>
      </c>
    </row>
    <row r="11" customFormat="false" ht="12.75" hidden="false" customHeight="false" outlineLevel="0" collapsed="false">
      <c r="A11" s="0" t="s">
        <v>341</v>
      </c>
      <c r="B11" s="250" t="n">
        <f aca="false">+C11-C10</f>
        <v>10.6</v>
      </c>
      <c r="C11" s="250" t="n">
        <v>16.1</v>
      </c>
      <c r="D11" s="0" t="s">
        <v>342</v>
      </c>
      <c r="E11" s="0" t="s">
        <v>343</v>
      </c>
    </row>
    <row r="12" customFormat="false" ht="12.75" hidden="false" customHeight="false" outlineLevel="0" collapsed="false">
      <c r="A12" s="0" t="s">
        <v>344</v>
      </c>
      <c r="B12" s="250" t="n">
        <f aca="false">+C12-C11</f>
        <v>1.1</v>
      </c>
      <c r="C12" s="250" t="n">
        <v>17.2</v>
      </c>
      <c r="D12" s="0" t="s">
        <v>345</v>
      </c>
      <c r="E12" s="0" t="s">
        <v>346</v>
      </c>
    </row>
    <row r="13" customFormat="false" ht="12.75" hidden="false" customHeight="false" outlineLevel="0" collapsed="false">
      <c r="A13" s="0" t="s">
        <v>347</v>
      </c>
      <c r="B13" s="250" t="n">
        <f aca="false">+C13-C12</f>
        <v>0.100000000000001</v>
      </c>
      <c r="C13" s="250" t="n">
        <v>17.3</v>
      </c>
      <c r="D13" s="0" t="s">
        <v>348</v>
      </c>
      <c r="E13" s="0" t="s">
        <v>349</v>
      </c>
    </row>
    <row r="14" customFormat="false" ht="12.75" hidden="false" customHeight="false" outlineLevel="0" collapsed="false">
      <c r="A14" s="0" t="s">
        <v>350</v>
      </c>
      <c r="B14" s="250" t="n">
        <f aca="false">+C14-C13</f>
        <v>4.4</v>
      </c>
      <c r="C14" s="250" t="n">
        <v>21.7</v>
      </c>
      <c r="D14" s="0" t="s">
        <v>351</v>
      </c>
      <c r="E14" s="0" t="s">
        <v>352</v>
      </c>
    </row>
    <row r="15" customFormat="false" ht="12.75" hidden="false" customHeight="false" outlineLevel="0" collapsed="false">
      <c r="A15" s="0" t="s">
        <v>353</v>
      </c>
      <c r="B15" s="250" t="n">
        <f aca="false">+C15-C14</f>
        <v>1.2</v>
      </c>
      <c r="C15" s="250" t="n">
        <v>22.9</v>
      </c>
      <c r="D15" s="0" t="s">
        <v>354</v>
      </c>
      <c r="E15" s="0" t="s">
        <v>325</v>
      </c>
    </row>
    <row r="16" customFormat="false" ht="12.75" hidden="false" customHeight="false" outlineLevel="0" collapsed="false">
      <c r="A16" s="0" t="s">
        <v>355</v>
      </c>
      <c r="B16" s="250" t="n">
        <f aca="false">+C16-C15</f>
        <v>0.600000000000001</v>
      </c>
      <c r="C16" s="250" t="n">
        <v>23.5</v>
      </c>
      <c r="D16" s="0" t="s">
        <v>356</v>
      </c>
      <c r="E16" s="0" t="s">
        <v>357</v>
      </c>
    </row>
    <row r="17" customFormat="false" ht="12.75" hidden="false" customHeight="false" outlineLevel="0" collapsed="false">
      <c r="A17" s="0" t="s">
        <v>358</v>
      </c>
      <c r="B17" s="250" t="n">
        <f aca="false">+C17-C16</f>
        <v>5.9</v>
      </c>
      <c r="C17" s="250" t="n">
        <v>29.4</v>
      </c>
      <c r="D17" s="0" t="s">
        <v>359</v>
      </c>
      <c r="E17" s="0" t="s">
        <v>360</v>
      </c>
    </row>
    <row r="18" customFormat="false" ht="12.75" hidden="false" customHeight="false" outlineLevel="0" collapsed="false">
      <c r="A18" s="0" t="s">
        <v>361</v>
      </c>
      <c r="B18" s="250" t="n">
        <f aca="false">+C18-C17</f>
        <v>1.6</v>
      </c>
      <c r="C18" s="250" t="n">
        <v>31</v>
      </c>
      <c r="D18" s="0" t="s">
        <v>362</v>
      </c>
      <c r="E18" s="0" t="s">
        <v>363</v>
      </c>
    </row>
    <row r="19" customFormat="false" ht="12.75" hidden="false" customHeight="false" outlineLevel="0" collapsed="false">
      <c r="A19" s="0" t="s">
        <v>364</v>
      </c>
      <c r="B19" s="250" t="n">
        <f aca="false">+C19-C18</f>
        <v>0.800000000000001</v>
      </c>
      <c r="C19" s="250" t="n">
        <v>31.8</v>
      </c>
      <c r="D19" s="0" t="s">
        <v>365</v>
      </c>
      <c r="E19" s="0" t="s">
        <v>366</v>
      </c>
    </row>
    <row r="20" customFormat="false" ht="12.75" hidden="false" customHeight="false" outlineLevel="0" collapsed="false">
      <c r="A20" s="0" t="s">
        <v>367</v>
      </c>
      <c r="B20" s="250" t="n">
        <f aca="false">+C20-C19</f>
        <v>0.0999999999999979</v>
      </c>
      <c r="C20" s="250" t="n">
        <v>31.9</v>
      </c>
      <c r="D20" s="0" t="s">
        <v>368</v>
      </c>
      <c r="E20" s="0" t="s">
        <v>363</v>
      </c>
    </row>
    <row r="21" customFormat="false" ht="12.75" hidden="false" customHeight="false" outlineLevel="0" collapsed="false">
      <c r="A21" s="0" t="s">
        <v>369</v>
      </c>
      <c r="B21" s="250" t="n">
        <f aca="false">+C21-C20</f>
        <v>0.899999999999999</v>
      </c>
      <c r="C21" s="250" t="n">
        <v>32.8</v>
      </c>
      <c r="D21" s="0" t="s">
        <v>370</v>
      </c>
      <c r="E21" s="0" t="s">
        <v>371</v>
      </c>
    </row>
    <row r="22" customFormat="false" ht="12.75" hidden="false" customHeight="false" outlineLevel="0" collapsed="false">
      <c r="A22" s="0" t="s">
        <v>372</v>
      </c>
      <c r="B22" s="250" t="n">
        <f aca="false">+C22-C21</f>
        <v>3.6</v>
      </c>
      <c r="C22" s="250" t="n">
        <v>36.4</v>
      </c>
      <c r="D22" s="0" t="s">
        <v>373</v>
      </c>
      <c r="E22" s="0" t="s">
        <v>374</v>
      </c>
    </row>
    <row r="23" customFormat="false" ht="12.75" hidden="false" customHeight="false" outlineLevel="0" collapsed="false">
      <c r="A23" s="0" t="s">
        <v>375</v>
      </c>
      <c r="B23" s="250" t="n">
        <f aca="false">+C23-C22</f>
        <v>2</v>
      </c>
      <c r="C23" s="250" t="n">
        <v>38.4</v>
      </c>
      <c r="D23" s="0" t="s">
        <v>376</v>
      </c>
      <c r="E23" s="0" t="s">
        <v>377</v>
      </c>
    </row>
    <row r="24" customFormat="false" ht="12.75" hidden="false" customHeight="false" outlineLevel="0" collapsed="false">
      <c r="A24" s="0" t="s">
        <v>378</v>
      </c>
      <c r="B24" s="250" t="n">
        <f aca="false">+C24-C23</f>
        <v>1</v>
      </c>
      <c r="C24" s="250" t="n">
        <v>39.4</v>
      </c>
      <c r="D24" s="0" t="s">
        <v>379</v>
      </c>
      <c r="E24" s="0" t="s">
        <v>366</v>
      </c>
    </row>
    <row r="25" customFormat="false" ht="12.75" hidden="false" customHeight="false" outlineLevel="0" collapsed="false">
      <c r="A25" s="0" t="s">
        <v>380</v>
      </c>
      <c r="B25" s="250" t="n">
        <f aca="false">+C25-C24</f>
        <v>0.200000000000003</v>
      </c>
      <c r="C25" s="250" t="n">
        <v>39.6</v>
      </c>
      <c r="D25" s="0" t="s">
        <v>381</v>
      </c>
      <c r="E25" s="0" t="s">
        <v>329</v>
      </c>
    </row>
    <row r="26" customFormat="false" ht="12.75" hidden="false" customHeight="false" outlineLevel="0" collapsed="false">
      <c r="A26" s="0" t="s">
        <v>382</v>
      </c>
      <c r="B26" s="250" t="n">
        <f aca="false">+C26-C25</f>
        <v>0.399999999999999</v>
      </c>
      <c r="C26" s="250" t="n">
        <v>40</v>
      </c>
      <c r="D26" s="0" t="s">
        <v>383</v>
      </c>
      <c r="E26" s="0" t="s">
        <v>384</v>
      </c>
    </row>
    <row r="27" customFormat="false" ht="12.75" hidden="false" customHeight="false" outlineLevel="0" collapsed="false">
      <c r="A27" s="0" t="s">
        <v>385</v>
      </c>
      <c r="B27" s="250" t="n">
        <f aca="false">+C27-C26</f>
        <v>2.9</v>
      </c>
      <c r="C27" s="250" t="n">
        <v>42.9</v>
      </c>
      <c r="D27" s="0" t="s">
        <v>386</v>
      </c>
      <c r="E27" s="0" t="s">
        <v>387</v>
      </c>
    </row>
    <row r="28" customFormat="false" ht="12.75" hidden="false" customHeight="false" outlineLevel="0" collapsed="false">
      <c r="A28" s="0" t="s">
        <v>388</v>
      </c>
      <c r="B28" s="250" t="n">
        <f aca="false">+C28-C27</f>
        <v>0.300000000000004</v>
      </c>
      <c r="C28" s="250" t="n">
        <v>43.2</v>
      </c>
      <c r="D28" s="0" t="s">
        <v>389</v>
      </c>
      <c r="E28" s="0" t="s">
        <v>390</v>
      </c>
    </row>
    <row r="29" customFormat="false" ht="12.75" hidden="false" customHeight="false" outlineLevel="0" collapsed="false">
      <c r="A29" s="0" t="s">
        <v>391</v>
      </c>
      <c r="B29" s="250" t="n">
        <f aca="false">+C29-C28</f>
        <v>0.0999999999999943</v>
      </c>
      <c r="C29" s="250" t="n">
        <v>43.3</v>
      </c>
      <c r="D29" s="0" t="s">
        <v>392</v>
      </c>
      <c r="E29" s="0" t="s">
        <v>393</v>
      </c>
    </row>
    <row r="30" customFormat="false" ht="12.75" hidden="false" customHeight="false" outlineLevel="0" collapsed="false">
      <c r="A30" s="0" t="s">
        <v>394</v>
      </c>
      <c r="B30" s="250" t="n">
        <f aca="false">+C30-C29</f>
        <v>0.900000000000006</v>
      </c>
      <c r="C30" s="250" t="n">
        <v>44.2</v>
      </c>
      <c r="D30" s="0" t="s">
        <v>395</v>
      </c>
      <c r="E30" s="0" t="s">
        <v>332</v>
      </c>
    </row>
    <row r="31" customFormat="false" ht="12.75" hidden="false" customHeight="false" outlineLevel="0" collapsed="false">
      <c r="A31" s="0" t="s">
        <v>396</v>
      </c>
      <c r="B31" s="250" t="n">
        <f aca="false">+C31-C30</f>
        <v>0.199999999999996</v>
      </c>
      <c r="C31" s="250" t="n">
        <v>44.4</v>
      </c>
      <c r="D31" s="0" t="s">
        <v>397</v>
      </c>
      <c r="E31" s="0" t="s">
        <v>398</v>
      </c>
    </row>
    <row r="32" customFormat="false" ht="12.75" hidden="false" customHeight="false" outlineLevel="0" collapsed="false">
      <c r="A32" s="0" t="s">
        <v>399</v>
      </c>
      <c r="B32" s="250" t="n">
        <f aca="false">+C32-C31</f>
        <v>20.7</v>
      </c>
      <c r="C32" s="250" t="n">
        <v>65.1</v>
      </c>
      <c r="D32" s="0" t="s">
        <v>400</v>
      </c>
      <c r="E32" s="0" t="s">
        <v>401</v>
      </c>
    </row>
    <row r="33" customFormat="false" ht="12.75" hidden="false" customHeight="false" outlineLevel="0" collapsed="false">
      <c r="A33" s="0" t="s">
        <v>402</v>
      </c>
      <c r="B33" s="250" t="n">
        <f aca="false">+C33-C32</f>
        <v>1.80000000000001</v>
      </c>
      <c r="C33" s="250" t="n">
        <v>66.9</v>
      </c>
      <c r="D33" s="0" t="s">
        <v>403</v>
      </c>
      <c r="E33" s="0" t="s">
        <v>404</v>
      </c>
    </row>
    <row r="34" customFormat="false" ht="12.75" hidden="false" customHeight="false" outlineLevel="0" collapsed="false">
      <c r="A34" s="0" t="s">
        <v>405</v>
      </c>
      <c r="B34" s="250" t="n">
        <f aca="false">+C34-C33</f>
        <v>12.8</v>
      </c>
      <c r="C34" s="250" t="n">
        <v>79.7</v>
      </c>
      <c r="D34" s="0" t="s">
        <v>406</v>
      </c>
      <c r="E34" s="0" t="s">
        <v>407</v>
      </c>
    </row>
    <row r="35" customFormat="false" ht="12.75" hidden="false" customHeight="false" outlineLevel="0" collapsed="false">
      <c r="A35" s="0" t="s">
        <v>408</v>
      </c>
      <c r="B35" s="250" t="n">
        <f aca="false">+C35-C34</f>
        <v>10.2</v>
      </c>
      <c r="C35" s="250" t="n">
        <v>89.9</v>
      </c>
      <c r="D35" s="0" t="s">
        <v>409</v>
      </c>
      <c r="E35" s="0" t="s">
        <v>410</v>
      </c>
    </row>
    <row r="36" customFormat="false" ht="12.75" hidden="false" customHeight="false" outlineLevel="0" collapsed="false">
      <c r="A36" s="0" t="s">
        <v>411</v>
      </c>
      <c r="B36" s="250" t="n">
        <f aca="false">+C36-C35</f>
        <v>2.09999999999999</v>
      </c>
      <c r="C36" s="250" t="n">
        <v>92</v>
      </c>
      <c r="D36" s="0" t="s">
        <v>412</v>
      </c>
      <c r="E36" s="0" t="s">
        <v>413</v>
      </c>
    </row>
    <row r="37" customFormat="false" ht="12.75" hidden="false" customHeight="false" outlineLevel="0" collapsed="false">
      <c r="A37" s="0" t="s">
        <v>414</v>
      </c>
      <c r="B37" s="250" t="n">
        <f aca="false">+C37-C36</f>
        <v>6.2</v>
      </c>
      <c r="C37" s="250" t="n">
        <v>98.2</v>
      </c>
      <c r="D37" s="0" t="s">
        <v>415</v>
      </c>
      <c r="E37" s="0" t="s">
        <v>387</v>
      </c>
    </row>
    <row r="38" customFormat="false" ht="12.75" hidden="false" customHeight="false" outlineLevel="0" collapsed="false">
      <c r="A38" s="0" t="s">
        <v>416</v>
      </c>
      <c r="B38" s="250" t="n">
        <f aca="false">+C38-C37</f>
        <v>0.299999999999997</v>
      </c>
      <c r="C38" s="250" t="n">
        <v>98.5</v>
      </c>
      <c r="D38" s="0" t="s">
        <v>417</v>
      </c>
      <c r="E38" s="0" t="s">
        <v>418</v>
      </c>
    </row>
    <row r="39" customFormat="false" ht="12.75" hidden="false" customHeight="false" outlineLevel="0" collapsed="false">
      <c r="A39" s="0" t="s">
        <v>419</v>
      </c>
      <c r="B39" s="250" t="n">
        <f aca="false">+C39-C38</f>
        <v>8.09999999999999</v>
      </c>
      <c r="C39" s="250" t="n">
        <v>106.6</v>
      </c>
      <c r="D39" s="0" t="s">
        <v>420</v>
      </c>
      <c r="E39" s="0" t="s">
        <v>421</v>
      </c>
    </row>
    <row r="40" customFormat="false" ht="12.75" hidden="false" customHeight="false" outlineLevel="0" collapsed="false">
      <c r="A40" s="0" t="s">
        <v>422</v>
      </c>
      <c r="B40" s="250" t="n">
        <f aca="false">+C40-C39</f>
        <v>13.6</v>
      </c>
      <c r="C40" s="250" t="n">
        <v>120.2</v>
      </c>
      <c r="D40" s="0" t="s">
        <v>423</v>
      </c>
      <c r="E40" s="0" t="s">
        <v>424</v>
      </c>
    </row>
    <row r="41" customFormat="false" ht="12.75" hidden="false" customHeight="false" outlineLevel="0" collapsed="false">
      <c r="A41" s="0" t="s">
        <v>425</v>
      </c>
      <c r="B41" s="250" t="n">
        <f aca="false">+C41-C40</f>
        <v>3.3</v>
      </c>
      <c r="C41" s="250" t="n">
        <v>123.5</v>
      </c>
      <c r="D41" s="0" t="s">
        <v>415</v>
      </c>
      <c r="E41" s="0" t="s">
        <v>332</v>
      </c>
    </row>
    <row r="42" customFormat="false" ht="12.75" hidden="false" customHeight="false" outlineLevel="0" collapsed="false">
      <c r="A42" s="0" t="s">
        <v>426</v>
      </c>
      <c r="B42" s="250" t="n">
        <f aca="false">+C42-C41</f>
        <v>0.200000000000003</v>
      </c>
      <c r="C42" s="250" t="n">
        <v>123.7</v>
      </c>
      <c r="D42" s="0" t="s">
        <v>427</v>
      </c>
      <c r="E42" s="0" t="s">
        <v>332</v>
      </c>
    </row>
    <row r="43" customFormat="false" ht="12.75" hidden="false" customHeight="false" outlineLevel="0" collapsed="false">
      <c r="A43" s="0" t="s">
        <v>426</v>
      </c>
      <c r="B43" s="250" t="n">
        <f aca="false">+C43-C42</f>
        <v>0.299999999999997</v>
      </c>
      <c r="C43" s="250" t="n">
        <v>124</v>
      </c>
      <c r="D43" s="0" t="s">
        <v>428</v>
      </c>
      <c r="E43" s="0" t="s">
        <v>352</v>
      </c>
    </row>
    <row r="44" customFormat="false" ht="12.75" hidden="false" customHeight="false" outlineLevel="0" collapsed="false">
      <c r="A44" s="0" t="s">
        <v>429</v>
      </c>
      <c r="B44" s="250" t="n">
        <f aca="false">+C44-C43</f>
        <v>1.09999999999999</v>
      </c>
      <c r="C44" s="250" t="n">
        <v>125.1</v>
      </c>
      <c r="D44" s="0" t="s">
        <v>430</v>
      </c>
      <c r="E44" s="0" t="s">
        <v>431</v>
      </c>
    </row>
    <row r="45" customFormat="false" ht="12.75" hidden="false" customHeight="false" outlineLevel="0" collapsed="false">
      <c r="A45" s="0" t="s">
        <v>432</v>
      </c>
      <c r="B45" s="250" t="n">
        <f aca="false">+C45-C44</f>
        <v>0.400000000000006</v>
      </c>
      <c r="C45" s="250" t="n">
        <v>125.5</v>
      </c>
      <c r="D45" s="0" t="s">
        <v>433</v>
      </c>
      <c r="E45" s="0" t="s">
        <v>329</v>
      </c>
    </row>
    <row r="46" customFormat="false" ht="12.75" hidden="false" customHeight="false" outlineLevel="0" collapsed="false">
      <c r="A46" s="0" t="s">
        <v>434</v>
      </c>
      <c r="B46" s="250" t="n">
        <f aca="false">+C46-C45</f>
        <v>0.5</v>
      </c>
      <c r="C46" s="250" t="n">
        <v>126</v>
      </c>
      <c r="D46" s="0" t="s">
        <v>435</v>
      </c>
      <c r="E46" s="0" t="s">
        <v>436</v>
      </c>
    </row>
    <row r="47" customFormat="false" ht="12.75" hidden="false" customHeight="false" outlineLevel="0" collapsed="false">
      <c r="A47" s="0" t="s">
        <v>437</v>
      </c>
      <c r="B47" s="250" t="n">
        <f aca="false">+C47-C46</f>
        <v>9.09999999999999</v>
      </c>
      <c r="C47" s="250" t="n">
        <v>135.1</v>
      </c>
      <c r="D47" s="0" t="s">
        <v>438</v>
      </c>
      <c r="E47" s="0" t="s">
        <v>387</v>
      </c>
    </row>
    <row r="48" customFormat="false" ht="12.75" hidden="false" customHeight="false" outlineLevel="0" collapsed="false">
      <c r="A48" s="0" t="s">
        <v>439</v>
      </c>
      <c r="B48" s="250" t="n">
        <f aca="false">+C48-C47</f>
        <v>0.300000000000011</v>
      </c>
      <c r="C48" s="250" t="n">
        <v>135.4</v>
      </c>
      <c r="D48" s="0" t="s">
        <v>440</v>
      </c>
      <c r="E48" s="0" t="s">
        <v>441</v>
      </c>
    </row>
    <row r="49" customFormat="false" ht="12.75" hidden="false" customHeight="false" outlineLevel="0" collapsed="false">
      <c r="A49" s="0" t="s">
        <v>442</v>
      </c>
      <c r="B49" s="250" t="n">
        <f aca="false">+C49-C48</f>
        <v>2.90000000000001</v>
      </c>
      <c r="C49" s="250" t="n">
        <v>138.3</v>
      </c>
      <c r="D49" s="0" t="s">
        <v>443</v>
      </c>
      <c r="E49" s="0" t="s">
        <v>387</v>
      </c>
    </row>
    <row r="50" customFormat="false" ht="12.75" hidden="false" customHeight="false" outlineLevel="0" collapsed="false">
      <c r="A50" s="0" t="s">
        <v>444</v>
      </c>
      <c r="B50" s="250" t="n">
        <f aca="false">+C50-C49</f>
        <v>0.299999999999983</v>
      </c>
      <c r="C50" s="250" t="n">
        <v>138.6</v>
      </c>
      <c r="D50" s="0" t="s">
        <v>445</v>
      </c>
      <c r="E50" s="0" t="s">
        <v>360</v>
      </c>
    </row>
    <row r="51" customFormat="false" ht="12.75" hidden="false" customHeight="false" outlineLevel="0" collapsed="false">
      <c r="A51" s="0" t="s">
        <v>446</v>
      </c>
      <c r="B51" s="250" t="n">
        <f aca="false">+C51-C50</f>
        <v>1.59999999999999</v>
      </c>
      <c r="C51" s="250" t="n">
        <v>140.2</v>
      </c>
      <c r="D51" s="0" t="s">
        <v>447</v>
      </c>
      <c r="E51" s="0" t="s">
        <v>384</v>
      </c>
    </row>
    <row r="52" customFormat="false" ht="12.75" hidden="false" customHeight="false" outlineLevel="0" collapsed="false">
      <c r="A52" s="0" t="s">
        <v>448</v>
      </c>
      <c r="B52" s="250" t="n">
        <f aca="false">+C52-C51</f>
        <v>2.80000000000001</v>
      </c>
      <c r="C52" s="250" t="n">
        <v>143</v>
      </c>
      <c r="D52" s="0" t="s">
        <v>449</v>
      </c>
      <c r="E52" s="0" t="s">
        <v>329</v>
      </c>
    </row>
    <row r="53" customFormat="false" ht="12.75" hidden="false" customHeight="false" outlineLevel="0" collapsed="false">
      <c r="A53" s="0" t="s">
        <v>450</v>
      </c>
      <c r="B53" s="250" t="n">
        <f aca="false">+C53-C52</f>
        <v>0.5</v>
      </c>
      <c r="C53" s="250" t="n">
        <v>143.5</v>
      </c>
      <c r="D53" s="0" t="s">
        <v>451</v>
      </c>
      <c r="E53" s="0" t="s">
        <v>393</v>
      </c>
    </row>
    <row r="54" customFormat="false" ht="12.75" hidden="false" customHeight="false" outlineLevel="0" collapsed="false">
      <c r="A54" s="0" t="s">
        <v>452</v>
      </c>
      <c r="B54" s="250" t="n">
        <f aca="false">+C54-C53</f>
        <v>0.900000000000006</v>
      </c>
      <c r="C54" s="250" t="n">
        <v>144.4</v>
      </c>
      <c r="D54" s="0" t="s">
        <v>453</v>
      </c>
      <c r="E54" s="0" t="s">
        <v>431</v>
      </c>
    </row>
    <row r="55" customFormat="false" ht="12.75" hidden="false" customHeight="false" outlineLevel="0" collapsed="false">
      <c r="A55" s="0" t="s">
        <v>454</v>
      </c>
      <c r="B55" s="250" t="n">
        <f aca="false">+C55-C54</f>
        <v>0.5</v>
      </c>
      <c r="C55" s="250" t="n">
        <v>144.9</v>
      </c>
      <c r="D55" s="0" t="s">
        <v>455</v>
      </c>
      <c r="E55" s="0" t="s">
        <v>456</v>
      </c>
    </row>
    <row r="56" customFormat="false" ht="12.75" hidden="false" customHeight="false" outlineLevel="0" collapsed="false">
      <c r="A56" s="0" t="s">
        <v>457</v>
      </c>
      <c r="B56" s="250" t="n">
        <f aca="false">+C56-C55</f>
        <v>0.699999999999989</v>
      </c>
      <c r="C56" s="250" t="n">
        <v>145.6</v>
      </c>
      <c r="D56" s="0" t="s">
        <v>458</v>
      </c>
      <c r="E56" s="0" t="s">
        <v>459</v>
      </c>
    </row>
    <row r="57" customFormat="false" ht="12.75" hidden="false" customHeight="false" outlineLevel="0" collapsed="false">
      <c r="A57" s="0" t="s">
        <v>460</v>
      </c>
      <c r="B57" s="250" t="n">
        <f aca="false">+C57-C56</f>
        <v>4.70000000000002</v>
      </c>
      <c r="C57" s="250" t="n">
        <v>150.3</v>
      </c>
      <c r="D57" s="0" t="s">
        <v>461</v>
      </c>
      <c r="E57" s="0" t="s">
        <v>462</v>
      </c>
    </row>
    <row r="58" customFormat="false" ht="12.75" hidden="false" customHeight="false" outlineLevel="0" collapsed="false">
      <c r="A58" s="0" t="s">
        <v>463</v>
      </c>
      <c r="B58" s="250" t="n">
        <f aca="false">+C58-C57</f>
        <v>5.29999999999998</v>
      </c>
      <c r="C58" s="250" t="n">
        <v>155.6</v>
      </c>
      <c r="D58" s="0" t="s">
        <v>464</v>
      </c>
      <c r="E58" s="0" t="s">
        <v>329</v>
      </c>
    </row>
    <row r="59" customFormat="false" ht="12.75" hidden="false" customHeight="false" outlineLevel="0" collapsed="false">
      <c r="A59" s="0" t="s">
        <v>465</v>
      </c>
      <c r="B59" s="250" t="n">
        <f aca="false">+C59-C58</f>
        <v>0.5</v>
      </c>
      <c r="C59" s="250" t="n">
        <v>156.1</v>
      </c>
      <c r="D59" s="0" t="s">
        <v>466</v>
      </c>
      <c r="E59" s="0" t="s">
        <v>459</v>
      </c>
    </row>
    <row r="60" customFormat="false" ht="12.75" hidden="false" customHeight="false" outlineLevel="0" collapsed="false">
      <c r="A60" s="0" t="s">
        <v>467</v>
      </c>
      <c r="B60" s="250" t="n">
        <f aca="false">+C60-C59</f>
        <v>4.80000000000001</v>
      </c>
      <c r="C60" s="250" t="n">
        <v>160.9</v>
      </c>
      <c r="D60" s="0" t="s">
        <v>468</v>
      </c>
      <c r="E60" s="0" t="s">
        <v>469</v>
      </c>
    </row>
    <row r="61" customFormat="false" ht="12.75" hidden="false" customHeight="false" outlineLevel="0" collapsed="false">
      <c r="A61" s="0" t="s">
        <v>470</v>
      </c>
      <c r="B61" s="250" t="n">
        <f aca="false">+C61-C60</f>
        <v>8.19999999999999</v>
      </c>
      <c r="C61" s="250" t="n">
        <v>169.1</v>
      </c>
      <c r="D61" s="0" t="s">
        <v>471</v>
      </c>
      <c r="E61" s="0" t="s">
        <v>371</v>
      </c>
    </row>
    <row r="62" customFormat="false" ht="12.75" hidden="false" customHeight="false" outlineLevel="0" collapsed="false">
      <c r="A62" s="0" t="s">
        <v>472</v>
      </c>
      <c r="B62" s="250" t="n">
        <f aca="false">+C62-C61</f>
        <v>3.59999999999999</v>
      </c>
      <c r="C62" s="250" t="n">
        <v>172.7</v>
      </c>
      <c r="D62" s="0" t="s">
        <v>473</v>
      </c>
      <c r="E62" s="0" t="s">
        <v>474</v>
      </c>
    </row>
    <row r="63" customFormat="false" ht="12.75" hidden="false" customHeight="false" outlineLevel="0" collapsed="false">
      <c r="A63" s="0" t="s">
        <v>475</v>
      </c>
      <c r="B63" s="250" t="n">
        <f aca="false">+C63-C62</f>
        <v>1.5</v>
      </c>
      <c r="C63" s="250" t="n">
        <v>174.2</v>
      </c>
      <c r="D63" s="0" t="s">
        <v>476</v>
      </c>
      <c r="E63" s="0" t="s">
        <v>477</v>
      </c>
    </row>
    <row r="64" customFormat="false" ht="12.75" hidden="false" customHeight="false" outlineLevel="0" collapsed="false">
      <c r="A64" s="0" t="s">
        <v>478</v>
      </c>
      <c r="B64" s="250" t="n">
        <f aca="false">+C64-C63</f>
        <v>1.40000000000001</v>
      </c>
      <c r="C64" s="250" t="n">
        <v>175.6</v>
      </c>
      <c r="D64" s="0" t="s">
        <v>479</v>
      </c>
      <c r="E64" s="0" t="s">
        <v>431</v>
      </c>
    </row>
    <row r="65" customFormat="false" ht="12.75" hidden="false" customHeight="false" outlineLevel="0" collapsed="false">
      <c r="A65" s="0" t="s">
        <v>480</v>
      </c>
      <c r="B65" s="250" t="n">
        <f aca="false">+C65-C64</f>
        <v>0.400000000000006</v>
      </c>
      <c r="C65" s="250" t="n">
        <v>176</v>
      </c>
      <c r="D65" s="0" t="s">
        <v>481</v>
      </c>
      <c r="E65" s="0" t="s">
        <v>431</v>
      </c>
    </row>
    <row r="66" customFormat="false" ht="12.75" hidden="false" customHeight="false" outlineLevel="0" collapsed="false">
      <c r="A66" s="0" t="s">
        <v>482</v>
      </c>
      <c r="B66" s="250" t="n">
        <f aca="false">+C66-C65</f>
        <v>0.400000000000006</v>
      </c>
      <c r="C66" s="250" t="n">
        <v>176.4</v>
      </c>
      <c r="D66" s="0" t="s">
        <v>483</v>
      </c>
      <c r="E66" s="0" t="s">
        <v>477</v>
      </c>
    </row>
    <row r="67" customFormat="false" ht="12.75" hidden="false" customHeight="false" outlineLevel="0" collapsed="false">
      <c r="A67" s="0" t="s">
        <v>484</v>
      </c>
      <c r="B67" s="250" t="n">
        <f aca="false">+C67-C66</f>
        <v>1.29999999999998</v>
      </c>
      <c r="C67" s="250" t="n">
        <v>177.7</v>
      </c>
      <c r="D67" s="0" t="s">
        <v>485</v>
      </c>
      <c r="E67" s="0" t="s">
        <v>431</v>
      </c>
    </row>
    <row r="68" customFormat="false" ht="12.75" hidden="false" customHeight="false" outlineLevel="0" collapsed="false">
      <c r="A68" s="0" t="s">
        <v>486</v>
      </c>
      <c r="B68" s="250" t="n">
        <f aca="false">+C68-C67</f>
        <v>0.400000000000006</v>
      </c>
      <c r="C68" s="250" t="n">
        <v>178.1</v>
      </c>
      <c r="D68" s="0" t="s">
        <v>487</v>
      </c>
      <c r="E68" s="0" t="s">
        <v>387</v>
      </c>
    </row>
    <row r="69" customFormat="false" ht="12.75" hidden="false" customHeight="false" outlineLevel="0" collapsed="false">
      <c r="A69" s="0" t="s">
        <v>488</v>
      </c>
      <c r="B69" s="250" t="n">
        <f aca="false">+C69-C68</f>
        <v>0.200000000000017</v>
      </c>
      <c r="C69" s="250" t="n">
        <v>178.3</v>
      </c>
      <c r="D69" s="0" t="s">
        <v>489</v>
      </c>
      <c r="E69" s="0" t="s">
        <v>329</v>
      </c>
    </row>
    <row r="70" customFormat="false" ht="12.75" hidden="false" customHeight="false" outlineLevel="0" collapsed="false">
      <c r="A70" s="0" t="s">
        <v>490</v>
      </c>
      <c r="B70" s="250" t="n">
        <f aca="false">+C70-C69</f>
        <v>0.599999999999994</v>
      </c>
      <c r="C70" s="250" t="n">
        <v>178.9</v>
      </c>
      <c r="D70" s="0" t="s">
        <v>491</v>
      </c>
      <c r="E70" s="0" t="s">
        <v>492</v>
      </c>
    </row>
    <row r="71" customFormat="false" ht="12.75" hidden="false" customHeight="false" outlineLevel="0" collapsed="false">
      <c r="A71" s="0" t="s">
        <v>493</v>
      </c>
      <c r="B71" s="250" t="n">
        <f aca="false">+C71-C70</f>
        <v>2.40000000000001</v>
      </c>
      <c r="C71" s="250" t="n">
        <v>181.3</v>
      </c>
      <c r="D71" s="0" t="s">
        <v>494</v>
      </c>
      <c r="E71" s="0" t="s">
        <v>495</v>
      </c>
    </row>
    <row r="72" customFormat="false" ht="12.75" hidden="false" customHeight="false" outlineLevel="0" collapsed="false">
      <c r="A72" s="0" t="s">
        <v>496</v>
      </c>
      <c r="B72" s="250" t="n">
        <f aca="false">+C72-C71</f>
        <v>3.19999999999999</v>
      </c>
      <c r="C72" s="250" t="n">
        <v>184.5</v>
      </c>
      <c r="D72" s="0" t="s">
        <v>497</v>
      </c>
      <c r="E72" s="0" t="s">
        <v>498</v>
      </c>
    </row>
    <row r="73" customFormat="false" ht="12.75" hidden="false" customHeight="false" outlineLevel="0" collapsed="false">
      <c r="A73" s="0" t="s">
        <v>499</v>
      </c>
      <c r="B73" s="250" t="n">
        <f aca="false">+C73-C72</f>
        <v>1.69999999999999</v>
      </c>
      <c r="C73" s="250" t="n">
        <v>186.2</v>
      </c>
      <c r="D73" s="0" t="s">
        <v>500</v>
      </c>
      <c r="E73" s="0" t="s">
        <v>501</v>
      </c>
    </row>
    <row r="74" customFormat="false" ht="12.75" hidden="false" customHeight="false" outlineLevel="0" collapsed="false">
      <c r="A74" s="0" t="s">
        <v>502</v>
      </c>
      <c r="B74" s="250" t="n">
        <f aca="false">+C74-C73</f>
        <v>3.30000000000001</v>
      </c>
      <c r="C74" s="250" t="n">
        <v>189.5</v>
      </c>
      <c r="D74" s="0" t="s">
        <v>503</v>
      </c>
      <c r="E74" s="0" t="s">
        <v>504</v>
      </c>
    </row>
    <row r="75" customFormat="false" ht="12.75" hidden="false" customHeight="false" outlineLevel="0" collapsed="false">
      <c r="A75" s="0" t="s">
        <v>505</v>
      </c>
      <c r="B75" s="250" t="n">
        <f aca="false">+C75-C74</f>
        <v>14.1</v>
      </c>
      <c r="C75" s="250" t="n">
        <v>203.6</v>
      </c>
      <c r="D75" s="0" t="s">
        <v>506</v>
      </c>
      <c r="E75" s="0" t="s">
        <v>507</v>
      </c>
    </row>
    <row r="76" customFormat="false" ht="12.75" hidden="false" customHeight="false" outlineLevel="0" collapsed="false">
      <c r="A76" s="0" t="s">
        <v>508</v>
      </c>
      <c r="B76" s="250" t="n">
        <f aca="false">+C76-C75</f>
        <v>2.20000000000002</v>
      </c>
      <c r="C76" s="250" t="n">
        <v>205.8</v>
      </c>
      <c r="D76" s="0" t="s">
        <v>509</v>
      </c>
      <c r="E76" s="0" t="s">
        <v>510</v>
      </c>
    </row>
    <row r="77" customFormat="false" ht="12.75" hidden="false" customHeight="false" outlineLevel="0" collapsed="false">
      <c r="A77" s="0" t="s">
        <v>511</v>
      </c>
      <c r="B77" s="250" t="n">
        <f aca="false">+C77-C76</f>
        <v>3.69999999999999</v>
      </c>
      <c r="C77" s="250" t="n">
        <v>209.5</v>
      </c>
      <c r="D77" s="0" t="s">
        <v>512</v>
      </c>
      <c r="E77" s="0" t="s">
        <v>366</v>
      </c>
    </row>
    <row r="78" customFormat="false" ht="12.75" hidden="false" customHeight="false" outlineLevel="0" collapsed="false">
      <c r="A78" s="0" t="s">
        <v>513</v>
      </c>
      <c r="B78" s="250" t="n">
        <f aca="false">+C78-C77</f>
        <v>0.0999999999999943</v>
      </c>
      <c r="C78" s="250" t="n">
        <v>209.6</v>
      </c>
      <c r="D78" s="0" t="s">
        <v>514</v>
      </c>
      <c r="E78" s="0" t="s">
        <v>515</v>
      </c>
    </row>
    <row r="79" customFormat="false" ht="12.75" hidden="false" customHeight="false" outlineLevel="0" collapsed="false">
      <c r="A79" s="0" t="s">
        <v>516</v>
      </c>
      <c r="B79" s="250" t="n">
        <f aca="false">+C79-C78</f>
        <v>7.09999999999999</v>
      </c>
      <c r="C79" s="250" t="n">
        <v>216.7</v>
      </c>
      <c r="D79" s="0" t="s">
        <v>517</v>
      </c>
      <c r="E79" s="0" t="s">
        <v>332</v>
      </c>
    </row>
    <row r="80" customFormat="false" ht="12.75" hidden="false" customHeight="false" outlineLevel="0" collapsed="false">
      <c r="A80" s="0" t="s">
        <v>518</v>
      </c>
      <c r="B80" s="250" t="n">
        <f aca="false">+C80-C79</f>
        <v>0.200000000000017</v>
      </c>
      <c r="C80" s="250" t="n">
        <v>216.9</v>
      </c>
      <c r="D80" s="0" t="s">
        <v>519</v>
      </c>
      <c r="E80" s="0" t="s">
        <v>371</v>
      </c>
    </row>
    <row r="81" customFormat="false" ht="12.75" hidden="false" customHeight="false" outlineLevel="0" collapsed="false">
      <c r="A81" s="0" t="s">
        <v>520</v>
      </c>
      <c r="B81" s="250" t="n">
        <f aca="false">+C81-C80</f>
        <v>3.59999999999999</v>
      </c>
      <c r="C81" s="250" t="n">
        <v>220.5</v>
      </c>
      <c r="D81" s="0" t="s">
        <v>521</v>
      </c>
      <c r="E81" s="0" t="s">
        <v>522</v>
      </c>
    </row>
    <row r="82" customFormat="false" ht="12.75" hidden="false" customHeight="false" outlineLevel="0" collapsed="false">
      <c r="A82" s="0" t="s">
        <v>523</v>
      </c>
      <c r="B82" s="250" t="n">
        <f aca="false">+C82-C81</f>
        <v>4.90000000000001</v>
      </c>
      <c r="C82" s="250" t="n">
        <v>225.4</v>
      </c>
      <c r="D82" s="0" t="s">
        <v>524</v>
      </c>
      <c r="E82" s="0" t="s">
        <v>387</v>
      </c>
    </row>
    <row r="83" customFormat="false" ht="12.75" hidden="false" customHeight="false" outlineLevel="0" collapsed="false">
      <c r="A83" s="0" t="s">
        <v>525</v>
      </c>
      <c r="B83" s="250" t="n">
        <f aca="false">+C83-C82</f>
        <v>0.299999999999983</v>
      </c>
      <c r="C83" s="250" t="n">
        <v>225.7</v>
      </c>
      <c r="D83" s="0" t="s">
        <v>526</v>
      </c>
      <c r="E83" s="0" t="s">
        <v>431</v>
      </c>
    </row>
    <row r="84" customFormat="false" ht="12.75" hidden="false" customHeight="false" outlineLevel="0" collapsed="false">
      <c r="A84" s="0" t="s">
        <v>527</v>
      </c>
      <c r="B84" s="250" t="n">
        <f aca="false">+C84-C83</f>
        <v>0.400000000000006</v>
      </c>
      <c r="C84" s="250" t="n">
        <v>226.1</v>
      </c>
      <c r="D84" s="0" t="s">
        <v>528</v>
      </c>
      <c r="E84" s="0" t="s">
        <v>384</v>
      </c>
    </row>
    <row r="85" customFormat="false" ht="12.75" hidden="false" customHeight="false" outlineLevel="0" collapsed="false">
      <c r="A85" s="0" t="s">
        <v>529</v>
      </c>
      <c r="B85" s="250" t="n">
        <f aca="false">+C85-C84</f>
        <v>2.80000000000001</v>
      </c>
      <c r="C85" s="250" t="n">
        <v>228.9</v>
      </c>
      <c r="D85" s="0" t="s">
        <v>530</v>
      </c>
      <c r="E85" s="0" t="s">
        <v>531</v>
      </c>
    </row>
    <row r="86" customFormat="false" ht="12.75" hidden="false" customHeight="false" outlineLevel="0" collapsed="false">
      <c r="A86" s="0" t="s">
        <v>532</v>
      </c>
      <c r="B86" s="250" t="n">
        <f aca="false">+C86-C85</f>
        <v>10.7</v>
      </c>
      <c r="C86" s="250" t="n">
        <v>239.6</v>
      </c>
      <c r="D86" s="0" t="s">
        <v>533</v>
      </c>
      <c r="E86" s="0" t="s">
        <v>515</v>
      </c>
    </row>
    <row r="87" customFormat="false" ht="12.75" hidden="false" customHeight="false" outlineLevel="0" collapsed="false">
      <c r="A87" s="0" t="s">
        <v>534</v>
      </c>
      <c r="B87" s="250" t="n">
        <f aca="false">+C87-C86</f>
        <v>7</v>
      </c>
      <c r="C87" s="250" t="n">
        <v>246.6</v>
      </c>
      <c r="D87" s="0" t="s">
        <v>535</v>
      </c>
      <c r="E87" s="0" t="s">
        <v>492</v>
      </c>
    </row>
    <row r="88" customFormat="false" ht="12.75" hidden="false" customHeight="false" outlineLevel="0" collapsed="false">
      <c r="A88" s="0" t="s">
        <v>536</v>
      </c>
      <c r="B88" s="250" t="n">
        <f aca="false">+C88-C87</f>
        <v>2.5</v>
      </c>
      <c r="C88" s="250" t="n">
        <v>249.1</v>
      </c>
      <c r="D88" s="0" t="s">
        <v>537</v>
      </c>
      <c r="E88" s="0" t="s">
        <v>360</v>
      </c>
    </row>
    <row r="89" customFormat="false" ht="12.75" hidden="false" customHeight="false" outlineLevel="0" collapsed="false">
      <c r="A89" s="0" t="s">
        <v>538</v>
      </c>
      <c r="B89" s="250" t="n">
        <f aca="false">+C89-C88</f>
        <v>1.5</v>
      </c>
      <c r="C89" s="250" t="n">
        <v>250.6</v>
      </c>
      <c r="D89" s="0" t="s">
        <v>539</v>
      </c>
      <c r="E89" s="0" t="s">
        <v>337</v>
      </c>
    </row>
    <row r="90" customFormat="false" ht="12.75" hidden="false" customHeight="false" outlineLevel="0" collapsed="false">
      <c r="A90" s="0" t="s">
        <v>540</v>
      </c>
      <c r="B90" s="250" t="n">
        <f aca="false">+C90-C89</f>
        <v>4.20000000000002</v>
      </c>
      <c r="C90" s="250" t="n">
        <v>254.8</v>
      </c>
      <c r="D90" s="0" t="s">
        <v>541</v>
      </c>
      <c r="E90" s="0" t="s">
        <v>542</v>
      </c>
    </row>
    <row r="91" customFormat="false" ht="12.75" hidden="false" customHeight="false" outlineLevel="0" collapsed="false">
      <c r="A91" s="0" t="s">
        <v>543</v>
      </c>
      <c r="B91" s="250" t="n">
        <f aca="false">+C91-C90</f>
        <v>13.3</v>
      </c>
      <c r="C91" s="250" t="n">
        <v>268.1</v>
      </c>
      <c r="D91" s="0" t="s">
        <v>544</v>
      </c>
      <c r="E91" s="0" t="s">
        <v>545</v>
      </c>
    </row>
    <row r="92" customFormat="false" ht="12.75" hidden="false" customHeight="false" outlineLevel="0" collapsed="false">
      <c r="A92" s="0" t="s">
        <v>546</v>
      </c>
      <c r="B92" s="250" t="n">
        <f aca="false">+C92-C91</f>
        <v>0.0999999999999659</v>
      </c>
      <c r="C92" s="250" t="n">
        <v>268.2</v>
      </c>
      <c r="D92" s="0" t="s">
        <v>547</v>
      </c>
      <c r="E92" s="0" t="s">
        <v>548</v>
      </c>
    </row>
    <row r="93" customFormat="false" ht="12.75" hidden="false" customHeight="false" outlineLevel="0" collapsed="false">
      <c r="A93" s="0" t="s">
        <v>546</v>
      </c>
      <c r="B93" s="250" t="n">
        <f aca="false">+C93-C92</f>
        <v>0.100000000000023</v>
      </c>
      <c r="C93" s="250" t="n">
        <v>268.3</v>
      </c>
      <c r="D93" s="0" t="s">
        <v>549</v>
      </c>
      <c r="E93" s="0" t="s">
        <v>366</v>
      </c>
    </row>
    <row r="94" customFormat="false" ht="12.75" hidden="false" customHeight="false" outlineLevel="0" collapsed="false">
      <c r="A94" s="0" t="s">
        <v>546</v>
      </c>
      <c r="B94" s="250" t="n">
        <f aca="false">+C94-C93</f>
        <v>0.0999999999999659</v>
      </c>
      <c r="C94" s="250" t="n">
        <v>268.4</v>
      </c>
      <c r="D94" s="0" t="s">
        <v>550</v>
      </c>
      <c r="E94" s="0" t="s">
        <v>456</v>
      </c>
    </row>
    <row r="95" customFormat="false" ht="12.75" hidden="false" customHeight="false" outlineLevel="0" collapsed="false">
      <c r="A95" s="0" t="s">
        <v>551</v>
      </c>
      <c r="B95" s="250" t="n">
        <f aca="false">+C95-C94</f>
        <v>0.700000000000046</v>
      </c>
      <c r="C95" s="250" t="n">
        <v>269.1</v>
      </c>
      <c r="D95" s="0" t="s">
        <v>552</v>
      </c>
      <c r="E95" s="0" t="s">
        <v>349</v>
      </c>
    </row>
    <row r="96" customFormat="false" ht="12.75" hidden="false" customHeight="false" outlineLevel="0" collapsed="false">
      <c r="A96" s="0" t="s">
        <v>553</v>
      </c>
      <c r="B96" s="250" t="n">
        <f aca="false">+C96-C95</f>
        <v>4.39999999999998</v>
      </c>
      <c r="C96" s="250" t="n">
        <v>273.5</v>
      </c>
      <c r="D96" s="0" t="s">
        <v>554</v>
      </c>
      <c r="E96" s="0" t="s">
        <v>366</v>
      </c>
    </row>
    <row r="97" customFormat="false" ht="12.75" hidden="false" customHeight="false" outlineLevel="0" collapsed="false">
      <c r="A97" s="0" t="s">
        <v>553</v>
      </c>
      <c r="B97" s="250" t="n">
        <f aca="false">+C97-C96</f>
        <v>0.100000000000023</v>
      </c>
      <c r="C97" s="250" t="n">
        <v>273.6</v>
      </c>
      <c r="D97" s="0" t="s">
        <v>555</v>
      </c>
      <c r="E97" s="0" t="s">
        <v>343</v>
      </c>
    </row>
    <row r="98" customFormat="false" ht="12.75" hidden="false" customHeight="false" outlineLevel="0" collapsed="false">
      <c r="A98" s="0" t="s">
        <v>556</v>
      </c>
      <c r="B98" s="250" t="n">
        <f aca="false">+C98-C97</f>
        <v>1.09999999999997</v>
      </c>
      <c r="C98" s="250" t="n">
        <v>274.7</v>
      </c>
      <c r="D98" s="0" t="s">
        <v>557</v>
      </c>
      <c r="E98" s="0" t="s">
        <v>492</v>
      </c>
    </row>
    <row r="99" customFormat="false" ht="12.75" hidden="false" customHeight="false" outlineLevel="0" collapsed="false">
      <c r="A99" s="0" t="s">
        <v>558</v>
      </c>
      <c r="B99" s="250" t="n">
        <f aca="false">+C99-C98</f>
        <v>2.5</v>
      </c>
      <c r="C99" s="250" t="n">
        <v>277.2</v>
      </c>
      <c r="D99" s="0" t="s">
        <v>559</v>
      </c>
      <c r="E99" s="0" t="s">
        <v>504</v>
      </c>
    </row>
    <row r="100" customFormat="false" ht="12.75" hidden="false" customHeight="false" outlineLevel="0" collapsed="false">
      <c r="A100" s="0" t="s">
        <v>560</v>
      </c>
      <c r="B100" s="250" t="n">
        <f aca="false">+C100-C99</f>
        <v>14.2</v>
      </c>
      <c r="C100" s="250" t="n">
        <v>291.4</v>
      </c>
      <c r="D100" s="0" t="s">
        <v>561</v>
      </c>
      <c r="E100" s="0" t="s">
        <v>469</v>
      </c>
    </row>
    <row r="101" customFormat="false" ht="12.75" hidden="false" customHeight="false" outlineLevel="0" collapsed="false">
      <c r="A101" s="0" t="s">
        <v>562</v>
      </c>
      <c r="B101" s="250" t="n">
        <f aca="false">+C101-C100</f>
        <v>8.20000000000005</v>
      </c>
      <c r="C101" s="250" t="n">
        <v>299.6</v>
      </c>
      <c r="D101" s="0" t="s">
        <v>563</v>
      </c>
      <c r="E101" s="0" t="s">
        <v>564</v>
      </c>
    </row>
    <row r="102" customFormat="false" ht="12.75" hidden="false" customHeight="false" outlineLevel="0" collapsed="false">
      <c r="A102" s="0" t="s">
        <v>565</v>
      </c>
      <c r="B102" s="250" t="n">
        <f aca="false">+C102-C101</f>
        <v>0</v>
      </c>
      <c r="C102" s="250" t="n">
        <v>299.6</v>
      </c>
      <c r="D102" s="0" t="s">
        <v>566</v>
      </c>
      <c r="E102" s="0" t="s">
        <v>567</v>
      </c>
    </row>
    <row r="103" customFormat="false" ht="12.75" hidden="false" customHeight="false" outlineLevel="0" collapsed="false">
      <c r="A103" s="0" t="s">
        <v>568</v>
      </c>
      <c r="B103" s="250" t="n">
        <f aca="false">+C103-C102</f>
        <v>6.79999999999995</v>
      </c>
      <c r="C103" s="250" t="n">
        <v>306.4</v>
      </c>
      <c r="D103" s="0" t="s">
        <v>569</v>
      </c>
      <c r="E103" s="0" t="s">
        <v>570</v>
      </c>
    </row>
    <row r="104" customFormat="false" ht="12.75" hidden="false" customHeight="false" outlineLevel="0" collapsed="false">
      <c r="A104" s="0" t="s">
        <v>571</v>
      </c>
      <c r="B104" s="250" t="n">
        <f aca="false">+C104-C103</f>
        <v>4</v>
      </c>
      <c r="C104" s="250" t="n">
        <v>310.4</v>
      </c>
      <c r="D104" s="0" t="s">
        <v>572</v>
      </c>
      <c r="E104" s="0" t="s">
        <v>573</v>
      </c>
    </row>
    <row r="105" customFormat="false" ht="12.75" hidden="false" customHeight="false" outlineLevel="0" collapsed="false">
      <c r="A105" s="0" t="s">
        <v>574</v>
      </c>
      <c r="B105" s="250" t="n">
        <f aca="false">+C105-C104</f>
        <v>10.5</v>
      </c>
      <c r="C105" s="250" t="n">
        <v>320.9</v>
      </c>
      <c r="D105" s="0" t="s">
        <v>575</v>
      </c>
      <c r="E105" s="0" t="s">
        <v>325</v>
      </c>
    </row>
    <row r="106" customFormat="false" ht="12.75" hidden="false" customHeight="false" outlineLevel="0" collapsed="false">
      <c r="A106" s="0" t="s">
        <v>576</v>
      </c>
      <c r="B106" s="250" t="n">
        <f aca="false">+C106-C105</f>
        <v>0.5</v>
      </c>
      <c r="C106" s="250" t="n">
        <v>321.4</v>
      </c>
      <c r="D106" s="0" t="s">
        <v>577</v>
      </c>
      <c r="E106" s="0" t="s">
        <v>459</v>
      </c>
    </row>
    <row r="107" customFormat="false" ht="12.75" hidden="false" customHeight="false" outlineLevel="0" collapsed="false">
      <c r="A107" s="0" t="s">
        <v>578</v>
      </c>
      <c r="B107" s="250" t="n">
        <f aca="false">+C107-C106</f>
        <v>4.90000000000003</v>
      </c>
      <c r="C107" s="250" t="n">
        <v>326.3</v>
      </c>
      <c r="D107" s="0" t="s">
        <v>579</v>
      </c>
      <c r="E107" s="0" t="s">
        <v>580</v>
      </c>
    </row>
    <row r="108" customFormat="false" ht="12.75" hidden="false" customHeight="false" outlineLevel="0" collapsed="false">
      <c r="A108" s="0" t="s">
        <v>581</v>
      </c>
      <c r="B108" s="250" t="n">
        <f aca="false">+C108-C107</f>
        <v>8.5</v>
      </c>
      <c r="C108" s="250" t="n">
        <v>334.8</v>
      </c>
      <c r="D108" s="0" t="s">
        <v>582</v>
      </c>
      <c r="E108" s="0" t="s">
        <v>459</v>
      </c>
    </row>
    <row r="109" customFormat="false" ht="12.75" hidden="false" customHeight="false" outlineLevel="0" collapsed="false">
      <c r="A109" s="0" t="s">
        <v>583</v>
      </c>
      <c r="B109" s="250" t="n">
        <f aca="false">+C109-C108</f>
        <v>4.69999999999999</v>
      </c>
      <c r="C109" s="250" t="n">
        <v>339.5</v>
      </c>
      <c r="D109" s="0" t="s">
        <v>584</v>
      </c>
      <c r="E109" s="0" t="s">
        <v>585</v>
      </c>
    </row>
    <row r="110" customFormat="false" ht="12.75" hidden="false" customHeight="false" outlineLevel="0" collapsed="false">
      <c r="A110" s="0" t="s">
        <v>586</v>
      </c>
      <c r="B110" s="250" t="n">
        <f aca="false">+C110-C109</f>
        <v>12.5</v>
      </c>
      <c r="C110" s="250" t="n">
        <v>352</v>
      </c>
      <c r="D110" s="0" t="s">
        <v>587</v>
      </c>
    </row>
    <row r="111" customFormat="false" ht="12.75" hidden="false" customHeight="false" outlineLevel="0" collapsed="false">
      <c r="A111" s="0" t="s">
        <v>588</v>
      </c>
      <c r="B111" s="250" t="n">
        <f aca="false">+C111-C110</f>
        <v>-352</v>
      </c>
    </row>
    <row r="112" customFormat="false" ht="12.75" hidden="false" customHeight="false" outlineLevel="0" collapsed="false">
      <c r="A112" s="0" t="s">
        <v>323</v>
      </c>
      <c r="B112" s="250" t="n">
        <f aca="false">+C112-C111</f>
        <v>352</v>
      </c>
      <c r="C112" s="250" t="n">
        <v>352</v>
      </c>
      <c r="D112" s="0" t="s">
        <v>589</v>
      </c>
      <c r="E112" s="0" t="s">
        <v>590</v>
      </c>
    </row>
    <row r="113" customFormat="false" ht="12.75" hidden="false" customHeight="false" outlineLevel="0" collapsed="false">
      <c r="A113" s="0" t="s">
        <v>591</v>
      </c>
      <c r="B113" s="250" t="n">
        <f aca="false">+C113-C112</f>
        <v>11</v>
      </c>
      <c r="C113" s="250" t="n">
        <v>363</v>
      </c>
      <c r="D113" s="0" t="s">
        <v>592</v>
      </c>
      <c r="E113" s="0" t="s">
        <v>593</v>
      </c>
    </row>
    <row r="114" customFormat="false" ht="12.75" hidden="false" customHeight="false" outlineLevel="0" collapsed="false">
      <c r="A114" s="0" t="s">
        <v>594</v>
      </c>
      <c r="B114" s="250" t="n">
        <f aca="false">+C114-C113</f>
        <v>17.6</v>
      </c>
      <c r="C114" s="250" t="n">
        <v>380.6</v>
      </c>
      <c r="D114" s="0" t="s">
        <v>595</v>
      </c>
      <c r="E114" s="0" t="s">
        <v>374</v>
      </c>
    </row>
    <row r="115" customFormat="false" ht="12.75" hidden="false" customHeight="false" outlineLevel="0" collapsed="false">
      <c r="A115" s="0" t="s">
        <v>596</v>
      </c>
      <c r="B115" s="250" t="n">
        <f aca="false">+C115-C114</f>
        <v>2</v>
      </c>
      <c r="C115" s="250" t="n">
        <v>382.6</v>
      </c>
      <c r="D115" s="0" t="s">
        <v>597</v>
      </c>
      <c r="E115" s="0" t="s">
        <v>329</v>
      </c>
    </row>
    <row r="116" customFormat="false" ht="12.75" hidden="false" customHeight="false" outlineLevel="0" collapsed="false">
      <c r="A116" s="0" t="s">
        <v>598</v>
      </c>
      <c r="B116" s="250" t="n">
        <f aca="false">+C116-C115</f>
        <v>0.399999999999977</v>
      </c>
      <c r="C116" s="250" t="n">
        <v>383</v>
      </c>
      <c r="D116" s="0" t="s">
        <v>599</v>
      </c>
      <c r="E116" s="0" t="s">
        <v>387</v>
      </c>
    </row>
    <row r="117" customFormat="false" ht="12.75" hidden="false" customHeight="false" outlineLevel="0" collapsed="false">
      <c r="A117" s="0" t="s">
        <v>600</v>
      </c>
      <c r="B117" s="250" t="n">
        <f aca="false">+C117-C116</f>
        <v>0.300000000000011</v>
      </c>
      <c r="C117" s="250" t="n">
        <v>383.3</v>
      </c>
      <c r="D117" s="0" t="s">
        <v>601</v>
      </c>
      <c r="E117" s="0" t="s">
        <v>343</v>
      </c>
    </row>
    <row r="118" customFormat="false" ht="12.75" hidden="false" customHeight="false" outlineLevel="0" collapsed="false">
      <c r="A118" s="0" t="s">
        <v>364</v>
      </c>
      <c r="B118" s="250" t="n">
        <f aca="false">+C118-C117</f>
        <v>1.09999999999997</v>
      </c>
      <c r="C118" s="250" t="n">
        <v>384.4</v>
      </c>
      <c r="D118" s="0" t="s">
        <v>602</v>
      </c>
      <c r="E118" s="0" t="s">
        <v>431</v>
      </c>
    </row>
    <row r="119" customFormat="false" ht="12.75" hidden="false" customHeight="false" outlineLevel="0" collapsed="false">
      <c r="A119" s="0" t="s">
        <v>367</v>
      </c>
      <c r="B119" s="250" t="n">
        <f aca="false">+C119-C118</f>
        <v>0.400000000000034</v>
      </c>
      <c r="C119" s="250" t="n">
        <v>384.8</v>
      </c>
      <c r="D119" s="0" t="s">
        <v>603</v>
      </c>
      <c r="E119" s="0" t="s">
        <v>548</v>
      </c>
    </row>
    <row r="120" customFormat="false" ht="12.75" hidden="false" customHeight="false" outlineLevel="0" collapsed="false">
      <c r="A120" s="0" t="s">
        <v>604</v>
      </c>
      <c r="B120" s="250" t="n">
        <f aca="false">+C120-C119</f>
        <v>0.0999999999999659</v>
      </c>
      <c r="C120" s="250" t="n">
        <v>384.9</v>
      </c>
      <c r="D120" s="0" t="s">
        <v>605</v>
      </c>
      <c r="E120" s="0" t="s">
        <v>387</v>
      </c>
    </row>
    <row r="121" customFormat="false" ht="12.75" hidden="false" customHeight="false" outlineLevel="0" collapsed="false">
      <c r="A121" s="0" t="s">
        <v>369</v>
      </c>
      <c r="B121" s="250" t="n">
        <f aca="false">+C121-C120</f>
        <v>0.200000000000045</v>
      </c>
      <c r="C121" s="250" t="n">
        <v>385.1</v>
      </c>
      <c r="D121" s="0" t="s">
        <v>606</v>
      </c>
      <c r="E121" s="0" t="s">
        <v>363</v>
      </c>
    </row>
    <row r="122" customFormat="false" ht="12.75" hidden="false" customHeight="false" outlineLevel="0" collapsed="false">
      <c r="A122" s="0" t="s">
        <v>607</v>
      </c>
      <c r="B122" s="250" t="n">
        <f aca="false">+C122-C121</f>
        <v>0.799999999999955</v>
      </c>
      <c r="C122" s="250" t="n">
        <v>385.9</v>
      </c>
      <c r="D122" s="0" t="s">
        <v>608</v>
      </c>
      <c r="E122" s="0" t="s">
        <v>387</v>
      </c>
    </row>
    <row r="123" customFormat="false" ht="12.75" hidden="false" customHeight="false" outlineLevel="0" collapsed="false">
      <c r="A123" s="0" t="s">
        <v>609</v>
      </c>
      <c r="B123" s="250" t="n">
        <f aca="false">+C123-C122</f>
        <v>0.300000000000011</v>
      </c>
      <c r="C123" s="250" t="n">
        <v>386.2</v>
      </c>
      <c r="D123" s="0" t="s">
        <v>610</v>
      </c>
      <c r="E123" s="0" t="s">
        <v>360</v>
      </c>
    </row>
    <row r="124" customFormat="false" ht="12.75" hidden="false" customHeight="false" outlineLevel="0" collapsed="false">
      <c r="A124" s="0" t="s">
        <v>611</v>
      </c>
      <c r="B124" s="250" t="n">
        <f aca="false">+C124-C123</f>
        <v>1.60000000000002</v>
      </c>
      <c r="C124" s="250" t="n">
        <v>387.8</v>
      </c>
      <c r="D124" s="0" t="s">
        <v>612</v>
      </c>
      <c r="E124" s="0" t="s">
        <v>613</v>
      </c>
    </row>
    <row r="125" customFormat="false" ht="12.75" hidden="false" customHeight="false" outlineLevel="0" collapsed="false">
      <c r="A125" s="0" t="s">
        <v>614</v>
      </c>
      <c r="B125" s="250" t="n">
        <f aca="false">+C125-C124</f>
        <v>4.39999999999998</v>
      </c>
      <c r="C125" s="250" t="n">
        <v>392.2</v>
      </c>
      <c r="D125" s="0" t="s">
        <v>615</v>
      </c>
      <c r="E125" s="0" t="s">
        <v>363</v>
      </c>
    </row>
    <row r="126" customFormat="false" ht="12.75" hidden="false" customHeight="false" outlineLevel="0" collapsed="false">
      <c r="A126" s="0" t="s">
        <v>380</v>
      </c>
      <c r="B126" s="250" t="n">
        <f aca="false">+C126-C125</f>
        <v>0.800000000000011</v>
      </c>
      <c r="C126" s="250" t="n">
        <v>393</v>
      </c>
      <c r="D126" s="0" t="s">
        <v>616</v>
      </c>
      <c r="E126" s="0" t="s">
        <v>366</v>
      </c>
    </row>
    <row r="127" customFormat="false" ht="12.75" hidden="false" customHeight="false" outlineLevel="0" collapsed="false">
      <c r="A127" s="0" t="s">
        <v>380</v>
      </c>
      <c r="B127" s="250" t="n">
        <f aca="false">+C127-C126</f>
        <v>0.100000000000023</v>
      </c>
      <c r="C127" s="250" t="n">
        <v>393.1</v>
      </c>
      <c r="D127" s="0" t="s">
        <v>617</v>
      </c>
      <c r="E127" s="0" t="s">
        <v>431</v>
      </c>
    </row>
    <row r="128" customFormat="false" ht="12.75" hidden="false" customHeight="false" outlineLevel="0" collapsed="false">
      <c r="A128" s="0" t="s">
        <v>382</v>
      </c>
      <c r="B128" s="250" t="n">
        <f aca="false">+C128-C127</f>
        <v>0.399999999999977</v>
      </c>
      <c r="C128" s="250" t="n">
        <v>393.5</v>
      </c>
      <c r="D128" s="0" t="s">
        <v>618</v>
      </c>
      <c r="E128" s="0" t="s">
        <v>325</v>
      </c>
    </row>
    <row r="129" customFormat="false" ht="12.75" hidden="false" customHeight="false" outlineLevel="0" collapsed="false">
      <c r="A129" s="0" t="s">
        <v>619</v>
      </c>
      <c r="B129" s="250" t="n">
        <f aca="false">+C129-C128</f>
        <v>0.600000000000023</v>
      </c>
      <c r="C129" s="250" t="n">
        <v>394.1</v>
      </c>
      <c r="D129" s="0" t="s">
        <v>620</v>
      </c>
      <c r="E129" s="0" t="s">
        <v>570</v>
      </c>
    </row>
    <row r="130" customFormat="false" ht="12.75" hidden="false" customHeight="false" outlineLevel="0" collapsed="false">
      <c r="A130" s="0" t="s">
        <v>388</v>
      </c>
      <c r="B130" s="250" t="n">
        <f aca="false">+C130-C129</f>
        <v>4</v>
      </c>
      <c r="C130" s="250" t="n">
        <v>398.1</v>
      </c>
      <c r="D130" s="0" t="s">
        <v>621</v>
      </c>
      <c r="E130" s="0" t="s">
        <v>622</v>
      </c>
    </row>
    <row r="131" customFormat="false" ht="12.75" hidden="false" customHeight="false" outlineLevel="0" collapsed="false">
      <c r="A131" s="0" t="s">
        <v>623</v>
      </c>
      <c r="B131" s="250" t="n">
        <f aca="false">+C131-C130</f>
        <v>7.29999999999995</v>
      </c>
      <c r="C131" s="250" t="n">
        <v>405.4</v>
      </c>
      <c r="D131" s="0" t="s">
        <v>624</v>
      </c>
      <c r="E131" s="0" t="s">
        <v>573</v>
      </c>
    </row>
    <row r="132" customFormat="false" ht="12.75" hidden="false" customHeight="false" outlineLevel="0" collapsed="false">
      <c r="A132" s="0" t="s">
        <v>625</v>
      </c>
      <c r="B132" s="250" t="n">
        <f aca="false">+C132-C131</f>
        <v>10.4</v>
      </c>
      <c r="C132" s="250" t="n">
        <v>415.8</v>
      </c>
      <c r="D132" s="0" t="s">
        <v>626</v>
      </c>
      <c r="E132" s="0" t="s">
        <v>340</v>
      </c>
    </row>
    <row r="133" customFormat="false" ht="12.75" hidden="false" customHeight="false" outlineLevel="0" collapsed="false">
      <c r="A133" s="0" t="s">
        <v>627</v>
      </c>
      <c r="B133" s="250" t="n">
        <f aca="false">+C133-C132</f>
        <v>10.6</v>
      </c>
      <c r="C133" s="250" t="n">
        <v>426.4</v>
      </c>
      <c r="D133" s="0" t="s">
        <v>628</v>
      </c>
      <c r="E133" s="0" t="s">
        <v>393</v>
      </c>
    </row>
    <row r="134" customFormat="false" ht="12.75" hidden="false" customHeight="false" outlineLevel="0" collapsed="false">
      <c r="A134" s="0" t="s">
        <v>629</v>
      </c>
      <c r="B134" s="250" t="n">
        <f aca="false">+C134-C133</f>
        <v>0.900000000000034</v>
      </c>
      <c r="C134" s="250" t="n">
        <v>427.3</v>
      </c>
      <c r="D134" s="0" t="s">
        <v>630</v>
      </c>
      <c r="E134" s="0" t="s">
        <v>393</v>
      </c>
    </row>
    <row r="135" customFormat="false" ht="12.75" hidden="false" customHeight="false" outlineLevel="0" collapsed="false">
      <c r="A135" s="0" t="s">
        <v>631</v>
      </c>
      <c r="B135" s="250" t="n">
        <f aca="false">+C135-C134</f>
        <v>0.899999999999977</v>
      </c>
      <c r="C135" s="250" t="n">
        <v>428.2</v>
      </c>
      <c r="D135" s="0" t="s">
        <v>632</v>
      </c>
      <c r="E135" s="0" t="s">
        <v>633</v>
      </c>
    </row>
    <row r="136" customFormat="false" ht="12.75" hidden="false" customHeight="false" outlineLevel="0" collapsed="false">
      <c r="A136" s="0" t="s">
        <v>634</v>
      </c>
      <c r="B136" s="250" t="n">
        <f aca="false">+C136-C135</f>
        <v>16.5</v>
      </c>
      <c r="C136" s="250" t="n">
        <v>444.7</v>
      </c>
      <c r="D136" s="0" t="s">
        <v>635</v>
      </c>
      <c r="E136" s="0" t="s">
        <v>441</v>
      </c>
    </row>
    <row r="137" customFormat="false" ht="12.75" hidden="false" customHeight="false" outlineLevel="0" collapsed="false">
      <c r="A137" s="0" t="s">
        <v>636</v>
      </c>
      <c r="B137" s="250" t="n">
        <f aca="false">+C137-C136</f>
        <v>2.90000000000003</v>
      </c>
      <c r="C137" s="250" t="n">
        <v>447.6</v>
      </c>
      <c r="D137" s="0" t="s">
        <v>637</v>
      </c>
      <c r="E137" s="0" t="s">
        <v>638</v>
      </c>
    </row>
    <row r="138" customFormat="false" ht="12.75" hidden="false" customHeight="false" outlineLevel="0" collapsed="false">
      <c r="A138" s="0" t="s">
        <v>639</v>
      </c>
      <c r="B138" s="250" t="n">
        <f aca="false">+C138-C137</f>
        <v>12.3</v>
      </c>
      <c r="C138" s="250" t="n">
        <v>459.9</v>
      </c>
      <c r="D138" s="0" t="s">
        <v>640</v>
      </c>
      <c r="E138" s="0" t="s">
        <v>377</v>
      </c>
    </row>
    <row r="139" customFormat="false" ht="12.75" hidden="false" customHeight="false" outlineLevel="0" collapsed="false">
      <c r="A139" s="0" t="s">
        <v>641</v>
      </c>
      <c r="B139" s="250" t="n">
        <f aca="false">+C139-C138</f>
        <v>1</v>
      </c>
      <c r="C139" s="250" t="n">
        <v>460.9</v>
      </c>
      <c r="D139" s="0" t="s">
        <v>642</v>
      </c>
      <c r="E139" s="0" t="s">
        <v>643</v>
      </c>
    </row>
    <row r="140" customFormat="false" ht="12.75" hidden="false" customHeight="false" outlineLevel="0" collapsed="false">
      <c r="A140" s="0" t="s">
        <v>644</v>
      </c>
      <c r="B140" s="250" t="n">
        <f aca="false">+C140-C139</f>
        <v>2.60000000000002</v>
      </c>
      <c r="C140" s="250" t="n">
        <v>463.5</v>
      </c>
      <c r="D140" s="0" t="s">
        <v>645</v>
      </c>
      <c r="E140" s="0" t="s">
        <v>360</v>
      </c>
    </row>
    <row r="141" customFormat="false" ht="12.75" hidden="false" customHeight="false" outlineLevel="0" collapsed="false">
      <c r="A141" s="0" t="s">
        <v>646</v>
      </c>
      <c r="B141" s="250" t="n">
        <f aca="false">+C141-C140</f>
        <v>1.69999999999999</v>
      </c>
      <c r="C141" s="250" t="n">
        <v>465.2</v>
      </c>
      <c r="D141" s="0" t="s">
        <v>647</v>
      </c>
      <c r="E141" s="0" t="s">
        <v>384</v>
      </c>
    </row>
    <row r="142" customFormat="false" ht="12.75" hidden="false" customHeight="false" outlineLevel="0" collapsed="false">
      <c r="A142" s="0" t="s">
        <v>648</v>
      </c>
      <c r="B142" s="250" t="n">
        <f aca="false">+C142-C141</f>
        <v>1.60000000000002</v>
      </c>
      <c r="C142" s="250" t="n">
        <v>466.8</v>
      </c>
      <c r="D142" s="0" t="s">
        <v>649</v>
      </c>
    </row>
    <row r="143" customFormat="false" ht="12.75" hidden="false" customHeight="false" outlineLevel="0" collapsed="false">
      <c r="A143" s="0" t="s">
        <v>650</v>
      </c>
      <c r="B143" s="250" t="n">
        <f aca="false">+C143-C142</f>
        <v>1.19999999999999</v>
      </c>
      <c r="C143" s="250" t="n">
        <v>468</v>
      </c>
      <c r="D143" s="0" t="s">
        <v>651</v>
      </c>
      <c r="E143" s="0" t="s">
        <v>652</v>
      </c>
    </row>
    <row r="144" customFormat="false" ht="12.75" hidden="false" customHeight="false" outlineLevel="0" collapsed="false">
      <c r="A144" s="0" t="s">
        <v>650</v>
      </c>
      <c r="B144" s="250" t="n">
        <f aca="false">+C144-C143</f>
        <v>0</v>
      </c>
      <c r="C144" s="250" t="n">
        <v>468</v>
      </c>
      <c r="D144" s="0" t="s">
        <v>653</v>
      </c>
      <c r="E144" s="0" t="s">
        <v>652</v>
      </c>
    </row>
    <row r="145" customFormat="false" ht="12.75" hidden="false" customHeight="false" outlineLevel="0" collapsed="false">
      <c r="A145" s="0" t="s">
        <v>650</v>
      </c>
      <c r="B145" s="250" t="n">
        <f aca="false">+C145-C144</f>
        <v>0</v>
      </c>
      <c r="C145" s="250" t="n">
        <v>468</v>
      </c>
      <c r="D145" s="0" t="s">
        <v>654</v>
      </c>
      <c r="E145" s="0" t="s">
        <v>655</v>
      </c>
    </row>
    <row r="146" customFormat="false" ht="12.75" hidden="false" customHeight="false" outlineLevel="0" collapsed="false">
      <c r="A146" s="0" t="s">
        <v>454</v>
      </c>
      <c r="B146" s="250" t="n">
        <f aca="false">+C146-C145</f>
        <v>30.9</v>
      </c>
      <c r="C146" s="250" t="n">
        <v>498.9</v>
      </c>
      <c r="D146" s="0" t="s">
        <v>656</v>
      </c>
      <c r="E146" s="0" t="s">
        <v>387</v>
      </c>
    </row>
    <row r="147" customFormat="false" ht="12.75" hidden="false" customHeight="false" outlineLevel="0" collapsed="false">
      <c r="A147" s="0" t="s">
        <v>657</v>
      </c>
      <c r="B147" s="250" t="n">
        <f aca="false">+C147-C146</f>
        <v>0.400000000000034</v>
      </c>
      <c r="C147" s="250" t="n">
        <v>499.3</v>
      </c>
      <c r="D147" s="0" t="s">
        <v>658</v>
      </c>
      <c r="E147" s="0" t="s">
        <v>363</v>
      </c>
    </row>
    <row r="148" customFormat="false" ht="12.75" hidden="false" customHeight="false" outlineLevel="0" collapsed="false">
      <c r="A148" s="0" t="s">
        <v>659</v>
      </c>
      <c r="B148" s="250" t="n">
        <f aca="false">+C148-C147</f>
        <v>0.800000000000011</v>
      </c>
      <c r="C148" s="250" t="n">
        <v>500.1</v>
      </c>
      <c r="D148" s="0" t="s">
        <v>660</v>
      </c>
      <c r="E148" s="0" t="s">
        <v>456</v>
      </c>
    </row>
    <row r="149" customFormat="false" ht="12.75" hidden="false" customHeight="false" outlineLevel="0" collapsed="false">
      <c r="A149" s="0" t="s">
        <v>661</v>
      </c>
      <c r="B149" s="250" t="n">
        <f aca="false">+C149-C148</f>
        <v>0.599999999999966</v>
      </c>
      <c r="C149" s="250" t="n">
        <v>500.7</v>
      </c>
      <c r="D149" s="0" t="s">
        <v>662</v>
      </c>
      <c r="E149" s="0" t="s">
        <v>663</v>
      </c>
    </row>
    <row r="150" customFormat="false" ht="12.75" hidden="false" customHeight="false" outlineLevel="0" collapsed="false">
      <c r="A150" s="0" t="s">
        <v>664</v>
      </c>
      <c r="B150" s="250" t="n">
        <f aca="false">+C150-C149</f>
        <v>0</v>
      </c>
      <c r="C150" s="250" t="n">
        <v>500.7</v>
      </c>
      <c r="D150" s="0" t="s">
        <v>665</v>
      </c>
      <c r="E150" s="0" t="s">
        <v>325</v>
      </c>
    </row>
    <row r="151" customFormat="false" ht="12.75" hidden="false" customHeight="false" outlineLevel="0" collapsed="false">
      <c r="A151" s="0" t="s">
        <v>666</v>
      </c>
      <c r="B151" s="250" t="n">
        <f aca="false">+C151-C150</f>
        <v>0.600000000000023</v>
      </c>
      <c r="C151" s="250" t="n">
        <v>501.3</v>
      </c>
      <c r="D151" s="0" t="s">
        <v>667</v>
      </c>
      <c r="E151" s="0" t="s">
        <v>564</v>
      </c>
    </row>
    <row r="152" customFormat="false" ht="12.75" hidden="false" customHeight="false" outlineLevel="0" collapsed="false">
      <c r="A152" s="0" t="s">
        <v>668</v>
      </c>
      <c r="B152" s="250" t="n">
        <f aca="false">+C152-C151</f>
        <v>0</v>
      </c>
      <c r="C152" s="250" t="n">
        <v>501.3</v>
      </c>
      <c r="D152" s="0" t="s">
        <v>669</v>
      </c>
      <c r="E152" s="0" t="s">
        <v>393</v>
      </c>
    </row>
    <row r="153" customFormat="false" ht="12.75" hidden="false" customHeight="false" outlineLevel="0" collapsed="false">
      <c r="A153" s="0" t="s">
        <v>670</v>
      </c>
      <c r="B153" s="250" t="n">
        <f aca="false">+C153-C152</f>
        <v>0.899999999999977</v>
      </c>
      <c r="C153" s="250" t="n">
        <v>502.2</v>
      </c>
      <c r="D153" s="0" t="s">
        <v>671</v>
      </c>
      <c r="E153" s="0" t="s">
        <v>335</v>
      </c>
    </row>
    <row r="154" customFormat="false" ht="12.75" hidden="false" customHeight="false" outlineLevel="0" collapsed="false">
      <c r="A154" s="0" t="s">
        <v>670</v>
      </c>
      <c r="B154" s="250" t="n">
        <f aca="false">+C154-C153</f>
        <v>0</v>
      </c>
      <c r="C154" s="250" t="n">
        <v>502.2</v>
      </c>
      <c r="D154" s="0" t="s">
        <v>672</v>
      </c>
      <c r="E154" s="0" t="s">
        <v>387</v>
      </c>
    </row>
    <row r="155" customFormat="false" ht="12.75" hidden="false" customHeight="false" outlineLevel="0" collapsed="false">
      <c r="A155" s="0" t="s">
        <v>460</v>
      </c>
      <c r="B155" s="250" t="n">
        <f aca="false">+C155-C154</f>
        <v>0.400000000000034</v>
      </c>
      <c r="C155" s="250" t="n">
        <v>502.6</v>
      </c>
      <c r="D155" s="0" t="s">
        <v>673</v>
      </c>
      <c r="E155" s="0" t="s">
        <v>674</v>
      </c>
    </row>
    <row r="156" customFormat="false" ht="12.75" hidden="false" customHeight="false" outlineLevel="0" collapsed="false">
      <c r="A156" s="0" t="s">
        <v>490</v>
      </c>
      <c r="B156" s="250" t="n">
        <f aca="false">+C156-C155</f>
        <v>30.8</v>
      </c>
      <c r="C156" s="250" t="n">
        <v>533.4</v>
      </c>
      <c r="D156" s="0" t="s">
        <v>675</v>
      </c>
      <c r="E156" s="0" t="s">
        <v>564</v>
      </c>
    </row>
    <row r="157" customFormat="false" ht="12.75" hidden="false" customHeight="false" outlineLevel="0" collapsed="false">
      <c r="A157" s="0" t="s">
        <v>490</v>
      </c>
      <c r="B157" s="250" t="n">
        <f aca="false">+C157-C156</f>
        <v>0</v>
      </c>
      <c r="C157" s="250" t="n">
        <v>533.4</v>
      </c>
      <c r="D157" s="0" t="s">
        <v>676</v>
      </c>
      <c r="E157" s="0" t="s">
        <v>366</v>
      </c>
    </row>
    <row r="158" customFormat="false" ht="12.75" hidden="false" customHeight="false" outlineLevel="0" collapsed="false">
      <c r="A158" s="0" t="s">
        <v>677</v>
      </c>
      <c r="B158" s="250" t="n">
        <f aca="false">+C158-C157</f>
        <v>0.100000000000023</v>
      </c>
      <c r="C158" s="250" t="n">
        <v>533.5</v>
      </c>
      <c r="D158" s="0" t="s">
        <v>678</v>
      </c>
      <c r="E158" s="0" t="s">
        <v>679</v>
      </c>
    </row>
    <row r="159" customFormat="false" ht="12.75" hidden="false" customHeight="false" outlineLevel="0" collapsed="false">
      <c r="A159" s="0" t="s">
        <v>680</v>
      </c>
      <c r="B159" s="250" t="n">
        <f aca="false">+C159-C158</f>
        <v>1</v>
      </c>
      <c r="C159" s="250" t="n">
        <v>534.5</v>
      </c>
      <c r="D159" s="0" t="s">
        <v>327</v>
      </c>
    </row>
    <row r="160" customFormat="false" ht="12.75" hidden="false" customHeight="false" outlineLevel="0" collapsed="false">
      <c r="A160" s="0" t="s">
        <v>681</v>
      </c>
      <c r="B160" s="250" t="n">
        <f aca="false">+C160-C159</f>
        <v>1.60000000000002</v>
      </c>
      <c r="C160" s="250" t="n">
        <v>536.1</v>
      </c>
      <c r="D160" s="0" t="s">
        <v>682</v>
      </c>
      <c r="E160" s="0" t="s">
        <v>360</v>
      </c>
    </row>
    <row r="161" customFormat="false" ht="12.75" hidden="false" customHeight="false" outlineLevel="0" collapsed="false">
      <c r="A161" s="0" t="s">
        <v>683</v>
      </c>
      <c r="B161" s="250" t="n">
        <f aca="false">+C161-C160</f>
        <v>1.69999999999993</v>
      </c>
      <c r="C161" s="250" t="n">
        <v>537.8</v>
      </c>
      <c r="D161" s="0" t="s">
        <v>684</v>
      </c>
      <c r="E161" s="0" t="s">
        <v>643</v>
      </c>
    </row>
    <row r="162" customFormat="false" ht="12.75" hidden="false" customHeight="false" outlineLevel="0" collapsed="false">
      <c r="A162" s="0" t="s">
        <v>685</v>
      </c>
      <c r="B162" s="250" t="n">
        <f aca="false">+C162-C161</f>
        <v>2.70000000000005</v>
      </c>
      <c r="C162" s="250" t="n">
        <v>540.5</v>
      </c>
      <c r="D162" s="0" t="s">
        <v>686</v>
      </c>
      <c r="E162" s="0" t="s">
        <v>377</v>
      </c>
    </row>
    <row r="163" customFormat="false" ht="12.75" hidden="false" customHeight="false" outlineLevel="0" collapsed="false">
      <c r="A163" s="0" t="s">
        <v>687</v>
      </c>
      <c r="B163" s="250" t="n">
        <f aca="false">+C163-C162</f>
        <v>1</v>
      </c>
      <c r="C163" s="250" t="n">
        <v>541.5</v>
      </c>
      <c r="D163" s="0" t="s">
        <v>688</v>
      </c>
      <c r="E163" s="0" t="s">
        <v>638</v>
      </c>
    </row>
    <row r="164" customFormat="false" ht="12.75" hidden="false" customHeight="false" outlineLevel="0" collapsed="false">
      <c r="A164" s="0" t="s">
        <v>505</v>
      </c>
      <c r="B164" s="250" t="n">
        <f aca="false">+C164-C163</f>
        <v>12.2</v>
      </c>
      <c r="C164" s="250" t="n">
        <v>553.7</v>
      </c>
      <c r="D164" s="0" t="s">
        <v>689</v>
      </c>
      <c r="E164" s="0" t="s">
        <v>441</v>
      </c>
    </row>
    <row r="165" customFormat="false" ht="12.75" hidden="false" customHeight="false" outlineLevel="0" collapsed="false">
      <c r="A165" s="0" t="s">
        <v>690</v>
      </c>
      <c r="B165" s="250" t="n">
        <f aca="false">+C165-C164</f>
        <v>2.89999999999998</v>
      </c>
      <c r="C165" s="250" t="n">
        <v>556.6</v>
      </c>
      <c r="D165" s="0" t="s">
        <v>691</v>
      </c>
      <c r="E165" s="0" t="s">
        <v>633</v>
      </c>
    </row>
    <row r="166" customFormat="false" ht="12.75" hidden="false" customHeight="false" outlineLevel="0" collapsed="false">
      <c r="A166" s="0" t="s">
        <v>692</v>
      </c>
      <c r="B166" s="250" t="n">
        <f aca="false">+C166-C165</f>
        <v>16.5</v>
      </c>
      <c r="C166" s="250" t="n">
        <v>573.1</v>
      </c>
      <c r="D166" s="0" t="s">
        <v>693</v>
      </c>
      <c r="E166" s="0" t="s">
        <v>393</v>
      </c>
    </row>
    <row r="167" customFormat="false" ht="12.75" hidden="false" customHeight="false" outlineLevel="0" collapsed="false">
      <c r="A167" s="0" t="s">
        <v>694</v>
      </c>
      <c r="B167" s="250" t="n">
        <f aca="false">+C167-C166</f>
        <v>0.899999999999977</v>
      </c>
      <c r="C167" s="250" t="n">
        <v>574</v>
      </c>
      <c r="D167" s="0" t="s">
        <v>695</v>
      </c>
      <c r="E167" s="0" t="s">
        <v>393</v>
      </c>
    </row>
    <row r="168" customFormat="false" ht="12.75" hidden="false" customHeight="false" outlineLevel="0" collapsed="false">
      <c r="A168" s="0" t="s">
        <v>696</v>
      </c>
      <c r="B168" s="250" t="n">
        <f aca="false">+C168-C167</f>
        <v>0.899999999999977</v>
      </c>
      <c r="C168" s="250" t="n">
        <v>574.9</v>
      </c>
      <c r="D168" s="0" t="s">
        <v>697</v>
      </c>
      <c r="E168" s="0" t="s">
        <v>340</v>
      </c>
    </row>
    <row r="169" customFormat="false" ht="12.75" hidden="false" customHeight="false" outlineLevel="0" collapsed="false">
      <c r="A169" s="0" t="s">
        <v>698</v>
      </c>
      <c r="B169" s="250" t="n">
        <f aca="false">+C169-C168</f>
        <v>10.6</v>
      </c>
      <c r="C169" s="250" t="n">
        <v>585.5</v>
      </c>
      <c r="D169" s="0" t="s">
        <v>699</v>
      </c>
      <c r="E169" s="0" t="s">
        <v>573</v>
      </c>
    </row>
    <row r="170" customFormat="false" ht="12.75" hidden="false" customHeight="false" outlineLevel="0" collapsed="false">
      <c r="A170" s="0" t="s">
        <v>700</v>
      </c>
      <c r="B170" s="250" t="n">
        <f aca="false">+C170-C169</f>
        <v>10.4</v>
      </c>
      <c r="C170" s="250" t="n">
        <v>595.9</v>
      </c>
      <c r="D170" s="0" t="s">
        <v>701</v>
      </c>
      <c r="E170" s="0" t="s">
        <v>622</v>
      </c>
    </row>
    <row r="171" customFormat="false" ht="12.75" hidden="false" customHeight="false" outlineLevel="0" collapsed="false">
      <c r="A171" s="0" t="s">
        <v>702</v>
      </c>
      <c r="B171" s="250" t="n">
        <f aca="false">+C171-C170</f>
        <v>7.30000000000007</v>
      </c>
      <c r="C171" s="250" t="n">
        <v>603.2</v>
      </c>
      <c r="D171" s="0" t="s">
        <v>703</v>
      </c>
      <c r="E171" s="0" t="s">
        <v>570</v>
      </c>
    </row>
    <row r="172" customFormat="false" ht="12.75" hidden="false" customHeight="false" outlineLevel="0" collapsed="false">
      <c r="A172" s="0" t="s">
        <v>704</v>
      </c>
      <c r="B172" s="250" t="n">
        <f aca="false">+C172-C171</f>
        <v>4</v>
      </c>
      <c r="C172" s="250" t="n">
        <v>607.2</v>
      </c>
      <c r="D172" s="0" t="s">
        <v>705</v>
      </c>
      <c r="E172" s="0" t="s">
        <v>325</v>
      </c>
    </row>
    <row r="173" customFormat="false" ht="12.75" hidden="false" customHeight="false" outlineLevel="0" collapsed="false">
      <c r="A173" s="0" t="s">
        <v>706</v>
      </c>
      <c r="B173" s="250" t="n">
        <f aca="false">+C173-C172</f>
        <v>0.599999999999909</v>
      </c>
      <c r="C173" s="250" t="n">
        <v>607.8</v>
      </c>
      <c r="D173" s="0" t="s">
        <v>707</v>
      </c>
      <c r="E173" s="0" t="s">
        <v>431</v>
      </c>
    </row>
    <row r="174" customFormat="false" ht="12.75" hidden="false" customHeight="false" outlineLevel="0" collapsed="false">
      <c r="A174" s="0" t="s">
        <v>708</v>
      </c>
      <c r="B174" s="250" t="n">
        <f aca="false">+C174-C173</f>
        <v>0.400000000000091</v>
      </c>
      <c r="C174" s="250" t="n">
        <v>608.2</v>
      </c>
      <c r="D174" s="0" t="s">
        <v>709</v>
      </c>
      <c r="E174" s="0" t="s">
        <v>325</v>
      </c>
    </row>
    <row r="175" customFormat="false" ht="12.75" hidden="false" customHeight="false" outlineLevel="0" collapsed="false">
      <c r="A175" s="0" t="s">
        <v>710</v>
      </c>
      <c r="B175" s="250" t="n">
        <f aca="false">+C175-C174</f>
        <v>0.599999999999909</v>
      </c>
      <c r="C175" s="250" t="n">
        <v>608.8</v>
      </c>
      <c r="D175" s="0" t="s">
        <v>711</v>
      </c>
      <c r="E175" s="0" t="s">
        <v>325</v>
      </c>
    </row>
    <row r="176" customFormat="false" ht="12.75" hidden="false" customHeight="false" outlineLevel="0" collapsed="false">
      <c r="A176" s="0" t="s">
        <v>712</v>
      </c>
      <c r="B176" s="250" t="n">
        <f aca="false">+C176-C175</f>
        <v>0.600000000000023</v>
      </c>
      <c r="C176" s="250" t="n">
        <v>609.4</v>
      </c>
      <c r="D176" s="0" t="s">
        <v>713</v>
      </c>
      <c r="E176" s="0" t="s">
        <v>456</v>
      </c>
    </row>
    <row r="177" customFormat="false" ht="12.75" hidden="false" customHeight="false" outlineLevel="0" collapsed="false">
      <c r="A177" s="0" t="s">
        <v>714</v>
      </c>
      <c r="B177" s="250" t="n">
        <f aca="false">+C177-C176</f>
        <v>0.700000000000046</v>
      </c>
      <c r="C177" s="250" t="n">
        <v>610.1</v>
      </c>
      <c r="D177" s="0" t="s">
        <v>715</v>
      </c>
      <c r="E177" s="0" t="s">
        <v>613</v>
      </c>
    </row>
    <row r="178" customFormat="false" ht="12.75" hidden="false" customHeight="false" outlineLevel="0" collapsed="false">
      <c r="A178" s="0" t="s">
        <v>716</v>
      </c>
      <c r="B178" s="250" t="n">
        <f aca="false">+C178-C177</f>
        <v>4.5</v>
      </c>
      <c r="C178" s="250" t="n">
        <v>614.6</v>
      </c>
      <c r="D178" s="0" t="s">
        <v>717</v>
      </c>
      <c r="E178" s="0" t="s">
        <v>360</v>
      </c>
    </row>
    <row r="179" customFormat="false" ht="12.75" hidden="false" customHeight="false" outlineLevel="0" collapsed="false">
      <c r="A179" s="0" t="s">
        <v>718</v>
      </c>
      <c r="B179" s="250" t="n">
        <f aca="false">+C179-C178</f>
        <v>1.5</v>
      </c>
      <c r="C179" s="250" t="n">
        <v>616.1</v>
      </c>
      <c r="D179" s="0" t="s">
        <v>719</v>
      </c>
      <c r="E179" s="0" t="s">
        <v>325</v>
      </c>
    </row>
    <row r="180" customFormat="false" ht="12.75" hidden="false" customHeight="false" outlineLevel="0" collapsed="false">
      <c r="A180" s="0" t="s">
        <v>720</v>
      </c>
      <c r="B180" s="250" t="n">
        <f aca="false">+C180-C179</f>
        <v>0.600000000000023</v>
      </c>
      <c r="C180" s="250" t="n">
        <v>616.7</v>
      </c>
      <c r="D180" s="0" t="s">
        <v>721</v>
      </c>
      <c r="E180" s="0" t="s">
        <v>393</v>
      </c>
    </row>
    <row r="181" customFormat="false" ht="12.75" hidden="false" customHeight="false" outlineLevel="0" collapsed="false">
      <c r="A181" s="0" t="s">
        <v>722</v>
      </c>
      <c r="B181" s="250" t="n">
        <f aca="false">+C181-C180</f>
        <v>0.899999999999977</v>
      </c>
      <c r="C181" s="250" t="n">
        <v>617.6</v>
      </c>
      <c r="D181" s="0" t="s">
        <v>723</v>
      </c>
      <c r="E181" s="0" t="s">
        <v>393</v>
      </c>
    </row>
    <row r="182" customFormat="false" ht="12.75" hidden="false" customHeight="false" outlineLevel="0" collapsed="false">
      <c r="A182" s="0" t="s">
        <v>724</v>
      </c>
      <c r="B182" s="250" t="n">
        <f aca="false">+C182-C181</f>
        <v>0.899999999999977</v>
      </c>
      <c r="C182" s="250" t="n">
        <v>618.5</v>
      </c>
      <c r="D182" s="0" t="s">
        <v>725</v>
      </c>
      <c r="E182" s="0" t="s">
        <v>390</v>
      </c>
    </row>
    <row r="183" customFormat="false" ht="12.75" hidden="false" customHeight="false" outlineLevel="0" collapsed="false">
      <c r="A183" s="0" t="s">
        <v>724</v>
      </c>
      <c r="B183" s="250" t="n">
        <f aca="false">+C183-C182</f>
        <v>0.100000000000023</v>
      </c>
      <c r="C183" s="250" t="n">
        <v>618.6</v>
      </c>
      <c r="D183" s="0" t="s">
        <v>726</v>
      </c>
      <c r="E183" s="0" t="s">
        <v>727</v>
      </c>
    </row>
    <row r="184" customFormat="false" ht="12.75" hidden="false" customHeight="false" outlineLevel="0" collapsed="false">
      <c r="A184" s="0" t="s">
        <v>728</v>
      </c>
      <c r="B184" s="250" t="n">
        <f aca="false">+C184-C183</f>
        <v>2.39999999999998</v>
      </c>
      <c r="C184" s="250" t="n">
        <v>621</v>
      </c>
      <c r="D184" s="0" t="s">
        <v>729</v>
      </c>
      <c r="E184" s="0" t="s">
        <v>593</v>
      </c>
    </row>
    <row r="185" customFormat="false" ht="12.75" hidden="false" customHeight="false" outlineLevel="0" collapsed="false">
      <c r="A185" s="0" t="s">
        <v>730</v>
      </c>
      <c r="B185" s="250" t="n">
        <f aca="false">+C185-C184</f>
        <v>17.5</v>
      </c>
      <c r="C185" s="250" t="n">
        <v>638.5</v>
      </c>
      <c r="D185" s="0" t="s">
        <v>731</v>
      </c>
      <c r="E185" s="0" t="s">
        <v>732</v>
      </c>
    </row>
    <row r="186" customFormat="false" ht="12.75" hidden="false" customHeight="false" outlineLevel="0" collapsed="false">
      <c r="A186" s="0" t="s">
        <v>733</v>
      </c>
      <c r="B186" s="250" t="n">
        <f aca="false">+C186-C185</f>
        <v>23.5</v>
      </c>
      <c r="C186" s="250" t="n">
        <v>662</v>
      </c>
      <c r="D186" s="0" t="s">
        <v>734</v>
      </c>
      <c r="E186" s="0" t="s">
        <v>459</v>
      </c>
    </row>
    <row r="187" customFormat="false" ht="12.75" hidden="false" customHeight="false" outlineLevel="0" collapsed="false">
      <c r="A187" s="0" t="s">
        <v>735</v>
      </c>
      <c r="B187" s="250" t="n">
        <f aca="false">+C187-C186</f>
        <v>4.79999999999995</v>
      </c>
      <c r="C187" s="250" t="n">
        <v>666.8</v>
      </c>
      <c r="D187" s="0" t="s">
        <v>736</v>
      </c>
      <c r="E187" s="0" t="s">
        <v>580</v>
      </c>
    </row>
    <row r="188" customFormat="false" ht="12.75" hidden="false" customHeight="false" outlineLevel="0" collapsed="false">
      <c r="A188" s="0" t="s">
        <v>737</v>
      </c>
      <c r="B188" s="250" t="n">
        <f aca="false">+C188-C187</f>
        <v>8.5</v>
      </c>
      <c r="C188" s="250" t="n">
        <v>675.3</v>
      </c>
      <c r="D188" s="0" t="s">
        <v>738</v>
      </c>
      <c r="E188" s="0" t="s">
        <v>459</v>
      </c>
    </row>
    <row r="189" customFormat="false" ht="12.75" hidden="false" customHeight="false" outlineLevel="0" collapsed="false">
      <c r="A189" s="0" t="s">
        <v>578</v>
      </c>
      <c r="B189" s="250" t="n">
        <f aca="false">+C189-C188</f>
        <v>4.80000000000007</v>
      </c>
      <c r="C189" s="250" t="n">
        <v>680.1</v>
      </c>
      <c r="D189" s="0" t="s">
        <v>739</v>
      </c>
      <c r="E189" s="0" t="s">
        <v>325</v>
      </c>
    </row>
    <row r="190" customFormat="false" ht="12.75" hidden="false" customHeight="false" outlineLevel="0" collapsed="false">
      <c r="A190" s="0" t="s">
        <v>740</v>
      </c>
      <c r="B190" s="250" t="n">
        <f aca="false">+C190-C189</f>
        <v>0.600000000000023</v>
      </c>
      <c r="C190" s="250" t="n">
        <v>680.7</v>
      </c>
      <c r="D190" s="0" t="s">
        <v>741</v>
      </c>
      <c r="E190" s="0" t="s">
        <v>573</v>
      </c>
    </row>
    <row r="191" customFormat="false" ht="12.75" hidden="false" customHeight="false" outlineLevel="0" collapsed="false">
      <c r="A191" s="0" t="s">
        <v>742</v>
      </c>
      <c r="B191" s="250" t="n">
        <f aca="false">+C191-C190</f>
        <v>10.4</v>
      </c>
      <c r="C191" s="250" t="n">
        <v>691.1</v>
      </c>
      <c r="D191" s="0" t="s">
        <v>743</v>
      </c>
      <c r="E191" s="0" t="s">
        <v>570</v>
      </c>
    </row>
    <row r="192" customFormat="false" ht="12.75" hidden="false" customHeight="false" outlineLevel="0" collapsed="false">
      <c r="A192" s="0" t="s">
        <v>744</v>
      </c>
      <c r="B192" s="250" t="n">
        <f aca="false">+C192-C191</f>
        <v>4.10000000000002</v>
      </c>
      <c r="C192" s="250" t="n">
        <v>695.2</v>
      </c>
      <c r="D192" s="0" t="s">
        <v>745</v>
      </c>
      <c r="E192" s="0" t="s">
        <v>567</v>
      </c>
    </row>
    <row r="193" customFormat="false" ht="12.75" hidden="false" customHeight="false" outlineLevel="0" collapsed="false">
      <c r="A193" s="0" t="s">
        <v>746</v>
      </c>
      <c r="B193" s="250" t="n">
        <f aca="false">+C193-C192</f>
        <v>6.79999999999995</v>
      </c>
      <c r="C193" s="250" t="n">
        <v>702</v>
      </c>
      <c r="D193" s="0" t="s">
        <v>747</v>
      </c>
      <c r="E193" s="0" t="s">
        <v>564</v>
      </c>
    </row>
    <row r="194" customFormat="false" ht="12.75" hidden="false" customHeight="false" outlineLevel="0" collapsed="false">
      <c r="A194" s="0" t="s">
        <v>746</v>
      </c>
      <c r="B194" s="250" t="n">
        <f aca="false">+C194-C193</f>
        <v>0</v>
      </c>
      <c r="C194" s="250" t="n">
        <v>702</v>
      </c>
      <c r="D194" s="0" t="s">
        <v>748</v>
      </c>
      <c r="E194" s="0" t="s">
        <v>749</v>
      </c>
    </row>
    <row r="195" customFormat="false" ht="12.75" hidden="false" customHeight="false" outlineLevel="0" collapsed="false">
      <c r="A195" s="0" t="s">
        <v>586</v>
      </c>
      <c r="B195" s="250" t="n">
        <f aca="false">+C195-C194</f>
        <v>3.20000000000005</v>
      </c>
      <c r="C195" s="250" t="n">
        <v>705.2</v>
      </c>
      <c r="D195" s="0" t="s">
        <v>587</v>
      </c>
    </row>
    <row r="196" customFormat="false" ht="12.75" hidden="false" customHeight="false" outlineLevel="0" collapsed="false">
      <c r="A196" s="0" t="s">
        <v>750</v>
      </c>
      <c r="B196" s="250" t="n">
        <f aca="false">+C196-C195</f>
        <v>-705.2</v>
      </c>
    </row>
    <row r="197" customFormat="false" ht="12.75" hidden="false" customHeight="false" outlineLevel="0" collapsed="false">
      <c r="A197" s="0" t="s">
        <v>323</v>
      </c>
      <c r="B197" s="250" t="n">
        <f aca="false">+C197-C196</f>
        <v>705.2</v>
      </c>
      <c r="C197" s="250" t="n">
        <v>705.2</v>
      </c>
      <c r="D197" s="0" t="s">
        <v>751</v>
      </c>
      <c r="E197" s="0" t="s">
        <v>752</v>
      </c>
    </row>
    <row r="198" customFormat="false" ht="12.75" hidden="false" customHeight="false" outlineLevel="0" collapsed="false">
      <c r="A198" s="0" t="s">
        <v>753</v>
      </c>
      <c r="B198" s="250" t="n">
        <f aca="false">+C198-C197</f>
        <v>4.89999999999998</v>
      </c>
      <c r="C198" s="250" t="n">
        <v>710.1</v>
      </c>
      <c r="D198" s="0" t="s">
        <v>754</v>
      </c>
      <c r="E198" s="0" t="s">
        <v>504</v>
      </c>
    </row>
    <row r="199" customFormat="false" ht="12.75" hidden="false" customHeight="false" outlineLevel="0" collapsed="false">
      <c r="A199" s="0" t="s">
        <v>755</v>
      </c>
      <c r="B199" s="250" t="n">
        <f aca="false">+C199-C198</f>
        <v>14.1999999999999</v>
      </c>
      <c r="C199" s="250" t="n">
        <v>724.3</v>
      </c>
      <c r="D199" s="0" t="s">
        <v>756</v>
      </c>
      <c r="E199" s="0" t="s">
        <v>492</v>
      </c>
    </row>
    <row r="200" customFormat="false" ht="12.75" hidden="false" customHeight="false" outlineLevel="0" collapsed="false">
      <c r="A200" s="0" t="s">
        <v>757</v>
      </c>
      <c r="B200" s="250" t="n">
        <f aca="false">+C200-C199</f>
        <v>2.5</v>
      </c>
      <c r="C200" s="250" t="n">
        <v>726.8</v>
      </c>
      <c r="D200" s="0" t="s">
        <v>758</v>
      </c>
      <c r="E200" s="0" t="s">
        <v>343</v>
      </c>
    </row>
    <row r="201" customFormat="false" ht="12.75" hidden="false" customHeight="false" outlineLevel="0" collapsed="false">
      <c r="A201" s="0" t="s">
        <v>759</v>
      </c>
      <c r="B201" s="250" t="n">
        <f aca="false">+C201-C200</f>
        <v>1.10000000000002</v>
      </c>
      <c r="C201" s="250" t="n">
        <v>727.9</v>
      </c>
      <c r="D201" s="0" t="s">
        <v>760</v>
      </c>
      <c r="E201" s="0" t="s">
        <v>366</v>
      </c>
    </row>
    <row r="202" customFormat="false" ht="12.75" hidden="false" customHeight="false" outlineLevel="0" collapsed="false">
      <c r="A202" s="0" t="s">
        <v>353</v>
      </c>
      <c r="B202" s="250" t="n">
        <f aca="false">+C202-C201</f>
        <v>0.100000000000023</v>
      </c>
      <c r="C202" s="250" t="n">
        <v>728</v>
      </c>
      <c r="D202" s="0" t="s">
        <v>761</v>
      </c>
      <c r="E202" s="0" t="s">
        <v>762</v>
      </c>
    </row>
    <row r="203" customFormat="false" ht="12.75" hidden="false" customHeight="false" outlineLevel="0" collapsed="false">
      <c r="A203" s="0" t="s">
        <v>598</v>
      </c>
      <c r="B203" s="250" t="n">
        <f aca="false">+C203-C202</f>
        <v>7</v>
      </c>
      <c r="C203" s="250" t="n">
        <v>735</v>
      </c>
      <c r="D203" s="0" t="s">
        <v>763</v>
      </c>
      <c r="E203" s="0" t="s">
        <v>764</v>
      </c>
    </row>
    <row r="204" customFormat="false" ht="12.75" hidden="false" customHeight="false" outlineLevel="0" collapsed="false">
      <c r="A204" s="0" t="s">
        <v>361</v>
      </c>
      <c r="B204" s="250" t="n">
        <f aca="false">+C204-C203</f>
        <v>1.39999999999998</v>
      </c>
      <c r="C204" s="250" t="n">
        <v>736.4</v>
      </c>
      <c r="D204" s="0" t="s">
        <v>765</v>
      </c>
      <c r="E204" s="0" t="s">
        <v>377</v>
      </c>
    </row>
    <row r="205" customFormat="false" ht="12.75" hidden="false" customHeight="false" outlineLevel="0" collapsed="false">
      <c r="A205" s="0" t="s">
        <v>367</v>
      </c>
      <c r="B205" s="250" t="n">
        <f aca="false">+C205-C204</f>
        <v>0.899999999999977</v>
      </c>
      <c r="C205" s="250" t="n">
        <v>737.3</v>
      </c>
      <c r="D205" s="0" t="s">
        <v>766</v>
      </c>
      <c r="E205" s="0" t="s">
        <v>542</v>
      </c>
    </row>
    <row r="206" customFormat="false" ht="12.75" hidden="false" customHeight="false" outlineLevel="0" collapsed="false">
      <c r="A206" s="0" t="s">
        <v>767</v>
      </c>
      <c r="B206" s="250" t="n">
        <f aca="false">+C206-C205</f>
        <v>13.4000000000001</v>
      </c>
      <c r="C206" s="250" t="n">
        <v>750.7</v>
      </c>
      <c r="D206" s="0" t="s">
        <v>768</v>
      </c>
      <c r="E206" s="0" t="s">
        <v>337</v>
      </c>
    </row>
    <row r="207" customFormat="false" ht="12.75" hidden="false" customHeight="false" outlineLevel="0" collapsed="false">
      <c r="A207" s="0" t="s">
        <v>769</v>
      </c>
      <c r="B207" s="250" t="n">
        <f aca="false">+C207-C206</f>
        <v>4.19999999999993</v>
      </c>
      <c r="C207" s="250" t="n">
        <v>754.9</v>
      </c>
      <c r="D207" s="0" t="s">
        <v>770</v>
      </c>
      <c r="E207" s="0" t="s">
        <v>360</v>
      </c>
    </row>
    <row r="208" customFormat="false" ht="12.75" hidden="false" customHeight="false" outlineLevel="0" collapsed="false">
      <c r="A208" s="0" t="s">
        <v>771</v>
      </c>
      <c r="B208" s="250" t="n">
        <f aca="false">+C208-C207</f>
        <v>1.5</v>
      </c>
      <c r="C208" s="250" t="n">
        <v>756.4</v>
      </c>
      <c r="D208" s="0" t="s">
        <v>772</v>
      </c>
      <c r="E208" s="0" t="s">
        <v>492</v>
      </c>
    </row>
    <row r="209" customFormat="false" ht="12.75" hidden="false" customHeight="false" outlineLevel="0" collapsed="false">
      <c r="A209" s="0" t="s">
        <v>773</v>
      </c>
      <c r="B209" s="250" t="n">
        <f aca="false">+C209-C208</f>
        <v>2.5</v>
      </c>
      <c r="C209" s="250" t="n">
        <v>758.9</v>
      </c>
      <c r="D209" s="0" t="s">
        <v>774</v>
      </c>
      <c r="E209" s="0" t="s">
        <v>515</v>
      </c>
    </row>
    <row r="210" customFormat="false" ht="12.75" hidden="false" customHeight="false" outlineLevel="0" collapsed="false">
      <c r="A210" s="0" t="s">
        <v>775</v>
      </c>
      <c r="B210" s="250" t="n">
        <f aca="false">+C210-C209</f>
        <v>7</v>
      </c>
      <c r="C210" s="250" t="n">
        <v>765.9</v>
      </c>
      <c r="D210" s="0" t="s">
        <v>776</v>
      </c>
      <c r="E210" s="0" t="s">
        <v>531</v>
      </c>
    </row>
    <row r="211" customFormat="false" ht="12.75" hidden="false" customHeight="false" outlineLevel="0" collapsed="false">
      <c r="A211" s="0" t="s">
        <v>777</v>
      </c>
      <c r="B211" s="250" t="n">
        <f aca="false">+C211-C210</f>
        <v>10.7</v>
      </c>
      <c r="C211" s="250" t="n">
        <v>776.6</v>
      </c>
      <c r="D211" s="0" t="s">
        <v>778</v>
      </c>
      <c r="E211" s="0" t="s">
        <v>384</v>
      </c>
    </row>
    <row r="212" customFormat="false" ht="12.75" hidden="false" customHeight="false" outlineLevel="0" collapsed="false">
      <c r="A212" s="0" t="s">
        <v>779</v>
      </c>
      <c r="B212" s="250" t="n">
        <f aca="false">+C212-C211</f>
        <v>2.79999999999995</v>
      </c>
      <c r="C212" s="250" t="n">
        <v>779.4</v>
      </c>
      <c r="D212" s="0" t="s">
        <v>780</v>
      </c>
      <c r="E212" s="0" t="s">
        <v>431</v>
      </c>
    </row>
    <row r="213" customFormat="false" ht="12.75" hidden="false" customHeight="false" outlineLevel="0" collapsed="false">
      <c r="A213" s="0" t="s">
        <v>631</v>
      </c>
      <c r="B213" s="250" t="n">
        <f aca="false">+C213-C212</f>
        <v>0.399999999999977</v>
      </c>
      <c r="C213" s="250" t="n">
        <v>779.8</v>
      </c>
      <c r="D213" s="0" t="s">
        <v>781</v>
      </c>
      <c r="E213" s="0" t="s">
        <v>387</v>
      </c>
    </row>
    <row r="214" customFormat="false" ht="12.75" hidden="false" customHeight="false" outlineLevel="0" collapsed="false">
      <c r="A214" s="0" t="s">
        <v>782</v>
      </c>
      <c r="B214" s="250" t="n">
        <f aca="false">+C214-C213</f>
        <v>0.300000000000068</v>
      </c>
      <c r="C214" s="250" t="n">
        <v>780.1</v>
      </c>
      <c r="D214" s="0" t="s">
        <v>783</v>
      </c>
      <c r="E214" s="0" t="s">
        <v>784</v>
      </c>
    </row>
    <row r="215" customFormat="false" ht="12.75" hidden="false" customHeight="false" outlineLevel="0" collapsed="false">
      <c r="A215" s="0" t="s">
        <v>785</v>
      </c>
      <c r="B215" s="250" t="n">
        <f aca="false">+C215-C214</f>
        <v>1.79999999999995</v>
      </c>
      <c r="C215" s="250" t="n">
        <v>781.9</v>
      </c>
      <c r="D215" s="0" t="s">
        <v>786</v>
      </c>
      <c r="E215" s="0" t="s">
        <v>390</v>
      </c>
    </row>
    <row r="216" customFormat="false" ht="12.75" hidden="false" customHeight="false" outlineLevel="0" collapsed="false">
      <c r="A216" s="0" t="s">
        <v>787</v>
      </c>
      <c r="B216" s="250" t="n">
        <f aca="false">+C216-C215</f>
        <v>0.100000000000023</v>
      </c>
      <c r="C216" s="250" t="n">
        <v>782</v>
      </c>
      <c r="D216" s="0" t="s">
        <v>788</v>
      </c>
      <c r="E216" s="0" t="s">
        <v>789</v>
      </c>
    </row>
    <row r="217" customFormat="false" ht="12.75" hidden="false" customHeight="false" outlineLevel="0" collapsed="false">
      <c r="A217" s="0" t="s">
        <v>790</v>
      </c>
      <c r="B217" s="250" t="n">
        <f aca="false">+C217-C216</f>
        <v>3</v>
      </c>
      <c r="C217" s="250" t="n">
        <v>785</v>
      </c>
      <c r="D217" s="0" t="s">
        <v>791</v>
      </c>
      <c r="E217" s="0" t="s">
        <v>371</v>
      </c>
    </row>
    <row r="218" customFormat="false" ht="12.75" hidden="false" customHeight="false" outlineLevel="0" collapsed="false">
      <c r="A218" s="0" t="s">
        <v>792</v>
      </c>
      <c r="B218" s="250" t="n">
        <f aca="false">+C218-C217</f>
        <v>3.60000000000002</v>
      </c>
      <c r="C218" s="250" t="n">
        <v>788.6</v>
      </c>
      <c r="D218" s="0" t="s">
        <v>793</v>
      </c>
      <c r="E218" s="0" t="s">
        <v>332</v>
      </c>
    </row>
    <row r="219" customFormat="false" ht="12.75" hidden="false" customHeight="false" outlineLevel="0" collapsed="false">
      <c r="A219" s="0" t="s">
        <v>792</v>
      </c>
      <c r="B219" s="250" t="n">
        <f aca="false">+C219-C218</f>
        <v>0.199999999999932</v>
      </c>
      <c r="C219" s="250" t="n">
        <v>788.8</v>
      </c>
      <c r="D219" s="0" t="s">
        <v>794</v>
      </c>
      <c r="E219" s="0" t="s">
        <v>515</v>
      </c>
    </row>
    <row r="220" customFormat="false" ht="12.75" hidden="false" customHeight="false" outlineLevel="0" collapsed="false">
      <c r="A220" s="0" t="s">
        <v>408</v>
      </c>
      <c r="B220" s="250" t="n">
        <f aca="false">+C220-C219</f>
        <v>7</v>
      </c>
      <c r="C220" s="250" t="n">
        <v>795.8</v>
      </c>
      <c r="D220" s="0" t="s">
        <v>786</v>
      </c>
      <c r="E220" s="0" t="s">
        <v>366</v>
      </c>
    </row>
    <row r="221" customFormat="false" ht="12.75" hidden="false" customHeight="false" outlineLevel="0" collapsed="false">
      <c r="A221" s="0" t="s">
        <v>408</v>
      </c>
      <c r="B221" s="250" t="n">
        <f aca="false">+C221-C220</f>
        <v>0.100000000000023</v>
      </c>
      <c r="C221" s="250" t="n">
        <v>795.9</v>
      </c>
      <c r="D221" s="0" t="s">
        <v>795</v>
      </c>
      <c r="E221" s="0" t="s">
        <v>510</v>
      </c>
    </row>
    <row r="222" customFormat="false" ht="12.75" hidden="false" customHeight="false" outlineLevel="0" collapsed="false">
      <c r="A222" s="0" t="s">
        <v>796</v>
      </c>
      <c r="B222" s="250" t="n">
        <f aca="false">+C222-C221</f>
        <v>3.80000000000007</v>
      </c>
      <c r="C222" s="250" t="n">
        <v>799.7</v>
      </c>
      <c r="D222" s="0" t="s">
        <v>797</v>
      </c>
      <c r="E222" s="0" t="s">
        <v>507</v>
      </c>
    </row>
    <row r="223" customFormat="false" ht="12.75" hidden="false" customHeight="false" outlineLevel="0" collapsed="false">
      <c r="A223" s="0" t="s">
        <v>798</v>
      </c>
      <c r="B223" s="250" t="n">
        <f aca="false">+C223-C222</f>
        <v>2.19999999999993</v>
      </c>
      <c r="C223" s="250" t="n">
        <v>801.9</v>
      </c>
      <c r="D223" s="0" t="s">
        <v>799</v>
      </c>
      <c r="E223" s="0" t="s">
        <v>504</v>
      </c>
    </row>
    <row r="224" customFormat="false" ht="12.75" hidden="false" customHeight="false" outlineLevel="0" collapsed="false">
      <c r="A224" s="0" t="s">
        <v>800</v>
      </c>
      <c r="B224" s="250" t="n">
        <f aca="false">+C224-C223</f>
        <v>14.1</v>
      </c>
      <c r="C224" s="250" t="n">
        <v>816</v>
      </c>
      <c r="D224" s="0" t="s">
        <v>801</v>
      </c>
      <c r="E224" s="0" t="s">
        <v>501</v>
      </c>
    </row>
    <row r="225" customFormat="false" ht="12.75" hidden="false" customHeight="false" outlineLevel="0" collapsed="false">
      <c r="A225" s="0" t="s">
        <v>646</v>
      </c>
      <c r="B225" s="250" t="n">
        <f aca="false">+C225-C224</f>
        <v>3.29999999999995</v>
      </c>
      <c r="C225" s="250" t="n">
        <v>819.3</v>
      </c>
      <c r="D225" s="0" t="s">
        <v>802</v>
      </c>
      <c r="E225" s="0" t="s">
        <v>498</v>
      </c>
    </row>
    <row r="226" customFormat="false" ht="12.75" hidden="false" customHeight="false" outlineLevel="0" collapsed="false">
      <c r="A226" s="0" t="s">
        <v>803</v>
      </c>
      <c r="B226" s="250" t="n">
        <f aca="false">+C226-C225</f>
        <v>1.70000000000005</v>
      </c>
      <c r="C226" s="250" t="n">
        <v>821</v>
      </c>
      <c r="D226" s="0" t="s">
        <v>804</v>
      </c>
      <c r="E226" s="0" t="s">
        <v>495</v>
      </c>
    </row>
    <row r="227" customFormat="false" ht="12.75" hidden="false" customHeight="false" outlineLevel="0" collapsed="false">
      <c r="A227" s="0" t="s">
        <v>805</v>
      </c>
      <c r="B227" s="250" t="n">
        <f aca="false">+C227-C226</f>
        <v>3.10000000000002</v>
      </c>
      <c r="C227" s="250" t="n">
        <v>824.1</v>
      </c>
      <c r="D227" s="0" t="s">
        <v>806</v>
      </c>
      <c r="E227" s="0" t="s">
        <v>492</v>
      </c>
    </row>
    <row r="228" customFormat="false" ht="12.75" hidden="false" customHeight="false" outlineLevel="0" collapsed="false">
      <c r="A228" s="0" t="s">
        <v>807</v>
      </c>
      <c r="B228" s="250" t="n">
        <f aca="false">+C228-C227</f>
        <v>2.5</v>
      </c>
      <c r="C228" s="250" t="n">
        <v>826.6</v>
      </c>
      <c r="D228" s="0" t="s">
        <v>808</v>
      </c>
      <c r="E228" s="0" t="s">
        <v>329</v>
      </c>
    </row>
    <row r="229" customFormat="false" ht="12.75" hidden="false" customHeight="false" outlineLevel="0" collapsed="false">
      <c r="A229" s="0" t="s">
        <v>809</v>
      </c>
      <c r="B229" s="250" t="n">
        <f aca="false">+C229-C228</f>
        <v>0.5</v>
      </c>
      <c r="C229" s="250" t="n">
        <v>827.1</v>
      </c>
      <c r="D229" s="0" t="s">
        <v>810</v>
      </c>
      <c r="E229" s="0" t="s">
        <v>387</v>
      </c>
    </row>
    <row r="230" customFormat="false" ht="12.75" hidden="false" customHeight="false" outlineLevel="0" collapsed="false">
      <c r="A230" s="0" t="s">
        <v>809</v>
      </c>
      <c r="B230" s="250" t="n">
        <f aca="false">+C230-C229</f>
        <v>0.299999999999955</v>
      </c>
      <c r="C230" s="250" t="n">
        <v>827.4</v>
      </c>
      <c r="D230" s="0" t="s">
        <v>811</v>
      </c>
      <c r="E230" s="0" t="s">
        <v>431</v>
      </c>
    </row>
    <row r="231" customFormat="false" ht="12.75" hidden="false" customHeight="false" outlineLevel="0" collapsed="false">
      <c r="A231" s="0" t="s">
        <v>812</v>
      </c>
      <c r="B231" s="250" t="n">
        <f aca="false">+C231-C230</f>
        <v>0.399999999999977</v>
      </c>
      <c r="C231" s="250" t="n">
        <v>827.8</v>
      </c>
      <c r="D231" s="0" t="s">
        <v>813</v>
      </c>
      <c r="E231" s="0" t="s">
        <v>477</v>
      </c>
    </row>
    <row r="232" customFormat="false" ht="12.75" hidden="false" customHeight="false" outlineLevel="0" collapsed="false">
      <c r="A232" s="0" t="s">
        <v>426</v>
      </c>
      <c r="B232" s="250" t="n">
        <f aca="false">+C232-C231</f>
        <v>1.30000000000007</v>
      </c>
      <c r="C232" s="250" t="n">
        <v>829.1</v>
      </c>
      <c r="D232" s="0" t="s">
        <v>814</v>
      </c>
      <c r="E232" s="0" t="s">
        <v>431</v>
      </c>
    </row>
    <row r="233" customFormat="false" ht="12.75" hidden="false" customHeight="false" outlineLevel="0" collapsed="false">
      <c r="A233" s="0" t="s">
        <v>815</v>
      </c>
      <c r="B233" s="250" t="n">
        <f aca="false">+C233-C232</f>
        <v>0.399999999999977</v>
      </c>
      <c r="C233" s="250" t="n">
        <v>829.5</v>
      </c>
      <c r="D233" s="0" t="s">
        <v>816</v>
      </c>
      <c r="E233" s="0" t="s">
        <v>431</v>
      </c>
    </row>
    <row r="234" customFormat="false" ht="12.75" hidden="false" customHeight="false" outlineLevel="0" collapsed="false">
      <c r="A234" s="0" t="s">
        <v>817</v>
      </c>
      <c r="B234" s="250" t="n">
        <f aca="false">+C234-C233</f>
        <v>0.399999999999977</v>
      </c>
      <c r="C234" s="250" t="n">
        <v>829.9</v>
      </c>
      <c r="D234" s="0" t="s">
        <v>818</v>
      </c>
      <c r="E234" s="0" t="s">
        <v>477</v>
      </c>
    </row>
    <row r="235" customFormat="false" ht="12.75" hidden="false" customHeight="false" outlineLevel="0" collapsed="false">
      <c r="A235" s="0" t="s">
        <v>819</v>
      </c>
      <c r="B235" s="250" t="n">
        <f aca="false">+C235-C234</f>
        <v>1.30000000000007</v>
      </c>
      <c r="C235" s="250" t="n">
        <v>831.2</v>
      </c>
      <c r="D235" s="0" t="s">
        <v>820</v>
      </c>
      <c r="E235" s="0" t="s">
        <v>474</v>
      </c>
    </row>
    <row r="236" customFormat="false" ht="12.75" hidden="false" customHeight="false" outlineLevel="0" collapsed="false">
      <c r="A236" s="0" t="s">
        <v>821</v>
      </c>
      <c r="B236" s="250" t="n">
        <f aca="false">+C236-C235</f>
        <v>1.59999999999991</v>
      </c>
      <c r="C236" s="250" t="n">
        <v>832.8</v>
      </c>
      <c r="D236" s="0" t="s">
        <v>822</v>
      </c>
      <c r="E236" s="0" t="s">
        <v>371</v>
      </c>
    </row>
    <row r="237" customFormat="false" ht="12.75" hidden="false" customHeight="false" outlineLevel="0" collapsed="false">
      <c r="A237" s="0" t="s">
        <v>823</v>
      </c>
      <c r="B237" s="250" t="n">
        <f aca="false">+C237-C236</f>
        <v>3.60000000000002</v>
      </c>
      <c r="C237" s="250" t="n">
        <v>836.4</v>
      </c>
      <c r="D237" s="0" t="s">
        <v>824</v>
      </c>
      <c r="E237" s="0" t="s">
        <v>469</v>
      </c>
    </row>
    <row r="238" customFormat="false" ht="12.75" hidden="false" customHeight="false" outlineLevel="0" collapsed="false">
      <c r="A238" s="0" t="s">
        <v>825</v>
      </c>
      <c r="B238" s="250" t="n">
        <f aca="false">+C238-C237</f>
        <v>8.20000000000005</v>
      </c>
      <c r="C238" s="250" t="n">
        <v>844.6</v>
      </c>
      <c r="D238" s="0" t="s">
        <v>826</v>
      </c>
      <c r="E238" s="0" t="s">
        <v>459</v>
      </c>
    </row>
    <row r="239" customFormat="false" ht="12.75" hidden="false" customHeight="false" outlineLevel="0" collapsed="false">
      <c r="A239" s="0" t="s">
        <v>827</v>
      </c>
      <c r="B239" s="250" t="n">
        <f aca="false">+C239-C238</f>
        <v>4.79999999999995</v>
      </c>
      <c r="C239" s="250" t="n">
        <v>849.4</v>
      </c>
      <c r="D239" s="0" t="s">
        <v>828</v>
      </c>
      <c r="E239" s="0" t="s">
        <v>329</v>
      </c>
    </row>
    <row r="240" customFormat="false" ht="12.75" hidden="false" customHeight="false" outlineLevel="0" collapsed="false">
      <c r="A240" s="0" t="s">
        <v>829</v>
      </c>
      <c r="B240" s="250" t="n">
        <f aca="false">+C240-C239</f>
        <v>0.5</v>
      </c>
      <c r="C240" s="250" t="n">
        <v>849.9</v>
      </c>
      <c r="D240" s="0" t="s">
        <v>830</v>
      </c>
      <c r="E240" s="0" t="s">
        <v>462</v>
      </c>
    </row>
    <row r="241" customFormat="false" ht="12.75" hidden="false" customHeight="false" outlineLevel="0" collapsed="false">
      <c r="A241" s="0" t="s">
        <v>831</v>
      </c>
      <c r="B241" s="250" t="n">
        <f aca="false">+C241-C240</f>
        <v>5.20000000000005</v>
      </c>
      <c r="C241" s="250" t="n">
        <v>855.1</v>
      </c>
      <c r="D241" s="0" t="s">
        <v>832</v>
      </c>
      <c r="E241" s="0" t="s">
        <v>459</v>
      </c>
    </row>
    <row r="242" customFormat="false" ht="12.75" hidden="false" customHeight="false" outlineLevel="0" collapsed="false">
      <c r="A242" s="0" t="s">
        <v>833</v>
      </c>
      <c r="B242" s="250" t="n">
        <f aca="false">+C242-C241</f>
        <v>4.79999999999995</v>
      </c>
      <c r="C242" s="250" t="n">
        <v>859.9</v>
      </c>
      <c r="D242" s="0" t="s">
        <v>834</v>
      </c>
      <c r="E242" s="0" t="s">
        <v>456</v>
      </c>
    </row>
    <row r="243" customFormat="false" ht="12.75" hidden="false" customHeight="false" outlineLevel="0" collapsed="false">
      <c r="A243" s="0" t="s">
        <v>835</v>
      </c>
      <c r="B243" s="250" t="n">
        <f aca="false">+C243-C242</f>
        <v>0.700000000000046</v>
      </c>
      <c r="C243" s="250" t="n">
        <v>860.6</v>
      </c>
      <c r="D243" s="0" t="s">
        <v>836</v>
      </c>
      <c r="E243" s="0" t="s">
        <v>431</v>
      </c>
    </row>
    <row r="244" customFormat="false" ht="12.75" hidden="false" customHeight="false" outlineLevel="0" collapsed="false">
      <c r="A244" s="0" t="s">
        <v>463</v>
      </c>
      <c r="B244" s="250" t="n">
        <f aca="false">+C244-C243</f>
        <v>0.399999999999977</v>
      </c>
      <c r="C244" s="250" t="n">
        <v>861</v>
      </c>
      <c r="D244" s="0" t="s">
        <v>837</v>
      </c>
      <c r="E244" s="0" t="s">
        <v>393</v>
      </c>
    </row>
    <row r="245" customFormat="false" ht="12.75" hidden="false" customHeight="false" outlineLevel="0" collapsed="false">
      <c r="A245" s="0" t="s">
        <v>838</v>
      </c>
      <c r="B245" s="250" t="n">
        <f aca="false">+C245-C244</f>
        <v>0.899999999999977</v>
      </c>
      <c r="C245" s="250" t="n">
        <v>861.9</v>
      </c>
      <c r="D245" s="0" t="s">
        <v>839</v>
      </c>
      <c r="E245" s="0" t="s">
        <v>329</v>
      </c>
    </row>
    <row r="246" customFormat="false" ht="12.75" hidden="false" customHeight="false" outlineLevel="0" collapsed="false">
      <c r="A246" s="0" t="s">
        <v>840</v>
      </c>
      <c r="B246" s="250" t="n">
        <f aca="false">+C246-C245</f>
        <v>0.5</v>
      </c>
      <c r="C246" s="250" t="n">
        <v>862.4</v>
      </c>
      <c r="D246" s="0" t="s">
        <v>841</v>
      </c>
      <c r="E246" s="0" t="s">
        <v>384</v>
      </c>
    </row>
    <row r="247" customFormat="false" ht="12.75" hidden="false" customHeight="false" outlineLevel="0" collapsed="false">
      <c r="A247" s="0" t="s">
        <v>842</v>
      </c>
      <c r="B247" s="250" t="n">
        <f aca="false">+C247-C246</f>
        <v>2.80000000000007</v>
      </c>
      <c r="C247" s="250" t="n">
        <v>865.2</v>
      </c>
      <c r="D247" s="0" t="s">
        <v>843</v>
      </c>
      <c r="E247" s="0" t="s">
        <v>360</v>
      </c>
    </row>
    <row r="248" customFormat="false" ht="12.75" hidden="false" customHeight="false" outlineLevel="0" collapsed="false">
      <c r="A248" s="0" t="s">
        <v>844</v>
      </c>
      <c r="B248" s="250" t="n">
        <f aca="false">+C248-C247</f>
        <v>1.69999999999993</v>
      </c>
      <c r="C248" s="250" t="n">
        <v>866.9</v>
      </c>
      <c r="D248" s="0" t="s">
        <v>845</v>
      </c>
      <c r="E248" s="0" t="s">
        <v>387</v>
      </c>
    </row>
    <row r="249" customFormat="false" ht="12.75" hidden="false" customHeight="false" outlineLevel="0" collapsed="false">
      <c r="A249" s="0" t="s">
        <v>846</v>
      </c>
      <c r="B249" s="250" t="n">
        <f aca="false">+C249-C248</f>
        <v>0.300000000000068</v>
      </c>
      <c r="C249" s="250" t="n">
        <v>867.2</v>
      </c>
      <c r="D249" s="0" t="s">
        <v>847</v>
      </c>
      <c r="E249" s="0" t="s">
        <v>441</v>
      </c>
    </row>
    <row r="250" customFormat="false" ht="12.75" hidden="false" customHeight="false" outlineLevel="0" collapsed="false">
      <c r="A250" s="0" t="s">
        <v>848</v>
      </c>
      <c r="B250" s="250" t="n">
        <f aca="false">+C250-C249</f>
        <v>2.79999999999995</v>
      </c>
      <c r="C250" s="250" t="n">
        <v>870</v>
      </c>
      <c r="D250" s="0" t="s">
        <v>849</v>
      </c>
      <c r="E250" s="0" t="s">
        <v>387</v>
      </c>
    </row>
    <row r="251" customFormat="false" ht="12.75" hidden="false" customHeight="false" outlineLevel="0" collapsed="false">
      <c r="A251" s="0" t="s">
        <v>850</v>
      </c>
      <c r="B251" s="250" t="n">
        <f aca="false">+C251-C250</f>
        <v>0.399999999999977</v>
      </c>
      <c r="C251" s="250" t="n">
        <v>870.4</v>
      </c>
      <c r="D251" s="0" t="s">
        <v>851</v>
      </c>
      <c r="E251" s="0" t="s">
        <v>436</v>
      </c>
    </row>
    <row r="252" customFormat="false" ht="12.75" hidden="false" customHeight="false" outlineLevel="0" collapsed="false">
      <c r="A252" s="0" t="s">
        <v>852</v>
      </c>
      <c r="B252" s="250" t="n">
        <f aca="false">+C252-C251</f>
        <v>9</v>
      </c>
      <c r="C252" s="250" t="n">
        <v>879.4</v>
      </c>
      <c r="D252" s="0" t="s">
        <v>853</v>
      </c>
      <c r="E252" s="0" t="s">
        <v>329</v>
      </c>
    </row>
    <row r="253" customFormat="false" ht="12.75" hidden="false" customHeight="false" outlineLevel="0" collapsed="false">
      <c r="A253" s="0" t="s">
        <v>854</v>
      </c>
      <c r="B253" s="250" t="n">
        <f aca="false">+C253-C252</f>
        <v>0.5</v>
      </c>
      <c r="C253" s="250" t="n">
        <v>879.9</v>
      </c>
      <c r="D253" s="0" t="s">
        <v>855</v>
      </c>
      <c r="E253" s="0" t="s">
        <v>431</v>
      </c>
    </row>
    <row r="254" customFormat="false" ht="12.75" hidden="false" customHeight="false" outlineLevel="0" collapsed="false">
      <c r="A254" s="0" t="s">
        <v>854</v>
      </c>
      <c r="B254" s="250" t="n">
        <f aca="false">+C254-C253</f>
        <v>0.399999999999977</v>
      </c>
      <c r="C254" s="250" t="n">
        <v>880.3</v>
      </c>
      <c r="D254" s="0" t="s">
        <v>856</v>
      </c>
      <c r="E254" s="0" t="s">
        <v>352</v>
      </c>
    </row>
    <row r="255" customFormat="false" ht="12.75" hidden="false" customHeight="false" outlineLevel="0" collapsed="false">
      <c r="A255" s="0" t="s">
        <v>482</v>
      </c>
      <c r="B255" s="250" t="n">
        <f aca="false">+C255-C254</f>
        <v>1.20000000000005</v>
      </c>
      <c r="C255" s="250" t="n">
        <v>881.5</v>
      </c>
      <c r="D255" s="0" t="s">
        <v>857</v>
      </c>
      <c r="E255" s="0" t="s">
        <v>332</v>
      </c>
    </row>
    <row r="256" customFormat="false" ht="12.75" hidden="false" customHeight="false" outlineLevel="0" collapsed="false">
      <c r="A256" s="0" t="s">
        <v>858</v>
      </c>
      <c r="B256" s="250" t="n">
        <f aca="false">+C256-C255</f>
        <v>0.200000000000045</v>
      </c>
      <c r="C256" s="250" t="n">
        <v>881.7</v>
      </c>
      <c r="D256" s="0" t="s">
        <v>859</v>
      </c>
      <c r="E256" s="0" t="s">
        <v>332</v>
      </c>
    </row>
    <row r="257" customFormat="false" ht="12.75" hidden="false" customHeight="false" outlineLevel="0" collapsed="false">
      <c r="A257" s="0" t="s">
        <v>860</v>
      </c>
      <c r="B257" s="250" t="n">
        <f aca="false">+C257-C256</f>
        <v>0.199999999999932</v>
      </c>
      <c r="C257" s="250" t="n">
        <v>881.9</v>
      </c>
      <c r="D257" s="0" t="s">
        <v>861</v>
      </c>
      <c r="E257" s="0" t="s">
        <v>424</v>
      </c>
    </row>
    <row r="258" customFormat="false" ht="12.75" hidden="false" customHeight="false" outlineLevel="0" collapsed="false">
      <c r="A258" s="0" t="s">
        <v>862</v>
      </c>
      <c r="B258" s="250" t="n">
        <f aca="false">+C258-C257</f>
        <v>3.39999999999998</v>
      </c>
      <c r="C258" s="250" t="n">
        <v>885.3</v>
      </c>
      <c r="D258" s="0" t="s">
        <v>863</v>
      </c>
      <c r="E258" s="0" t="s">
        <v>421</v>
      </c>
    </row>
    <row r="259" customFormat="false" ht="12.75" hidden="false" customHeight="false" outlineLevel="0" collapsed="false">
      <c r="A259" s="0" t="s">
        <v>864</v>
      </c>
      <c r="B259" s="250" t="n">
        <f aca="false">+C259-C258</f>
        <v>13.5</v>
      </c>
      <c r="C259" s="250" t="n">
        <v>898.8</v>
      </c>
      <c r="D259" s="0" t="s">
        <v>865</v>
      </c>
      <c r="E259" s="0" t="s">
        <v>418</v>
      </c>
    </row>
    <row r="260" customFormat="false" ht="12.75" hidden="false" customHeight="false" outlineLevel="0" collapsed="false">
      <c r="A260" s="0" t="s">
        <v>866</v>
      </c>
      <c r="B260" s="250" t="n">
        <f aca="false">+C260-C259</f>
        <v>8.10000000000002</v>
      </c>
      <c r="C260" s="250" t="n">
        <v>906.9</v>
      </c>
      <c r="D260" s="0" t="s">
        <v>867</v>
      </c>
      <c r="E260" s="0" t="s">
        <v>387</v>
      </c>
    </row>
    <row r="261" customFormat="false" ht="12.75" hidden="false" customHeight="false" outlineLevel="0" collapsed="false">
      <c r="A261" s="0" t="s">
        <v>868</v>
      </c>
      <c r="B261" s="250" t="n">
        <f aca="false">+C261-C260</f>
        <v>0.399999999999977</v>
      </c>
      <c r="C261" s="250" t="n">
        <v>907.3</v>
      </c>
      <c r="D261" s="0" t="s">
        <v>869</v>
      </c>
      <c r="E261" s="0" t="s">
        <v>413</v>
      </c>
    </row>
    <row r="262" customFormat="false" ht="12.75" hidden="false" customHeight="false" outlineLevel="0" collapsed="false">
      <c r="A262" s="0" t="s">
        <v>870</v>
      </c>
      <c r="B262" s="250" t="n">
        <f aca="false">+C262-C261</f>
        <v>6.10000000000002</v>
      </c>
      <c r="C262" s="250" t="n">
        <v>913.4</v>
      </c>
      <c r="D262" s="0" t="s">
        <v>871</v>
      </c>
      <c r="E262" s="0" t="s">
        <v>410</v>
      </c>
    </row>
    <row r="263" customFormat="false" ht="12.75" hidden="false" customHeight="false" outlineLevel="0" collapsed="false">
      <c r="A263" s="0" t="s">
        <v>511</v>
      </c>
      <c r="B263" s="250" t="n">
        <f aca="false">+C263-C262</f>
        <v>2.10000000000002</v>
      </c>
      <c r="C263" s="250" t="n">
        <v>915.5</v>
      </c>
      <c r="D263" s="0" t="s">
        <v>872</v>
      </c>
      <c r="E263" s="0" t="s">
        <v>407</v>
      </c>
    </row>
    <row r="264" customFormat="false" ht="12.75" hidden="false" customHeight="false" outlineLevel="0" collapsed="false">
      <c r="A264" s="0" t="s">
        <v>873</v>
      </c>
      <c r="B264" s="250" t="n">
        <f aca="false">+C264-C263</f>
        <v>10.2</v>
      </c>
      <c r="C264" s="250" t="n">
        <v>925.7</v>
      </c>
      <c r="D264" s="0" t="s">
        <v>874</v>
      </c>
      <c r="E264" s="0" t="s">
        <v>404</v>
      </c>
    </row>
    <row r="265" customFormat="false" ht="12.75" hidden="false" customHeight="false" outlineLevel="0" collapsed="false">
      <c r="A265" s="0" t="s">
        <v>875</v>
      </c>
      <c r="B265" s="250" t="n">
        <f aca="false">+C265-C264</f>
        <v>12.8</v>
      </c>
      <c r="C265" s="250" t="n">
        <v>938.5</v>
      </c>
      <c r="D265" s="0" t="s">
        <v>876</v>
      </c>
      <c r="E265" s="0" t="s">
        <v>401</v>
      </c>
    </row>
    <row r="266" customFormat="false" ht="12.75" hidden="false" customHeight="false" outlineLevel="0" collapsed="false">
      <c r="A266" s="0" t="s">
        <v>877</v>
      </c>
      <c r="B266" s="250" t="n">
        <f aca="false">+C266-C265</f>
        <v>1.89999999999998</v>
      </c>
      <c r="C266" s="250" t="n">
        <v>940.4</v>
      </c>
      <c r="D266" s="0" t="s">
        <v>878</v>
      </c>
      <c r="E266" s="0" t="s">
        <v>398</v>
      </c>
    </row>
    <row r="267" customFormat="false" ht="12.75" hidden="false" customHeight="false" outlineLevel="0" collapsed="false">
      <c r="A267" s="0" t="s">
        <v>879</v>
      </c>
      <c r="B267" s="250" t="n">
        <f aca="false">+C267-C266</f>
        <v>20.7</v>
      </c>
      <c r="C267" s="250" t="n">
        <v>961.1</v>
      </c>
      <c r="D267" s="0" t="s">
        <v>880</v>
      </c>
      <c r="E267" s="0" t="s">
        <v>332</v>
      </c>
    </row>
    <row r="268" customFormat="false" ht="12.75" hidden="false" customHeight="false" outlineLevel="0" collapsed="false">
      <c r="A268" s="0" t="s">
        <v>881</v>
      </c>
      <c r="B268" s="250" t="n">
        <f aca="false">+C268-C267</f>
        <v>0.199999999999932</v>
      </c>
      <c r="C268" s="250" t="n">
        <v>961.3</v>
      </c>
      <c r="D268" s="0" t="s">
        <v>882</v>
      </c>
      <c r="E268" s="0" t="s">
        <v>393</v>
      </c>
    </row>
    <row r="269" customFormat="false" ht="12.75" hidden="false" customHeight="false" outlineLevel="0" collapsed="false">
      <c r="A269" s="0" t="s">
        <v>883</v>
      </c>
      <c r="B269" s="250" t="n">
        <f aca="false">+C269-C268</f>
        <v>0.900000000000091</v>
      </c>
      <c r="C269" s="250" t="n">
        <v>962.2</v>
      </c>
      <c r="D269" s="0" t="s">
        <v>884</v>
      </c>
      <c r="E269" s="0" t="s">
        <v>390</v>
      </c>
    </row>
    <row r="270" customFormat="false" ht="12.75" hidden="false" customHeight="false" outlineLevel="0" collapsed="false">
      <c r="A270" s="0" t="s">
        <v>883</v>
      </c>
      <c r="B270" s="250" t="n">
        <f aca="false">+C270-C269</f>
        <v>0.0999999999999091</v>
      </c>
      <c r="C270" s="250" t="n">
        <v>962.3</v>
      </c>
      <c r="D270" s="0" t="s">
        <v>885</v>
      </c>
      <c r="E270" s="0" t="s">
        <v>387</v>
      </c>
    </row>
    <row r="271" customFormat="false" ht="12.75" hidden="false" customHeight="false" outlineLevel="0" collapsed="false">
      <c r="A271" s="0" t="s">
        <v>886</v>
      </c>
      <c r="B271" s="250" t="n">
        <f aca="false">+C271-C270</f>
        <v>0.300000000000068</v>
      </c>
      <c r="C271" s="250" t="n">
        <v>962.6</v>
      </c>
      <c r="D271" s="0" t="s">
        <v>887</v>
      </c>
      <c r="E271" s="0" t="s">
        <v>384</v>
      </c>
    </row>
    <row r="272" customFormat="false" ht="12.75" hidden="false" customHeight="false" outlineLevel="0" collapsed="false">
      <c r="A272" s="0" t="s">
        <v>888</v>
      </c>
      <c r="B272" s="250" t="n">
        <f aca="false">+C272-C271</f>
        <v>2.79999999999995</v>
      </c>
      <c r="C272" s="250" t="n">
        <v>965.4</v>
      </c>
      <c r="D272" s="0" t="s">
        <v>889</v>
      </c>
      <c r="E272" s="0" t="s">
        <v>329</v>
      </c>
    </row>
    <row r="273" customFormat="false" ht="12.75" hidden="false" customHeight="false" outlineLevel="0" collapsed="false">
      <c r="A273" s="0" t="s">
        <v>890</v>
      </c>
      <c r="B273" s="250" t="n">
        <f aca="false">+C273-C272</f>
        <v>0.5</v>
      </c>
      <c r="C273" s="250" t="n">
        <v>965.9</v>
      </c>
      <c r="D273" s="0" t="s">
        <v>891</v>
      </c>
      <c r="E273" s="0" t="s">
        <v>366</v>
      </c>
    </row>
    <row r="274" customFormat="false" ht="12.75" hidden="false" customHeight="false" outlineLevel="0" collapsed="false">
      <c r="A274" s="0" t="s">
        <v>892</v>
      </c>
      <c r="B274" s="250" t="n">
        <f aca="false">+C274-C273</f>
        <v>0.100000000000023</v>
      </c>
      <c r="C274" s="250" t="n">
        <v>966</v>
      </c>
      <c r="D274" s="0" t="s">
        <v>893</v>
      </c>
      <c r="E274" s="0" t="s">
        <v>377</v>
      </c>
    </row>
    <row r="275" customFormat="false" ht="12.75" hidden="false" customHeight="false" outlineLevel="0" collapsed="false">
      <c r="A275" s="0" t="s">
        <v>894</v>
      </c>
      <c r="B275" s="250" t="n">
        <f aca="false">+C275-C274</f>
        <v>1</v>
      </c>
      <c r="C275" s="250" t="n">
        <v>967</v>
      </c>
      <c r="D275" s="0" t="s">
        <v>895</v>
      </c>
      <c r="E275" s="0" t="s">
        <v>374</v>
      </c>
    </row>
    <row r="276" customFormat="false" ht="12.75" hidden="false" customHeight="false" outlineLevel="0" collapsed="false">
      <c r="A276" s="0" t="s">
        <v>720</v>
      </c>
      <c r="B276" s="250" t="n">
        <f aca="false">+C276-C275</f>
        <v>2.10000000000002</v>
      </c>
      <c r="C276" s="250" t="n">
        <v>969.1</v>
      </c>
      <c r="D276" s="0" t="s">
        <v>896</v>
      </c>
      <c r="E276" s="0" t="s">
        <v>371</v>
      </c>
    </row>
    <row r="277" customFormat="false" ht="12.75" hidden="false" customHeight="false" outlineLevel="0" collapsed="false">
      <c r="A277" s="0" t="s">
        <v>543</v>
      </c>
      <c r="B277" s="250" t="n">
        <f aca="false">+C277-C276</f>
        <v>3.60000000000002</v>
      </c>
      <c r="C277" s="250" t="n">
        <v>972.7</v>
      </c>
      <c r="D277" s="0" t="s">
        <v>897</v>
      </c>
      <c r="E277" s="0" t="s">
        <v>363</v>
      </c>
    </row>
    <row r="278" customFormat="false" ht="12.75" hidden="false" customHeight="false" outlineLevel="0" collapsed="false">
      <c r="A278" s="0" t="s">
        <v>898</v>
      </c>
      <c r="B278" s="250" t="n">
        <f aca="false">+C278-C277</f>
        <v>0.799999999999955</v>
      </c>
      <c r="C278" s="250" t="n">
        <v>973.5</v>
      </c>
      <c r="D278" s="0" t="s">
        <v>899</v>
      </c>
      <c r="E278" s="0" t="s">
        <v>366</v>
      </c>
    </row>
    <row r="279" customFormat="false" ht="12.75" hidden="false" customHeight="false" outlineLevel="0" collapsed="false">
      <c r="A279" s="0" t="s">
        <v>898</v>
      </c>
      <c r="B279" s="250" t="n">
        <f aca="false">+C279-C278</f>
        <v>0.100000000000023</v>
      </c>
      <c r="C279" s="250" t="n">
        <v>973.6</v>
      </c>
      <c r="D279" s="0" t="s">
        <v>900</v>
      </c>
      <c r="E279" s="0" t="s">
        <v>363</v>
      </c>
    </row>
    <row r="280" customFormat="false" ht="12.75" hidden="false" customHeight="false" outlineLevel="0" collapsed="false">
      <c r="A280" s="0" t="s">
        <v>901</v>
      </c>
      <c r="B280" s="250" t="n">
        <f aca="false">+C280-C279</f>
        <v>0.899999999999977</v>
      </c>
      <c r="C280" s="250" t="n">
        <v>974.5</v>
      </c>
      <c r="D280" s="0" t="s">
        <v>902</v>
      </c>
      <c r="E280" s="0" t="s">
        <v>360</v>
      </c>
    </row>
    <row r="281" customFormat="false" ht="12.75" hidden="false" customHeight="false" outlineLevel="0" collapsed="false">
      <c r="A281" s="0" t="s">
        <v>903</v>
      </c>
      <c r="B281" s="250" t="n">
        <f aca="false">+C281-C280</f>
        <v>1.60000000000002</v>
      </c>
      <c r="C281" s="250" t="n">
        <v>976.1</v>
      </c>
      <c r="D281" s="0" t="s">
        <v>904</v>
      </c>
      <c r="E281" s="0" t="s">
        <v>357</v>
      </c>
    </row>
    <row r="282" customFormat="false" ht="12.75" hidden="false" customHeight="false" outlineLevel="0" collapsed="false">
      <c r="A282" s="0" t="s">
        <v>905</v>
      </c>
      <c r="B282" s="250" t="n">
        <f aca="false">+C282-C281</f>
        <v>5.79999999999995</v>
      </c>
      <c r="C282" s="250" t="n">
        <v>981.9</v>
      </c>
      <c r="D282" s="0" t="s">
        <v>906</v>
      </c>
      <c r="E282" s="0" t="s">
        <v>325</v>
      </c>
    </row>
    <row r="283" customFormat="false" ht="12.75" hidden="false" customHeight="false" outlineLevel="0" collapsed="false">
      <c r="A283" s="0" t="s">
        <v>558</v>
      </c>
      <c r="B283" s="250" t="n">
        <f aca="false">+C283-C282</f>
        <v>0.700000000000046</v>
      </c>
      <c r="C283" s="250" t="n">
        <v>982.6</v>
      </c>
      <c r="D283" s="0" t="s">
        <v>907</v>
      </c>
      <c r="E283" s="0" t="s">
        <v>352</v>
      </c>
    </row>
    <row r="284" customFormat="false" ht="12.75" hidden="false" customHeight="false" outlineLevel="0" collapsed="false">
      <c r="A284" s="0" t="s">
        <v>908</v>
      </c>
      <c r="B284" s="250" t="n">
        <f aca="false">+C284-C283</f>
        <v>1.19999999999993</v>
      </c>
      <c r="C284" s="250" t="n">
        <v>983.8</v>
      </c>
      <c r="D284" s="0" t="s">
        <v>909</v>
      </c>
      <c r="E284" s="0" t="s">
        <v>349</v>
      </c>
    </row>
    <row r="285" customFormat="false" ht="12.75" hidden="false" customHeight="false" outlineLevel="0" collapsed="false">
      <c r="A285" s="0" t="s">
        <v>910</v>
      </c>
      <c r="B285" s="250" t="n">
        <f aca="false">+C285-C284</f>
        <v>4.40000000000009</v>
      </c>
      <c r="C285" s="250" t="n">
        <v>988.2</v>
      </c>
      <c r="D285" s="0" t="s">
        <v>911</v>
      </c>
      <c r="E285" s="0" t="s">
        <v>346</v>
      </c>
    </row>
    <row r="286" customFormat="false" ht="12.75" hidden="false" customHeight="false" outlineLevel="0" collapsed="false">
      <c r="A286" s="0" t="s">
        <v>912</v>
      </c>
      <c r="B286" s="250" t="n">
        <f aca="false">+C286-C285</f>
        <v>0</v>
      </c>
      <c r="C286" s="250" t="n">
        <v>988.2</v>
      </c>
      <c r="D286" s="0" t="s">
        <v>913</v>
      </c>
      <c r="E286" s="0" t="s">
        <v>343</v>
      </c>
    </row>
    <row r="287" customFormat="false" ht="12.75" hidden="false" customHeight="false" outlineLevel="0" collapsed="false">
      <c r="A287" s="0" t="s">
        <v>914</v>
      </c>
      <c r="B287" s="250" t="n">
        <f aca="false">+C287-C286</f>
        <v>1.09999999999991</v>
      </c>
      <c r="C287" s="250" t="n">
        <v>989.3</v>
      </c>
      <c r="D287" s="0" t="s">
        <v>915</v>
      </c>
      <c r="E287" s="0" t="s">
        <v>340</v>
      </c>
    </row>
    <row r="288" customFormat="false" ht="12.75" hidden="false" customHeight="false" outlineLevel="0" collapsed="false">
      <c r="A288" s="0" t="s">
        <v>916</v>
      </c>
      <c r="B288" s="250" t="n">
        <f aca="false">+C288-C287</f>
        <v>10.7</v>
      </c>
      <c r="C288" s="250" t="n">
        <v>1000</v>
      </c>
      <c r="D288" s="0" t="s">
        <v>917</v>
      </c>
      <c r="E288" s="0" t="s">
        <v>337</v>
      </c>
    </row>
    <row r="289" customFormat="false" ht="12.75" hidden="false" customHeight="false" outlineLevel="0" collapsed="false">
      <c r="A289" s="0" t="s">
        <v>565</v>
      </c>
      <c r="B289" s="250" t="n">
        <f aca="false">+C289-C288</f>
        <v>4.20000000000005</v>
      </c>
      <c r="C289" s="250" t="n">
        <v>1004.2</v>
      </c>
      <c r="D289" s="0" t="s">
        <v>918</v>
      </c>
      <c r="E289" s="0" t="s">
        <v>335</v>
      </c>
    </row>
    <row r="290" customFormat="false" ht="12.75" hidden="false" customHeight="false" outlineLevel="0" collapsed="false">
      <c r="A290" s="0" t="s">
        <v>565</v>
      </c>
      <c r="B290" s="250" t="n">
        <f aca="false">+C290-C289</f>
        <v>0</v>
      </c>
      <c r="C290" s="250" t="n">
        <v>1004.2</v>
      </c>
      <c r="D290" s="0" t="s">
        <v>919</v>
      </c>
      <c r="E290" s="0" t="s">
        <v>332</v>
      </c>
    </row>
    <row r="291" customFormat="false" ht="12.75" hidden="false" customHeight="false" outlineLevel="0" collapsed="false">
      <c r="A291" s="0" t="s">
        <v>565</v>
      </c>
      <c r="B291" s="250" t="n">
        <f aca="false">+C291-C290</f>
        <v>0.0999999999999091</v>
      </c>
      <c r="C291" s="250" t="n">
        <v>1004.3</v>
      </c>
      <c r="D291" s="0" t="s">
        <v>920</v>
      </c>
      <c r="E291" s="0" t="s">
        <v>366</v>
      </c>
    </row>
    <row r="292" customFormat="false" ht="12.75" hidden="false" customHeight="false" outlineLevel="0" collapsed="false">
      <c r="A292" s="0" t="s">
        <v>565</v>
      </c>
      <c r="B292" s="250" t="n">
        <f aca="false">+C292-C291</f>
        <v>0.200000000000045</v>
      </c>
      <c r="C292" s="250" t="n">
        <v>1004.5</v>
      </c>
      <c r="D292" s="0" t="s">
        <v>921</v>
      </c>
      <c r="E292" s="0" t="s">
        <v>329</v>
      </c>
    </row>
    <row r="293" customFormat="false" ht="12.75" hidden="false" customHeight="false" outlineLevel="0" collapsed="false">
      <c r="A293" s="0" t="s">
        <v>922</v>
      </c>
      <c r="B293" s="250" t="n">
        <f aca="false">+C293-C292</f>
        <v>0.5</v>
      </c>
      <c r="C293" s="250" t="n">
        <v>1005</v>
      </c>
      <c r="D293" s="0" t="s">
        <v>923</v>
      </c>
    </row>
    <row r="294" customFormat="false" ht="12.75" hidden="false" customHeight="false" outlineLevel="0" collapsed="false">
      <c r="A294" s="0" t="s">
        <v>922</v>
      </c>
      <c r="B294" s="250" t="n">
        <f aca="false">+C294-C293</f>
        <v>0</v>
      </c>
      <c r="C294" s="250" t="n">
        <v>1005</v>
      </c>
      <c r="D294" s="0" t="s">
        <v>924</v>
      </c>
      <c r="E294" s="0" t="s">
        <v>325</v>
      </c>
    </row>
    <row r="295" customFormat="false" ht="12.75" hidden="false" customHeight="false" outlineLevel="0" collapsed="false">
      <c r="A295" s="0" t="s">
        <v>925</v>
      </c>
      <c r="B295" s="250" t="n">
        <f aca="false">+C295-C294</f>
        <v>0.600000000000023</v>
      </c>
      <c r="C295" s="250" t="n">
        <v>1005.6</v>
      </c>
      <c r="D295" s="0" t="s">
        <v>926</v>
      </c>
      <c r="E295" s="0" t="s">
        <v>663</v>
      </c>
    </row>
    <row r="296" customFormat="false" ht="12.75" hidden="false" customHeight="false" outlineLevel="0" collapsed="false">
      <c r="A296" s="0" t="s">
        <v>925</v>
      </c>
      <c r="B296" s="250" t="n">
        <f aca="false">+C296-C295</f>
        <v>0</v>
      </c>
      <c r="C296" s="250" t="n">
        <v>1005.6</v>
      </c>
      <c r="D296" s="0" t="s">
        <v>927</v>
      </c>
    </row>
    <row r="298" customFormat="false" ht="12.75" hidden="false" customHeight="false" outlineLevel="0" collapsed="false">
      <c r="A298" s="0" t="s">
        <v>928</v>
      </c>
    </row>
    <row r="299" customFormat="false" ht="12.75" hidden="false" customHeight="false" outlineLevel="0" collapsed="false">
      <c r="A299" s="0" t="s">
        <v>929</v>
      </c>
    </row>
    <row r="300" customFormat="false" ht="12.75" hidden="false" customHeight="false" outlineLevel="0" collapsed="false">
      <c r="A300" s="0" t="s">
        <v>930</v>
      </c>
    </row>
    <row r="301" customFormat="false" ht="12.75" hidden="false" customHeight="false" outlineLevel="0" collapsed="false">
      <c r="A301" s="0" t="s">
        <v>931</v>
      </c>
    </row>
    <row r="302" customFormat="false" ht="12.75" hidden="false" customHeight="false" outlineLevel="0" collapsed="false">
      <c r="A302" s="0" t="s">
        <v>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43.5" hidden="false" customHeight="false" outlineLevel="0" collapsed="false">
      <c r="A1" s="106" t="s">
        <v>101</v>
      </c>
      <c r="B1" s="107" t="s">
        <v>102</v>
      </c>
      <c r="C1" s="108" t="s">
        <v>103</v>
      </c>
      <c r="D1" s="109" t="s">
        <v>104</v>
      </c>
    </row>
    <row r="2" customFormat="false" ht="12.75" hidden="false" customHeight="false" outlineLevel="0" collapsed="false">
      <c r="A2" s="112"/>
      <c r="B2" s="113"/>
      <c r="C2" s="113"/>
      <c r="D2" s="114"/>
      <c r="E2" s="251" t="s">
        <v>933</v>
      </c>
    </row>
    <row r="3" customFormat="false" ht="12.75" hidden="false" customHeight="false" outlineLevel="0" collapsed="false">
      <c r="A3" s="112"/>
      <c r="B3" s="113"/>
      <c r="C3" s="113"/>
      <c r="D3" s="114"/>
      <c r="E3" s="251" t="s">
        <v>934</v>
      </c>
    </row>
    <row r="4" customFormat="false" ht="12.75" hidden="false" customHeight="false" outlineLevel="0" collapsed="false">
      <c r="A4" s="135"/>
      <c r="B4" s="252"/>
      <c r="C4" s="252"/>
      <c r="D4" s="136"/>
      <c r="E4" s="251" t="s">
        <v>935</v>
      </c>
    </row>
    <row r="5" customFormat="false" ht="12.75" hidden="false" customHeight="false" outlineLevel="0" collapsed="false">
      <c r="A5" s="112"/>
      <c r="B5" s="113"/>
      <c r="C5" s="119"/>
      <c r="D5" s="114"/>
      <c r="E5" s="251" t="s">
        <v>936</v>
      </c>
    </row>
    <row r="6" customFormat="false" ht="12.75" hidden="false" customHeight="false" outlineLevel="0" collapsed="false">
      <c r="A6" s="112"/>
      <c r="B6" s="113"/>
      <c r="C6" s="119"/>
      <c r="D6" s="114"/>
      <c r="E6" s="251"/>
    </row>
    <row r="7" customFormat="false" ht="12.75" hidden="false" customHeight="false" outlineLevel="0" collapsed="false">
      <c r="A7" s="112"/>
      <c r="B7" s="113"/>
      <c r="C7" s="119"/>
      <c r="D7" s="114"/>
      <c r="E7" s="251" t="s">
        <v>937</v>
      </c>
    </row>
    <row r="8" customFormat="false" ht="12.75" hidden="false" customHeight="false" outlineLevel="0" collapsed="false">
      <c r="A8" s="112"/>
      <c r="B8" s="113"/>
      <c r="C8" s="119"/>
      <c r="D8" s="114"/>
      <c r="E8" s="251" t="s">
        <v>938</v>
      </c>
    </row>
    <row r="9" customFormat="false" ht="12.75" hidden="false" customHeight="false" outlineLevel="0" collapsed="false">
      <c r="A9" s="112"/>
      <c r="B9" s="113"/>
      <c r="C9" s="119"/>
      <c r="D9" s="114"/>
      <c r="E9" s="251" t="s">
        <v>939</v>
      </c>
    </row>
    <row r="10" customFormat="false" ht="12.75" hidden="false" customHeight="false" outlineLevel="0" collapsed="false">
      <c r="A10" s="112"/>
      <c r="B10" s="113"/>
      <c r="C10" s="119"/>
      <c r="D10" s="114"/>
      <c r="E10" s="251" t="s">
        <v>940</v>
      </c>
    </row>
    <row r="11" customFormat="false" ht="12.75" hidden="false" customHeight="false" outlineLevel="0" collapsed="false">
      <c r="A11" s="112"/>
      <c r="B11" s="113"/>
      <c r="C11" s="119"/>
      <c r="D11" s="114"/>
      <c r="E11" s="251"/>
    </row>
    <row r="12" customFormat="false" ht="12.75" hidden="false" customHeight="false" outlineLevel="0" collapsed="false">
      <c r="A12" s="112"/>
      <c r="B12" s="113"/>
      <c r="C12" s="119"/>
      <c r="D12" s="114"/>
      <c r="E12" s="251"/>
    </row>
    <row r="13" customFormat="false" ht="12.75" hidden="false" customHeight="false" outlineLevel="0" collapsed="false">
      <c r="A13" s="112"/>
      <c r="B13" s="113"/>
      <c r="C13" s="119"/>
      <c r="D13" s="114"/>
      <c r="E13" s="251"/>
    </row>
    <row r="14" customFormat="false" ht="12.75" hidden="false" customHeight="false" outlineLevel="0" collapsed="false">
      <c r="A14" s="112"/>
      <c r="B14" s="113"/>
      <c r="C14" s="119"/>
      <c r="D14" s="114"/>
      <c r="E14" s="251"/>
    </row>
    <row r="15" customFormat="false" ht="12.75" hidden="false" customHeight="false" outlineLevel="0" collapsed="false">
      <c r="A15" s="112"/>
      <c r="B15" s="113"/>
      <c r="C15" s="119"/>
      <c r="D15" s="114"/>
      <c r="E15" s="251"/>
    </row>
    <row r="16" customFormat="false" ht="12.75" hidden="false" customHeight="false" outlineLevel="0" collapsed="false">
      <c r="A16" s="112"/>
      <c r="B16" s="113"/>
      <c r="C16" s="119"/>
      <c r="D16" s="114"/>
      <c r="E16" s="251"/>
    </row>
    <row r="17" customFormat="false" ht="12.75" hidden="false" customHeight="false" outlineLevel="0" collapsed="false">
      <c r="A17" s="112"/>
      <c r="B17" s="113"/>
      <c r="C17" s="119"/>
      <c r="D17" s="114"/>
      <c r="E17" s="251"/>
    </row>
    <row r="18" customFormat="false" ht="12.75" hidden="false" customHeight="false" outlineLevel="0" collapsed="false">
      <c r="A18" s="112"/>
      <c r="B18" s="113"/>
      <c r="C18" s="119"/>
      <c r="D18" s="114"/>
      <c r="E18" s="251"/>
    </row>
    <row r="19" customFormat="false" ht="12.75" hidden="false" customHeight="false" outlineLevel="0" collapsed="false">
      <c r="A19" s="112"/>
      <c r="B19" s="113"/>
      <c r="C19" s="119"/>
      <c r="D19" s="114"/>
      <c r="E19" s="251"/>
    </row>
    <row r="20" customFormat="false" ht="12.75" hidden="false" customHeight="false" outlineLevel="0" collapsed="false">
      <c r="A20" s="112"/>
      <c r="B20" s="113"/>
      <c r="C20" s="119"/>
      <c r="D20" s="114"/>
      <c r="E20" s="251"/>
    </row>
    <row r="21" customFormat="false" ht="12.75" hidden="false" customHeight="false" outlineLevel="0" collapsed="false">
      <c r="A21" s="112"/>
      <c r="B21" s="113"/>
      <c r="C21" s="119"/>
      <c r="D21" s="114"/>
      <c r="E21" s="251"/>
    </row>
    <row r="22" customFormat="false" ht="12.75" hidden="false" customHeight="false" outlineLevel="0" collapsed="false">
      <c r="A22" s="112"/>
      <c r="B22" s="113"/>
      <c r="C22" s="113"/>
      <c r="D22" s="114"/>
      <c r="E22" s="251" t="s">
        <v>941</v>
      </c>
    </row>
    <row r="23" customFormat="false" ht="13.5" hidden="false" customHeight="false" outlineLevel="0" collapsed="false">
      <c r="A23" s="123"/>
      <c r="B23" s="124"/>
      <c r="C23" s="124"/>
      <c r="D23" s="125"/>
      <c r="E23" s="251"/>
    </row>
    <row r="24" customFormat="false" ht="43.5" hidden="false" customHeight="false" outlineLevel="0" collapsed="false">
      <c r="A24" s="111" t="s">
        <v>101</v>
      </c>
      <c r="B24" s="107" t="s">
        <v>102</v>
      </c>
      <c r="C24" s="108" t="s">
        <v>103</v>
      </c>
      <c r="D24" s="109" t="s">
        <v>104</v>
      </c>
    </row>
    <row r="25" customFormat="false" ht="12.75" hidden="false" customHeight="false" outlineLevel="0" collapsed="false">
      <c r="A25" s="112"/>
      <c r="B25" s="117"/>
      <c r="C25" s="118"/>
      <c r="D25" s="114"/>
      <c r="E25" s="251"/>
    </row>
    <row r="26" customFormat="false" ht="12.75" hidden="false" customHeight="false" outlineLevel="0" collapsed="false">
      <c r="A26" s="112"/>
      <c r="B26" s="117"/>
      <c r="C26" s="118"/>
      <c r="D26" s="114"/>
      <c r="E26" s="251"/>
    </row>
    <row r="27" customFormat="false" ht="12.75" hidden="false" customHeight="false" outlineLevel="0" collapsed="false">
      <c r="A27" s="112"/>
      <c r="B27" s="117"/>
      <c r="C27" s="118"/>
      <c r="D27" s="114"/>
      <c r="E27" s="251"/>
    </row>
    <row r="28" customFormat="false" ht="12.75" hidden="false" customHeight="false" outlineLevel="0" collapsed="false">
      <c r="A28" s="112"/>
      <c r="B28" s="117"/>
      <c r="C28" s="118"/>
      <c r="D28" s="114"/>
      <c r="E28" s="251"/>
    </row>
    <row r="29" customFormat="false" ht="12.75" hidden="false" customHeight="false" outlineLevel="0" collapsed="false">
      <c r="A29" s="112"/>
      <c r="B29" s="117"/>
      <c r="C29" s="118"/>
      <c r="D29" s="114"/>
      <c r="E29" s="251"/>
    </row>
    <row r="30" customFormat="false" ht="12.75" hidden="false" customHeight="false" outlineLevel="0" collapsed="false">
      <c r="A30" s="112"/>
      <c r="B30" s="117"/>
      <c r="C30" s="118"/>
      <c r="D30" s="114"/>
      <c r="E30" s="251"/>
    </row>
    <row r="31" customFormat="false" ht="12.75" hidden="false" customHeight="false" outlineLevel="0" collapsed="false">
      <c r="A31" s="112"/>
      <c r="B31" s="117"/>
      <c r="C31" s="118"/>
      <c r="D31" s="114"/>
      <c r="E31" s="251"/>
    </row>
    <row r="32" customFormat="false" ht="12.75" hidden="false" customHeight="false" outlineLevel="0" collapsed="false">
      <c r="A32" s="112"/>
      <c r="B32" s="117"/>
      <c r="C32" s="118"/>
      <c r="D32" s="114"/>
      <c r="E32" s="251"/>
    </row>
    <row r="33" customFormat="false" ht="12.75" hidden="false" customHeight="false" outlineLevel="0" collapsed="false">
      <c r="A33" s="112"/>
      <c r="B33" s="117"/>
      <c r="C33" s="118"/>
      <c r="D33" s="114"/>
      <c r="E33" s="251"/>
    </row>
    <row r="34" customFormat="false" ht="12.75" hidden="false" customHeight="false" outlineLevel="0" collapsed="false">
      <c r="A34" s="112"/>
      <c r="B34" s="117"/>
      <c r="C34" s="118"/>
      <c r="D34" s="114"/>
      <c r="E34" s="251"/>
    </row>
    <row r="35" customFormat="false" ht="12.75" hidden="false" customHeight="false" outlineLevel="0" collapsed="false">
      <c r="A35" s="112"/>
      <c r="B35" s="117"/>
      <c r="C35" s="118"/>
      <c r="D35" s="114"/>
      <c r="E35" s="251"/>
    </row>
    <row r="36" customFormat="false" ht="12.75" hidden="false" customHeight="false" outlineLevel="0" collapsed="false">
      <c r="A36" s="112"/>
      <c r="B36" s="117"/>
      <c r="C36" s="118"/>
      <c r="D36" s="114"/>
      <c r="E36" s="251"/>
    </row>
    <row r="37" customFormat="false" ht="12.75" hidden="false" customHeight="false" outlineLevel="0" collapsed="false">
      <c r="A37" s="112"/>
      <c r="B37" s="117"/>
      <c r="C37" s="118"/>
      <c r="D37" s="114"/>
      <c r="E37" s="251"/>
    </row>
    <row r="38" customFormat="false" ht="12.75" hidden="false" customHeight="false" outlineLevel="0" collapsed="false">
      <c r="A38" s="120"/>
      <c r="B38" s="121"/>
      <c r="C38" s="122"/>
      <c r="D38" s="114"/>
      <c r="E38" s="251"/>
    </row>
    <row r="39" customFormat="false" ht="12.75" hidden="false" customHeight="false" outlineLevel="0" collapsed="false">
      <c r="A39" s="112"/>
      <c r="B39" s="117"/>
      <c r="C39" s="118"/>
      <c r="D39" s="114"/>
      <c r="E39" s="251"/>
    </row>
    <row r="40" customFormat="false" ht="12.75" hidden="false" customHeight="false" outlineLevel="0" collapsed="false">
      <c r="A40" s="112"/>
      <c r="B40" s="117"/>
      <c r="C40" s="118"/>
      <c r="D40" s="114"/>
      <c r="E40" s="251"/>
    </row>
    <row r="41" customFormat="false" ht="12.75" hidden="false" customHeight="false" outlineLevel="0" collapsed="false">
      <c r="A41" s="112"/>
      <c r="B41" s="117"/>
      <c r="C41" s="117"/>
      <c r="D41" s="114"/>
      <c r="E41" s="251" t="s">
        <v>941</v>
      </c>
    </row>
    <row r="42" customFormat="false" ht="12.75" hidden="false" customHeight="false" outlineLevel="0" collapsed="false">
      <c r="A42" s="112"/>
      <c r="B42" s="117"/>
      <c r="C42" s="117"/>
      <c r="D42" s="114"/>
      <c r="E42" s="251"/>
    </row>
    <row r="43" customFormat="false" ht="12.75" hidden="false" customHeight="false" outlineLevel="0" collapsed="false">
      <c r="A43" s="112"/>
      <c r="B43" s="117"/>
      <c r="C43" s="118"/>
      <c r="D43" s="114"/>
      <c r="E43" s="251"/>
    </row>
    <row r="44" customFormat="false" ht="12.75" hidden="false" customHeight="false" outlineLevel="0" collapsed="false">
      <c r="A44" s="112"/>
      <c r="B44" s="117"/>
      <c r="C44" s="118"/>
      <c r="D44" s="114"/>
      <c r="E44" s="251"/>
    </row>
    <row r="45" customFormat="false" ht="12.75" hidden="false" customHeight="false" outlineLevel="0" collapsed="false">
      <c r="A45" s="112"/>
      <c r="B45" s="117"/>
      <c r="C45" s="118"/>
      <c r="D45" s="114"/>
      <c r="E45" s="251"/>
    </row>
    <row r="46" customFormat="false" ht="13.5" hidden="false" customHeight="false" outlineLevel="0" collapsed="false">
      <c r="A46" s="123"/>
      <c r="B46" s="127"/>
      <c r="C46" s="128"/>
      <c r="D46" s="125"/>
      <c r="E46" s="251"/>
    </row>
    <row r="47" customFormat="false" ht="43.5" hidden="false" customHeight="false" outlineLevel="0" collapsed="false">
      <c r="A47" s="111" t="s">
        <v>101</v>
      </c>
      <c r="B47" s="131" t="s">
        <v>102</v>
      </c>
      <c r="C47" s="108" t="s">
        <v>103</v>
      </c>
      <c r="D47" s="109" t="s">
        <v>104</v>
      </c>
    </row>
    <row r="48" customFormat="false" ht="12.75" hidden="false" customHeight="false" outlineLevel="0" collapsed="false">
      <c r="A48" s="112"/>
      <c r="B48" s="117"/>
      <c r="C48" s="118"/>
      <c r="D48" s="114"/>
      <c r="E48" s="251"/>
    </row>
    <row r="49" customFormat="false" ht="12.75" hidden="false" customHeight="false" outlineLevel="0" collapsed="false">
      <c r="A49" s="112"/>
      <c r="B49" s="117"/>
      <c r="C49" s="118"/>
      <c r="D49" s="114"/>
      <c r="E49" s="251" t="s">
        <v>941</v>
      </c>
    </row>
    <row r="50" customFormat="false" ht="12.75" hidden="false" customHeight="false" outlineLevel="0" collapsed="false">
      <c r="A50" s="112"/>
      <c r="B50" s="117"/>
      <c r="C50" s="118"/>
      <c r="D50" s="114"/>
      <c r="E50" s="251"/>
    </row>
    <row r="51" customFormat="false" ht="12.75" hidden="false" customHeight="false" outlineLevel="0" collapsed="false">
      <c r="A51" s="112"/>
      <c r="B51" s="117"/>
      <c r="C51" s="118"/>
      <c r="D51" s="114"/>
      <c r="E51" s="251"/>
    </row>
    <row r="52" customFormat="false" ht="12.75" hidden="false" customHeight="false" outlineLevel="0" collapsed="false">
      <c r="A52" s="112"/>
      <c r="B52" s="117"/>
      <c r="C52" s="118"/>
      <c r="D52" s="114"/>
      <c r="E52" s="251"/>
    </row>
    <row r="53" customFormat="false" ht="12.75" hidden="false" customHeight="false" outlineLevel="0" collapsed="false">
      <c r="A53" s="112"/>
      <c r="B53" s="117"/>
      <c r="C53" s="118"/>
      <c r="D53" s="114"/>
      <c r="E53" s="251"/>
    </row>
    <row r="54" customFormat="false" ht="12.75" hidden="false" customHeight="false" outlineLevel="0" collapsed="false">
      <c r="A54" s="112"/>
      <c r="B54" s="117"/>
      <c r="C54" s="118"/>
      <c r="D54" s="114"/>
      <c r="E54" s="251"/>
    </row>
    <row r="55" customFormat="false" ht="12.75" hidden="false" customHeight="false" outlineLevel="0" collapsed="false">
      <c r="A55" s="112"/>
      <c r="B55" s="117"/>
      <c r="C55" s="118"/>
      <c r="D55" s="114"/>
      <c r="E55" s="251"/>
    </row>
    <row r="56" customFormat="false" ht="12.75" hidden="false" customHeight="false" outlineLevel="0" collapsed="false">
      <c r="A56" s="112"/>
      <c r="B56" s="117"/>
      <c r="C56" s="118"/>
      <c r="D56" s="114"/>
      <c r="E56" s="251"/>
    </row>
    <row r="57" customFormat="false" ht="12.75" hidden="false" customHeight="false" outlineLevel="0" collapsed="false">
      <c r="A57" s="112"/>
      <c r="B57" s="117"/>
      <c r="C57" s="118"/>
      <c r="D57" s="114"/>
      <c r="E57" s="251"/>
    </row>
    <row r="58" customFormat="false" ht="12.75" hidden="false" customHeight="false" outlineLevel="0" collapsed="false">
      <c r="A58" s="112"/>
      <c r="B58" s="117"/>
      <c r="C58" s="118"/>
      <c r="D58" s="114"/>
      <c r="E58" s="251"/>
    </row>
    <row r="59" customFormat="false" ht="12.75" hidden="false" customHeight="false" outlineLevel="0" collapsed="false">
      <c r="A59" s="112"/>
      <c r="B59" s="117"/>
      <c r="C59" s="118"/>
      <c r="D59" s="114"/>
      <c r="E59" s="251"/>
    </row>
    <row r="60" customFormat="false" ht="12.75" hidden="false" customHeight="false" outlineLevel="0" collapsed="false">
      <c r="A60" s="112"/>
      <c r="B60" s="117"/>
      <c r="C60" s="118"/>
      <c r="D60" s="114"/>
      <c r="E60" s="251"/>
    </row>
    <row r="61" customFormat="false" ht="12.75" hidden="false" customHeight="false" outlineLevel="0" collapsed="false">
      <c r="A61" s="112"/>
      <c r="B61" s="117"/>
      <c r="C61" s="118"/>
      <c r="D61" s="114"/>
      <c r="E61" s="251"/>
    </row>
    <row r="62" customFormat="false" ht="12.75" hidden="false" customHeight="false" outlineLevel="0" collapsed="false">
      <c r="A62" s="112"/>
      <c r="B62" s="117"/>
      <c r="C62" s="118"/>
      <c r="D62" s="114"/>
      <c r="E62" s="251"/>
    </row>
    <row r="63" customFormat="false" ht="12.75" hidden="false" customHeight="false" outlineLevel="0" collapsed="false">
      <c r="A63" s="112"/>
      <c r="B63" s="117"/>
      <c r="C63" s="117"/>
      <c r="D63" s="114"/>
      <c r="E63" s="251" t="s">
        <v>941</v>
      </c>
    </row>
    <row r="64" customFormat="false" ht="12.75" hidden="false" customHeight="false" outlineLevel="0" collapsed="false">
      <c r="A64" s="112"/>
      <c r="B64" s="117"/>
      <c r="C64" s="117"/>
      <c r="D64" s="114"/>
      <c r="E64" s="251"/>
    </row>
    <row r="65" customFormat="false" ht="12.75" hidden="false" customHeight="false" outlineLevel="0" collapsed="false">
      <c r="A65" s="112"/>
      <c r="B65" s="117"/>
      <c r="C65" s="118"/>
      <c r="D65" s="114"/>
      <c r="E65" s="251"/>
    </row>
    <row r="66" customFormat="false" ht="12.75" hidden="false" customHeight="false" outlineLevel="0" collapsed="false">
      <c r="A66" s="112"/>
      <c r="B66" s="117"/>
      <c r="C66" s="118"/>
      <c r="D66" s="114"/>
      <c r="E66" s="251"/>
    </row>
    <row r="67" customFormat="false" ht="12.75" hidden="false" customHeight="false" outlineLevel="0" collapsed="false">
      <c r="A67" s="112"/>
      <c r="B67" s="117"/>
      <c r="C67" s="118"/>
      <c r="D67" s="114"/>
      <c r="E67" s="251"/>
    </row>
    <row r="68" customFormat="false" ht="12.75" hidden="false" customHeight="false" outlineLevel="0" collapsed="false">
      <c r="A68" s="112"/>
      <c r="B68" s="117"/>
      <c r="C68" s="118"/>
      <c r="D68" s="114"/>
      <c r="E68" s="251"/>
    </row>
    <row r="69" customFormat="false" ht="13.5" hidden="false" customHeight="false" outlineLevel="0" collapsed="false">
      <c r="A69" s="123"/>
      <c r="B69" s="127"/>
      <c r="C69" s="128"/>
      <c r="D69" s="125"/>
      <c r="E69" s="251"/>
    </row>
    <row r="70" customFormat="false" ht="43.5" hidden="false" customHeight="false" outlineLevel="0" collapsed="false">
      <c r="A70" s="111" t="s">
        <v>101</v>
      </c>
      <c r="B70" s="131" t="s">
        <v>102</v>
      </c>
      <c r="C70" s="108" t="s">
        <v>103</v>
      </c>
      <c r="D70" s="109" t="s">
        <v>104</v>
      </c>
    </row>
    <row r="71" customFormat="false" ht="12.75" hidden="false" customHeight="false" outlineLevel="0" collapsed="false">
      <c r="A71" s="112"/>
      <c r="B71" s="117"/>
      <c r="C71" s="118"/>
      <c r="D71" s="114"/>
      <c r="E71" s="251"/>
    </row>
    <row r="72" customFormat="false" ht="12.75" hidden="false" customHeight="false" outlineLevel="0" collapsed="false">
      <c r="A72" s="112"/>
      <c r="B72" s="117"/>
      <c r="C72" s="118"/>
      <c r="D72" s="114"/>
      <c r="E72" s="251"/>
    </row>
    <row r="73" customFormat="false" ht="12.75" hidden="false" customHeight="false" outlineLevel="0" collapsed="false">
      <c r="A73" s="112"/>
      <c r="B73" s="117"/>
      <c r="C73" s="118"/>
      <c r="D73" s="114"/>
      <c r="E73" s="251"/>
    </row>
    <row r="74" customFormat="false" ht="12.75" hidden="false" customHeight="false" outlineLevel="0" collapsed="false">
      <c r="A74" s="112"/>
      <c r="B74" s="117"/>
      <c r="C74" s="134"/>
      <c r="D74" s="114"/>
      <c r="E74" s="251"/>
    </row>
    <row r="75" customFormat="false" ht="12.75" hidden="false" customHeight="false" outlineLevel="0" collapsed="false">
      <c r="A75" s="112"/>
      <c r="B75" s="117"/>
      <c r="C75" s="118"/>
      <c r="D75" s="114"/>
      <c r="E75" s="251"/>
    </row>
    <row r="76" customFormat="false" ht="12.75" hidden="false" customHeight="false" outlineLevel="0" collapsed="false">
      <c r="A76" s="112"/>
      <c r="B76" s="117"/>
      <c r="C76" s="118"/>
      <c r="D76" s="114"/>
      <c r="E76" s="251"/>
    </row>
    <row r="77" customFormat="false" ht="12.75" hidden="false" customHeight="false" outlineLevel="0" collapsed="false">
      <c r="A77" s="112"/>
      <c r="B77" s="134"/>
      <c r="C77" s="118"/>
      <c r="D77" s="114"/>
      <c r="E77" s="251"/>
    </row>
    <row r="78" customFormat="false" ht="12.75" hidden="false" customHeight="false" outlineLevel="0" collapsed="false">
      <c r="A78" s="135"/>
      <c r="B78" s="117"/>
      <c r="C78" s="134"/>
      <c r="D78" s="136"/>
      <c r="E78" s="251"/>
    </row>
    <row r="79" customFormat="false" ht="12.75" hidden="false" customHeight="false" outlineLevel="0" collapsed="false">
      <c r="A79" s="112"/>
      <c r="B79" s="117"/>
      <c r="C79" s="118"/>
      <c r="D79" s="114"/>
      <c r="E79" s="251"/>
    </row>
    <row r="80" customFormat="false" ht="12.75" hidden="false" customHeight="false" outlineLevel="0" collapsed="false">
      <c r="A80" s="112"/>
      <c r="B80" s="117"/>
      <c r="C80" s="118"/>
      <c r="D80" s="114"/>
      <c r="E80" s="251"/>
    </row>
    <row r="81" customFormat="false" ht="12.75" hidden="false" customHeight="false" outlineLevel="0" collapsed="false">
      <c r="A81" s="112"/>
      <c r="B81" s="117"/>
      <c r="C81" s="118"/>
      <c r="D81" s="114"/>
      <c r="E81" s="251"/>
    </row>
    <row r="82" customFormat="false" ht="12.75" hidden="false" customHeight="false" outlineLevel="0" collapsed="false">
      <c r="A82" s="112"/>
      <c r="B82" s="117"/>
      <c r="C82" s="118"/>
      <c r="D82" s="114"/>
      <c r="E82" s="251"/>
    </row>
    <row r="83" customFormat="false" ht="12.75" hidden="false" customHeight="false" outlineLevel="0" collapsed="false">
      <c r="A83" s="112"/>
      <c r="B83" s="117"/>
      <c r="C83" s="117"/>
      <c r="D83" s="114"/>
      <c r="E83" s="251" t="s">
        <v>941</v>
      </c>
    </row>
    <row r="84" customFormat="false" ht="12.75" hidden="false" customHeight="false" outlineLevel="0" collapsed="false">
      <c r="A84" s="112"/>
      <c r="B84" s="117"/>
      <c r="C84" s="117"/>
      <c r="D84" s="114"/>
      <c r="E84" s="251"/>
    </row>
    <row r="85" customFormat="false" ht="12.75" hidden="false" customHeight="false" outlineLevel="0" collapsed="false">
      <c r="A85" s="112"/>
      <c r="B85" s="117"/>
      <c r="C85" s="118"/>
      <c r="D85" s="114"/>
      <c r="E85" s="251"/>
    </row>
    <row r="86" customFormat="false" ht="12.75" hidden="false" customHeight="false" outlineLevel="0" collapsed="false">
      <c r="A86" s="112"/>
      <c r="B86" s="117"/>
      <c r="C86" s="118"/>
      <c r="D86" s="114"/>
      <c r="E86" s="251"/>
    </row>
    <row r="87" customFormat="false" ht="12.75" hidden="false" customHeight="false" outlineLevel="0" collapsed="false">
      <c r="A87" s="112"/>
      <c r="B87" s="117"/>
      <c r="C87" s="118"/>
      <c r="D87" s="114"/>
      <c r="E87" s="251"/>
    </row>
    <row r="88" customFormat="false" ht="12.75" hidden="false" customHeight="false" outlineLevel="0" collapsed="false">
      <c r="A88" s="112"/>
      <c r="B88" s="117"/>
      <c r="C88" s="118"/>
      <c r="D88" s="114"/>
      <c r="E88" s="251"/>
    </row>
    <row r="89" customFormat="false" ht="12.75" hidden="false" customHeight="false" outlineLevel="0" collapsed="false">
      <c r="A89" s="112"/>
      <c r="B89" s="117"/>
      <c r="C89" s="118"/>
      <c r="D89" s="114"/>
      <c r="E89" s="251"/>
    </row>
    <row r="90" customFormat="false" ht="12.75" hidden="false" customHeight="false" outlineLevel="0" collapsed="false">
      <c r="A90" s="112"/>
      <c r="B90" s="117"/>
      <c r="C90" s="118"/>
      <c r="D90" s="114"/>
      <c r="E90" s="251"/>
    </row>
    <row r="91" customFormat="false" ht="12.75" hidden="false" customHeight="false" outlineLevel="0" collapsed="false">
      <c r="A91" s="112"/>
      <c r="B91" s="117"/>
      <c r="C91" s="137" t="s">
        <v>105</v>
      </c>
      <c r="D91" s="114"/>
      <c r="E91" s="251"/>
    </row>
    <row r="92" customFormat="false" ht="13.5" hidden="false" customHeight="false" outlineLevel="0" collapsed="false">
      <c r="A92" s="123"/>
      <c r="B92" s="127"/>
      <c r="C92" s="128"/>
      <c r="D92" s="125"/>
      <c r="E92" s="25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Eric Fergusson</cp:lastModifiedBy>
  <cp:lastPrinted>2005-07-28T05:38:41Z</cp:lastPrinted>
  <dcterms:modified xsi:type="dcterms:W3CDTF">2008-09-09T2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6322099</vt:r8>
  </property>
  <property fmtid="{D5CDD505-2E9C-101B-9397-08002B2CF9AE}" pid="3" name="_AuthorEmail">
    <vt:lpwstr>petermckay@comcast.net</vt:lpwstr>
  </property>
  <property fmtid="{D5CDD505-2E9C-101B-9397-08002B2CF9AE}" pid="4" name="_AuthorEmailDisplayName">
    <vt:lpwstr>Peter McKay</vt:lpwstr>
  </property>
  <property fmtid="{D5CDD505-2E9C-101B-9397-08002B2CF9AE}" pid="5" name="_EmailSubject">
    <vt:lpwstr>draft route sheet</vt:lpwstr>
  </property>
  <property fmtid="{D5CDD505-2E9C-101B-9397-08002B2CF9AE}" pid="6" name="_ReviewingToolsShownOnce">
    <vt:lpwstr/>
  </property>
</Properties>
</file>