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20">
  <si>
    <t xml:space="preserve">Peace Arch - Saint Helens 1000</t>
  </si>
  <si>
    <t xml:space="preserve">July 31 - Aug. 3, 2010</t>
  </si>
  <si>
    <t xml:space="preserve">Ride Organizer: Roger Holt</t>
  </si>
  <si>
    <t xml:space="preserve">Start and Finish: 176th Street &amp; 2nd Avenue, Surrey</t>
  </si>
  <si>
    <t xml:space="preserve">Start Time: 6:00am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 R</t>
  </si>
  <si>
    <t xml:space="preserve">S</t>
  </si>
  <si>
    <t xml:space="preserve">176th Street</t>
  </si>
  <si>
    <t xml:space="preserve">* enter the instruction for each leg into column B, for example if the instruction is to</t>
  </si>
  <si>
    <t xml:space="preserve">CO</t>
  </si>
  <si>
    <t xml:space="preserve">U.S. Customs</t>
  </si>
  <si>
    <t xml:space="preserve"> go straight:  enter S in column B or if it is to turn left, enter L in column B.</t>
  </si>
  <si>
    <t xml:space="preserve">L/R</t>
  </si>
  <si>
    <t xml:space="preserve">E/S</t>
  </si>
  <si>
    <t xml:space="preserve">Boblett Street / Yew Avenue</t>
  </si>
  <si>
    <t xml:space="preserve">* enter the direction for each leg into column C, for example if the direction to ride is</t>
  </si>
  <si>
    <t xml:space="preserve">R</t>
  </si>
  <si>
    <t xml:space="preserve">W</t>
  </si>
  <si>
    <t xml:space="preserve">Hughes Avenue</t>
  </si>
  <si>
    <t xml:space="preserve"> east:  enter E in column C.</t>
  </si>
  <si>
    <t xml:space="preserve">L</t>
  </si>
  <si>
    <t xml:space="preserve">Bell Road</t>
  </si>
  <si>
    <t xml:space="preserve">* enter the street/route name for each leg into column E, for example:  River Road</t>
  </si>
  <si>
    <t xml:space="preserve">SE</t>
  </si>
  <si>
    <t xml:space="preserve">Peace Portal Drive</t>
  </si>
  <si>
    <t xml:space="preserve">You can also add cautions or additional information here as well such as: </t>
  </si>
  <si>
    <t xml:space="preserve">Grandview Road</t>
  </si>
  <si>
    <t xml:space="preserve">River Road - CAUTION  RR Tracks or River Road at lights</t>
  </si>
  <si>
    <t xml:space="preserve">Vista Drive</t>
  </si>
  <si>
    <t xml:space="preserve">* enter the distance for each leg into column E, for example if the distance to the first</t>
  </si>
  <si>
    <t xml:space="preserve">SW</t>
  </si>
  <si>
    <t xml:space="preserve">2nd Avenue</t>
  </si>
  <si>
    <t xml:space="preserve">turn is 2 km: enter a number 2 in column E on the same line as the direction instruction</t>
  </si>
  <si>
    <t xml:space="preserve">Cherry Street</t>
  </si>
  <si>
    <t xml:space="preserve">IMPORTANT NOTE</t>
  </si>
  <si>
    <t xml:space="preserve">Front Avenue / Ferndale Road</t>
  </si>
  <si>
    <t xml:space="preserve">E</t>
  </si>
  <si>
    <t xml:space="preserve">Marine Drive / Country Lane</t>
  </si>
  <si>
    <t xml:space="preserve">Bancroft</t>
  </si>
  <si>
    <t xml:space="preserve">Marine Dr / Eldridge / W Holly</t>
  </si>
  <si>
    <t xml:space="preserve">Bay Street</t>
  </si>
  <si>
    <t xml:space="preserve">* the far left column (A) contains a formula that will add the distance from the row</t>
  </si>
  <si>
    <t xml:space="preserve">Chestnut Street</t>
  </si>
  <si>
    <t xml:space="preserve">N. State St/ 11th St  / Finnegan / 12th St</t>
  </si>
  <si>
    <t xml:space="preserve">BL</t>
  </si>
  <si>
    <t xml:space="preserve">Chuckanut Drive (SR-11)</t>
  </si>
  <si>
    <t xml:space="preserve">SR-237 (W Bow Hill Road)</t>
  </si>
  <si>
    <t xml:space="preserve">SR-237 (Farm to Market Rd, Best Rd)</t>
  </si>
  <si>
    <t xml:space="preserve">Browns Slough Rd</t>
  </si>
  <si>
    <t xml:space="preserve">CONTROL #1 - Fruit Market                               Fir Is. @ Browns Slough</t>
  </si>
  <si>
    <t xml:space="preserve">Adding and deleting lines</t>
  </si>
  <si>
    <t xml:space="preserve">Fir Island Road</t>
  </si>
  <si>
    <t xml:space="preserve">* if you need to add or delete lines, you can do this within the page but you must</t>
  </si>
  <si>
    <t xml:space="preserve">SR-534</t>
  </si>
  <si>
    <t xml:space="preserve">then recopy the formula in column A to the line below where you made the change.</t>
  </si>
  <si>
    <t xml:space="preserve">SR-9</t>
  </si>
  <si>
    <t xml:space="preserve">to add a line - </t>
  </si>
  <si>
    <t xml:space="preserve">E Highland Drive</t>
  </si>
  <si>
    <t xml:space="preserve">click on the line where you want to add (put your cursor on the far left of the screen </t>
  </si>
  <si>
    <t xml:space="preserve">Stillaguamish Avenue</t>
  </si>
  <si>
    <t xml:space="preserve">and click - horizontal row should be highlighted), then select and click on  "copy" </t>
  </si>
  <si>
    <t xml:space="preserve">Burn Rd / 116th / 159th / 100th St NE</t>
  </si>
  <si>
    <t xml:space="preserve">then select and click on "insert", from the drop down box, select "copied cells" and click</t>
  </si>
  <si>
    <t xml:space="preserve">Jordan Road</t>
  </si>
  <si>
    <t xml:space="preserve">now you must correct the formulas for the lines below where you added - </t>
  </si>
  <si>
    <t xml:space="preserve">SR-92 (Granite Falls Highway)</t>
  </si>
  <si>
    <t xml:space="preserve">click on the cell above where you added the line, read the formula to make sure it is </t>
  </si>
  <si>
    <t xml:space="preserve">CONTROL #2 - Granite Falls</t>
  </si>
  <si>
    <t xml:space="preserve">to delete a line</t>
  </si>
  <si>
    <t xml:space="preserve">S Alder Avenue</t>
  </si>
  <si>
    <t xml:space="preserve">click on the line(s) you want to remove (put your cursor on the far left of the screen </t>
  </si>
  <si>
    <t xml:space="preserve">92nd Street NE (E Pioneer Street) </t>
  </si>
  <si>
    <t xml:space="preserve">BR</t>
  </si>
  <si>
    <t xml:space="preserve">Menzel Lake Rd / N Lake Roesiger Road</t>
  </si>
  <si>
    <t xml:space="preserve">and click - horizontal row(s) should be highlighted), then select and click on  "Edit" </t>
  </si>
  <si>
    <t xml:space="preserve">NW</t>
  </si>
  <si>
    <t xml:space="preserve">N Lk Roesiger / SW Lk Roesiger</t>
  </si>
  <si>
    <t xml:space="preserve">S Lk Roesiger</t>
  </si>
  <si>
    <t xml:space="preserve">Woods Creek Road</t>
  </si>
  <si>
    <t xml:space="preserve">Yeager Road</t>
  </si>
  <si>
    <t xml:space="preserve">Oaks Street</t>
  </si>
  <si>
    <t xml:space="preserve">Old Owen Road (X US-2 at light)/E Main St</t>
  </si>
  <si>
    <t xml:space="preserve">SR-203 (S Lewis Street)</t>
  </si>
  <si>
    <t xml:space="preserve">Tualco Rd </t>
  </si>
  <si>
    <t xml:space="preserve">Tualco Rd / Crescent Lake Road</t>
  </si>
  <si>
    <t xml:space="preserve">High Bridge Rd / Snoqualmie Valley Rd NE</t>
  </si>
  <si>
    <t xml:space="preserve">Ames Lake Carnation Rd NE / NE Ames Lake Rd</t>
  </si>
  <si>
    <t xml:space="preserve">SR-202 (Redmond-Fall City Rd)</t>
  </si>
  <si>
    <t xml:space="preserve">292nd Ave SE (Duthie Hill Road)</t>
  </si>
  <si>
    <t xml:space="preserve">E Lk Sammamish Pky/Front St S/ Issaquah.-Hobart/276th/Landsburg Rd SE</t>
  </si>
  <si>
    <t xml:space="preserve">SE Ravensdale/Black Diamond Ravensdale</t>
  </si>
  <si>
    <t xml:space="preserve">SR-169 (Maple Valley/Bl Diamond/Porter</t>
  </si>
  <si>
    <t xml:space="preserve">Initial Avenue</t>
  </si>
  <si>
    <t xml:space="preserve">from the top menu bar, from the drop down box, select "delete" and click</t>
  </si>
  <si>
    <t xml:space="preserve">CONTROL #3 - Enumclaw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Cole Street</t>
  </si>
  <si>
    <t xml:space="preserve">What to do if:</t>
  </si>
  <si>
    <t xml:space="preserve">SR-410</t>
  </si>
  <si>
    <t xml:space="preserve">1) Column E has ### instead of the number you just entered?</t>
  </si>
  <si>
    <t xml:space="preserve">SR-165</t>
  </si>
  <si>
    <t xml:space="preserve"> - check to make sure that the column is wide enough, if the column is too narrow, </t>
  </si>
  <si>
    <t xml:space="preserve">SR-162 (Pioneer Way E)</t>
  </si>
  <si>
    <t xml:space="preserve">the number it will appear as ### on the screen and when printed. </t>
  </si>
  <si>
    <t xml:space="preserve">Orville Road East</t>
  </si>
  <si>
    <t xml:space="preserve">264th Street E</t>
  </si>
  <si>
    <t xml:space="preserve">SR-161 (Meridian Avenue E)</t>
  </si>
  <si>
    <t xml:space="preserve">Kapowsin Hwy (304 Street E)</t>
  </si>
  <si>
    <t xml:space="preserve">8th Avenue S</t>
  </si>
  <si>
    <t xml:space="preserve">SR-702</t>
  </si>
  <si>
    <t xml:space="preserve">S/W</t>
  </si>
  <si>
    <t xml:space="preserve">SR-507</t>
  </si>
  <si>
    <t xml:space="preserve">Yelm: 1st Street S (stay on SR-507)</t>
  </si>
  <si>
    <t xml:space="preserve">Tenino: SR-507 (Wichman Street S)</t>
  </si>
  <si>
    <t xml:space="preserve">2) Column A has ### instead of the number equal to the sum of cell A &amp; E above it?</t>
  </si>
  <si>
    <t xml:space="preserve">Centralia: E Reynolds Avenue</t>
  </si>
  <si>
    <t xml:space="preserve"> - check to make sure that the column is wide enough to display the full number or</t>
  </si>
  <si>
    <t xml:space="preserve">Belmont Avenue</t>
  </si>
  <si>
    <t xml:space="preserve"> - check to make sure that the formula is correct in the cell and the one above it.</t>
  </si>
  <si>
    <t xml:space="preserve">CONTROL #4 - Centralia                                                                                 Motel 6                                                                         1310 Belmont Ave                                    360-330-2057                        </t>
  </si>
  <si>
    <t xml:space="preserve">too long for one line. Either accept the text on two lines or shorten your description.</t>
  </si>
  <si>
    <t xml:space="preserve">Harrison Avenue</t>
  </si>
  <si>
    <t xml:space="preserve">4) you've made a mistake and deleted the wrong row?</t>
  </si>
  <si>
    <t xml:space="preserve">W Main Street</t>
  </si>
  <si>
    <t xml:space="preserve">Tilley Avenue</t>
  </si>
  <si>
    <t xml:space="preserve">Things to Remember</t>
  </si>
  <si>
    <t xml:space="preserve">Lakeshore Drive</t>
  </si>
  <si>
    <t xml:space="preserve">SR-507 (Mellen Street)</t>
  </si>
  <si>
    <t xml:space="preserve">N Airport Road (unmarked?)</t>
  </si>
  <si>
    <t xml:space="preserve">Chehalis: NW Louisiana Avenue</t>
  </si>
  <si>
    <t xml:space="preserve">Riverside, Newaukum, Shorey Road</t>
  </si>
  <si>
    <t xml:space="preserve">SR-603</t>
  </si>
  <si>
    <t xml:space="preserve">Napavine: SR-603 to Vader</t>
  </si>
  <si>
    <t xml:space="preserve">Winlock: Winlock - Vader Road</t>
  </si>
  <si>
    <t xml:space="preserve">Vader: SR-506 (7th Street)</t>
  </si>
  <si>
    <t xml:space="preserve">SR-411 (Westside Hwy) unmarked?</t>
  </si>
  <si>
    <t xml:space="preserve">- did you add the control location name to each control? eg: Control #1 - Sunrise Pub</t>
  </si>
  <si>
    <t xml:space="preserve">Castle Rock: Sr-411</t>
  </si>
  <si>
    <t xml:space="preserve">- did you put your phone number on the bottom of the route sheet so that riders can</t>
  </si>
  <si>
    <t xml:space="preserve">1st Avenue NW / 3rd Ave / Industrial Way</t>
  </si>
  <si>
    <t xml:space="preserve">SR-433 (Oregon Way) over bridge</t>
  </si>
  <si>
    <t xml:space="preserve">US-30 (Columbia River Hwy)</t>
  </si>
  <si>
    <t xml:space="preserve">Deer Island Road</t>
  </si>
  <si>
    <t xml:space="preserve">West Street</t>
  </si>
  <si>
    <t xml:space="preserve">N 1st Street</t>
  </si>
  <si>
    <t xml:space="preserve">Columbia Blvd</t>
  </si>
  <si>
    <t xml:space="preserve">CONTROL #5 - Saint Helens                             </t>
  </si>
  <si>
    <t xml:space="preserve">If you're really stuck….</t>
  </si>
  <si>
    <t xml:space="preserve">T</t>
  </si>
  <si>
    <t xml:space="preserve"> - remember you can always undo, go to "Edit", select undo from the drop down list</t>
  </si>
  <si>
    <t xml:space="preserve">N</t>
  </si>
  <si>
    <t xml:space="preserve">SR-433 over bridge</t>
  </si>
  <si>
    <t xml:space="preserve">Industrial Way / 3rd Ave / 1st Ave</t>
  </si>
  <si>
    <t xml:space="preserve">SR-411 (Westside Hwy) </t>
  </si>
  <si>
    <t xml:space="preserve"> SR-506 (7th Street)</t>
  </si>
  <si>
    <t xml:space="preserve">Vader: Winlock - Vader Road</t>
  </si>
  <si>
    <t xml:space="preserve">Winlock: SR-603</t>
  </si>
  <si>
    <t xml:space="preserve">   and repeat until you have restored the worksheet to the last correct version. </t>
  </si>
  <si>
    <t xml:space="preserve">Napavine: SR-603 </t>
  </si>
  <si>
    <t xml:space="preserve">(you can redo also, the number of "undo's" and "redo's" may differ between computors)</t>
  </si>
  <si>
    <t xml:space="preserve">Shorey Rd, Newaukum, Riverside</t>
  </si>
  <si>
    <t xml:space="preserve">NW Airport Way</t>
  </si>
  <si>
    <t xml:space="preserve">Yew Street</t>
  </si>
  <si>
    <t xml:space="preserve">CONTROL #6 - Centralia</t>
  </si>
  <si>
    <t xml:space="preserve">N Tower Avenue</t>
  </si>
  <si>
    <t xml:space="preserve">W 6th Street</t>
  </si>
  <si>
    <t xml:space="preserve">SR-507 (N Pearl Street)</t>
  </si>
  <si>
    <t xml:space="preserve">Tenino: SR-507 (6th Ave W / Wichman St)</t>
  </si>
  <si>
    <t xml:space="preserve">SR-507 (Sussex Avenue E)</t>
  </si>
  <si>
    <t xml:space="preserve">Yelm: SR-507 (Yelm Avenue E)</t>
  </si>
  <si>
    <t xml:space="preserve">NE</t>
  </si>
  <si>
    <t xml:space="preserve">S River Avenue</t>
  </si>
  <si>
    <t xml:space="preserve">Park Avenue</t>
  </si>
  <si>
    <t xml:space="preserve">SR-410 (Enumclaw - Buckley Rd SE)</t>
  </si>
  <si>
    <t xml:space="preserve">SR-410 (Roosevelt Ave) </t>
  </si>
  <si>
    <t xml:space="preserve">CONTROL #7 - Enumclaw                                  Kings Valu Inn                                              1334 Roosevelt Ave                                               1-888-886-5118</t>
  </si>
  <si>
    <t xml:space="preserve">Griffin Avenue</t>
  </si>
  <si>
    <t xml:space="preserve">SR-169 (Porter Street/Maple Valley-Black Diamond</t>
  </si>
  <si>
    <t xml:space="preserve">Black Diamond - Ravensdale Rd</t>
  </si>
  <si>
    <t xml:space="preserve">Landsburg Rd SE (X Kent-Kangley) / 276th Ave SE /Issaquah-Hobart Rd SE / Front St / E Lake Sammamish Pkwy SE</t>
  </si>
  <si>
    <t xml:space="preserve">SE Issaquah-Fall City Road / SE Duthie Hill</t>
  </si>
  <si>
    <t xml:space="preserve">SR-202 (Redmond-Fall City Rd SE)</t>
  </si>
  <si>
    <t xml:space="preserve">NE Ames Lake Road</t>
  </si>
  <si>
    <t xml:space="preserve">W Snoqualmie Valley Rd NE</t>
  </si>
  <si>
    <t xml:space="preserve">Crescent lake Rd / Tualco Rd</t>
  </si>
  <si>
    <t xml:space="preserve">Tualco Road</t>
  </si>
  <si>
    <t xml:space="preserve">SR-203</t>
  </si>
  <si>
    <t xml:space="preserve">E Main Street</t>
  </si>
  <si>
    <t xml:space="preserve">Old Owen Road (X US-2)</t>
  </si>
  <si>
    <t xml:space="preserve">Woods Creek Road SE</t>
  </si>
  <si>
    <t xml:space="preserve">SW Lake Roesiger Road</t>
  </si>
  <si>
    <t xml:space="preserve">N Lake Roesiger / Menzel Lake Rd  </t>
  </si>
  <si>
    <t xml:space="preserve">SR-92 (E Stanley Street)</t>
  </si>
  <si>
    <t xml:space="preserve">CONTROL #8 - Granite Falls                                 </t>
  </si>
  <si>
    <t xml:space="preserve">100th St NE / 159th Ave NE / 116th St NE / Burn Rd</t>
  </si>
  <si>
    <t xml:space="preserve">Arlington: E Highland Drive</t>
  </si>
  <si>
    <t xml:space="preserve">CONTROL #9 - Fruit Market                               Fir Is. @ Browns Slough</t>
  </si>
  <si>
    <t xml:space="preserve">SR-237 (Best Road / Farm to Market Rd)</t>
  </si>
  <si>
    <t xml:space="preserve">Edison: SR-237</t>
  </si>
  <si>
    <t xml:space="preserve">12th St/Finnegan Way/11th St/S State St</t>
  </si>
  <si>
    <t xml:space="preserve">N Forest Street</t>
  </si>
  <si>
    <t xml:space="preserve">E Holly St / Eldridge Ave / Marine Drive</t>
  </si>
  <si>
    <t xml:space="preserve">Bancroft Road</t>
  </si>
  <si>
    <t xml:space="preserve">Country Lane / Marine Drive</t>
  </si>
  <si>
    <t xml:space="preserve">Ferndale Road / Front Avenue</t>
  </si>
  <si>
    <t xml:space="preserve">3rd Avenue</t>
  </si>
  <si>
    <t xml:space="preserve">Portal Way / Peace Portal Drive</t>
  </si>
  <si>
    <t xml:space="preserve">Yew Avenue</t>
  </si>
  <si>
    <t xml:space="preserve">W/N</t>
  </si>
  <si>
    <t xml:space="preserve">Boblett / SR-543 / Canada Customs</t>
  </si>
  <si>
    <t xml:space="preserve">FINISH CONTROL</t>
  </si>
  <si>
    <t xml:space="preserve">IN CASE OF ABANDONMENT OR EMERGENCY </t>
  </si>
  <si>
    <t xml:space="preserve">PHONE: 604-250-5863, 604-946-8438, 604-250-4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.15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5.82"/>
    <col collapsed="false" customWidth="true" hidden="fals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false" outlineLevel="0" collapsed="false">
      <c r="A5" s="7" t="s">
        <v>4</v>
      </c>
      <c r="B5" s="7"/>
      <c r="C5" s="7"/>
      <c r="D5" s="7"/>
      <c r="E5" s="7"/>
    </row>
    <row r="6" customFormat="false" ht="47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8" t="s">
        <v>9</v>
      </c>
    </row>
    <row r="7" s="6" customFormat="true" ht="25.5" hidden="false" customHeight="true" outlineLevel="0" collapsed="false">
      <c r="A7" s="11" t="n">
        <v>0</v>
      </c>
      <c r="B7" s="12"/>
      <c r="C7" s="13"/>
      <c r="D7" s="14" t="s">
        <v>10</v>
      </c>
      <c r="E7" s="15"/>
      <c r="F7" s="16" t="s">
        <v>11</v>
      </c>
    </row>
    <row r="8" s="6" customFormat="true" ht="15" hidden="false" customHeight="false" outlineLevel="0" collapsed="false">
      <c r="A8" s="17" t="n">
        <v>0</v>
      </c>
      <c r="B8" s="18" t="s">
        <v>12</v>
      </c>
      <c r="C8" s="18" t="s">
        <v>13</v>
      </c>
      <c r="D8" s="19" t="s">
        <v>14</v>
      </c>
      <c r="E8" s="17" t="n">
        <v>0.5</v>
      </c>
      <c r="F8" s="20" t="s">
        <v>15</v>
      </c>
    </row>
    <row r="9" s="24" customFormat="true" ht="15" hidden="false" customHeight="false" outlineLevel="0" collapsed="false">
      <c r="A9" s="21" t="n">
        <f aca="false">+A8+E8</f>
        <v>0.5</v>
      </c>
      <c r="B9" s="22" t="s">
        <v>16</v>
      </c>
      <c r="C9" s="22" t="s">
        <v>13</v>
      </c>
      <c r="D9" s="19" t="s">
        <v>17</v>
      </c>
      <c r="E9" s="21" t="n">
        <v>1.2</v>
      </c>
      <c r="F9" s="23" t="s">
        <v>18</v>
      </c>
    </row>
    <row r="10" s="6" customFormat="true" ht="15" hidden="false" customHeight="false" outlineLevel="0" collapsed="false">
      <c r="A10" s="21" t="n">
        <f aca="false">+A9+E9</f>
        <v>1.7</v>
      </c>
      <c r="B10" s="18" t="s">
        <v>19</v>
      </c>
      <c r="C10" s="18" t="s">
        <v>20</v>
      </c>
      <c r="D10" s="19" t="s">
        <v>21</v>
      </c>
      <c r="E10" s="17" t="n">
        <v>1.5</v>
      </c>
      <c r="F10" s="20" t="s">
        <v>22</v>
      </c>
    </row>
    <row r="11" s="6" customFormat="true" ht="15" hidden="false" customHeight="false" outlineLevel="0" collapsed="false">
      <c r="A11" s="21" t="n">
        <f aca="false">+A10+E10</f>
        <v>3.2</v>
      </c>
      <c r="B11" s="18" t="s">
        <v>23</v>
      </c>
      <c r="C11" s="18" t="s">
        <v>24</v>
      </c>
      <c r="D11" s="19" t="s">
        <v>25</v>
      </c>
      <c r="E11" s="17" t="n">
        <v>0.2</v>
      </c>
      <c r="F11" s="20" t="s">
        <v>26</v>
      </c>
    </row>
    <row r="12" s="6" customFormat="true" ht="15" hidden="false" customHeight="false" outlineLevel="0" collapsed="false">
      <c r="A12" s="21" t="n">
        <f aca="false">+A11+E11</f>
        <v>3.4</v>
      </c>
      <c r="B12" s="18" t="s">
        <v>27</v>
      </c>
      <c r="C12" s="18" t="s">
        <v>13</v>
      </c>
      <c r="D12" s="19" t="s">
        <v>28</v>
      </c>
      <c r="E12" s="17" t="n">
        <v>0.4</v>
      </c>
      <c r="F12" s="20" t="s">
        <v>29</v>
      </c>
    </row>
    <row r="13" s="6" customFormat="true" ht="15" hidden="false" customHeight="false" outlineLevel="0" collapsed="false">
      <c r="A13" s="21" t="n">
        <f aca="false">+A12+E12</f>
        <v>3.8</v>
      </c>
      <c r="B13" s="18" t="s">
        <v>27</v>
      </c>
      <c r="C13" s="18" t="s">
        <v>30</v>
      </c>
      <c r="D13" s="19" t="s">
        <v>31</v>
      </c>
      <c r="E13" s="17" t="n">
        <v>13.1</v>
      </c>
      <c r="F13" s="20" t="s">
        <v>32</v>
      </c>
    </row>
    <row r="14" s="6" customFormat="true" ht="15" hidden="false" customHeight="false" outlineLevel="0" collapsed="false">
      <c r="A14" s="21" t="n">
        <f aca="false">+A13+E13</f>
        <v>16.9</v>
      </c>
      <c r="B14" s="18" t="s">
        <v>23</v>
      </c>
      <c r="C14" s="18" t="s">
        <v>24</v>
      </c>
      <c r="D14" s="19" t="s">
        <v>33</v>
      </c>
      <c r="E14" s="17" t="n">
        <v>1.1</v>
      </c>
      <c r="F14" s="20" t="s">
        <v>34</v>
      </c>
    </row>
    <row r="15" s="6" customFormat="true" ht="15" hidden="false" customHeight="false" outlineLevel="0" collapsed="false">
      <c r="A15" s="21" t="n">
        <f aca="false">+A14+E14</f>
        <v>18</v>
      </c>
      <c r="B15" s="18" t="s">
        <v>27</v>
      </c>
      <c r="C15" s="18" t="s">
        <v>13</v>
      </c>
      <c r="D15" s="19" t="s">
        <v>35</v>
      </c>
      <c r="E15" s="17" t="n">
        <v>5.4</v>
      </c>
      <c r="F15" s="20" t="s">
        <v>36</v>
      </c>
    </row>
    <row r="16" s="6" customFormat="true" ht="15" hidden="false" customHeight="false" outlineLevel="0" collapsed="false">
      <c r="A16" s="21" t="n">
        <f aca="false">+A15+E15</f>
        <v>23.4</v>
      </c>
      <c r="B16" s="18" t="s">
        <v>23</v>
      </c>
      <c r="C16" s="18" t="s">
        <v>37</v>
      </c>
      <c r="D16" s="19" t="s">
        <v>38</v>
      </c>
      <c r="E16" s="17" t="n">
        <v>0.4</v>
      </c>
      <c r="F16" s="20" t="s">
        <v>39</v>
      </c>
    </row>
    <row r="17" s="6" customFormat="true" ht="15" hidden="false" customHeight="false" outlineLevel="0" collapsed="false">
      <c r="A17" s="21" t="n">
        <f aca="false">+A16+E16</f>
        <v>23.8</v>
      </c>
      <c r="B17" s="18" t="s">
        <v>27</v>
      </c>
      <c r="C17" s="18" t="s">
        <v>30</v>
      </c>
      <c r="D17" s="19" t="s">
        <v>40</v>
      </c>
      <c r="E17" s="17" t="n">
        <v>0.2</v>
      </c>
      <c r="F17" s="25" t="s">
        <v>41</v>
      </c>
    </row>
    <row r="18" s="6" customFormat="true" ht="15" hidden="false" customHeight="false" outlineLevel="0" collapsed="false">
      <c r="A18" s="21" t="n">
        <f aca="false">+A17+E17</f>
        <v>24</v>
      </c>
      <c r="B18" s="18" t="s">
        <v>23</v>
      </c>
      <c r="C18" s="18" t="s">
        <v>13</v>
      </c>
      <c r="D18" s="19" t="s">
        <v>42</v>
      </c>
      <c r="E18" s="17" t="n">
        <v>6.1</v>
      </c>
      <c r="F18" s="25"/>
    </row>
    <row r="19" s="6" customFormat="true" ht="15" hidden="false" customHeight="false" outlineLevel="0" collapsed="false">
      <c r="A19" s="21" t="n">
        <f aca="false">+A18+E18</f>
        <v>30.1</v>
      </c>
      <c r="B19" s="18" t="s">
        <v>27</v>
      </c>
      <c r="C19" s="18" t="s">
        <v>43</v>
      </c>
      <c r="D19" s="19" t="s">
        <v>44</v>
      </c>
      <c r="E19" s="17" t="n">
        <v>2.4</v>
      </c>
      <c r="F19" s="25"/>
    </row>
    <row r="20" s="6" customFormat="true" ht="15" hidden="false" customHeight="false" outlineLevel="0" collapsed="false">
      <c r="A20" s="21" t="n">
        <f aca="false">+A19+E19</f>
        <v>32.5</v>
      </c>
      <c r="B20" s="18" t="s">
        <v>23</v>
      </c>
      <c r="C20" s="18" t="s">
        <v>30</v>
      </c>
      <c r="D20" s="19" t="s">
        <v>45</v>
      </c>
      <c r="E20" s="17" t="n">
        <v>0.6</v>
      </c>
      <c r="F20" s="25"/>
    </row>
    <row r="21" s="6" customFormat="true" ht="15" hidden="false" customHeight="false" outlineLevel="0" collapsed="false">
      <c r="A21" s="21" t="n">
        <f aca="false">+A20+E20</f>
        <v>33.1</v>
      </c>
      <c r="B21" s="18" t="s">
        <v>27</v>
      </c>
      <c r="C21" s="18" t="s">
        <v>20</v>
      </c>
      <c r="D21" s="19" t="s">
        <v>46</v>
      </c>
      <c r="E21" s="17" t="n">
        <v>6.7</v>
      </c>
      <c r="F21" s="25"/>
    </row>
    <row r="22" s="6" customFormat="true" ht="15" hidden="false" customHeight="false" outlineLevel="0" collapsed="false">
      <c r="A22" s="21" t="n">
        <f aca="false">+A21+E21</f>
        <v>39.8</v>
      </c>
      <c r="B22" s="18" t="s">
        <v>23</v>
      </c>
      <c r="C22" s="18" t="s">
        <v>37</v>
      </c>
      <c r="D22" s="19" t="s">
        <v>47</v>
      </c>
      <c r="E22" s="17" t="n">
        <v>0.1</v>
      </c>
      <c r="F22" s="26" t="s">
        <v>48</v>
      </c>
    </row>
    <row r="23" s="6" customFormat="true" ht="15" hidden="false" customHeight="false" outlineLevel="0" collapsed="false">
      <c r="A23" s="21" t="n">
        <f aca="false">+A22+E22</f>
        <v>39.9</v>
      </c>
      <c r="B23" s="18" t="s">
        <v>27</v>
      </c>
      <c r="C23" s="18" t="s">
        <v>30</v>
      </c>
      <c r="D23" s="19" t="s">
        <v>49</v>
      </c>
      <c r="E23" s="17" t="n">
        <v>0.4</v>
      </c>
      <c r="F23" s="26"/>
    </row>
    <row r="24" s="6" customFormat="true" ht="15" hidden="false" customHeight="false" outlineLevel="0" collapsed="false">
      <c r="A24" s="21" t="n">
        <f aca="false">+A23+E23</f>
        <v>40.3</v>
      </c>
      <c r="B24" s="18" t="s">
        <v>23</v>
      </c>
      <c r="C24" s="18" t="s">
        <v>37</v>
      </c>
      <c r="D24" s="19" t="s">
        <v>50</v>
      </c>
      <c r="E24" s="17" t="n">
        <v>4.2</v>
      </c>
      <c r="F24" s="26"/>
    </row>
    <row r="25" s="6" customFormat="true" ht="15" hidden="false" customHeight="false" outlineLevel="0" collapsed="false">
      <c r="A25" s="21" t="n">
        <f aca="false">+A24+E24</f>
        <v>44.5</v>
      </c>
      <c r="B25" s="18" t="s">
        <v>51</v>
      </c>
      <c r="C25" s="18" t="s">
        <v>13</v>
      </c>
      <c r="D25" s="19" t="s">
        <v>52</v>
      </c>
      <c r="E25" s="17" t="n">
        <v>20.7</v>
      </c>
      <c r="F25" s="26"/>
    </row>
    <row r="26" s="6" customFormat="true" ht="15" hidden="false" customHeight="false" outlineLevel="0" collapsed="false">
      <c r="A26" s="21" t="n">
        <f aca="false">+A25+E25</f>
        <v>65.2</v>
      </c>
      <c r="B26" s="18" t="s">
        <v>23</v>
      </c>
      <c r="C26" s="18" t="s">
        <v>24</v>
      </c>
      <c r="D26" s="19" t="s">
        <v>53</v>
      </c>
      <c r="E26" s="17" t="n">
        <v>1.8</v>
      </c>
      <c r="F26" s="26"/>
    </row>
    <row r="27" s="6" customFormat="true" ht="15" hidden="false" customHeight="false" outlineLevel="0" collapsed="false">
      <c r="A27" s="21" t="n">
        <f aca="false">+A26+E26</f>
        <v>67</v>
      </c>
      <c r="B27" s="18" t="s">
        <v>27</v>
      </c>
      <c r="C27" s="18" t="s">
        <v>13</v>
      </c>
      <c r="D27" s="19" t="s">
        <v>54</v>
      </c>
      <c r="E27" s="17" t="n">
        <v>23.2</v>
      </c>
      <c r="F27" s="26"/>
    </row>
    <row r="28" s="6" customFormat="true" ht="15" hidden="false" customHeight="false" outlineLevel="0" collapsed="false">
      <c r="A28" s="21" t="n">
        <f aca="false">+A27+E27</f>
        <v>90.2</v>
      </c>
      <c r="B28" s="18" t="s">
        <v>23</v>
      </c>
      <c r="C28" s="18" t="s">
        <v>13</v>
      </c>
      <c r="D28" s="19" t="s">
        <v>55</v>
      </c>
      <c r="E28" s="17" t="n">
        <v>2.2</v>
      </c>
      <c r="F28" s="26"/>
    </row>
    <row r="29" s="6" customFormat="true" ht="31" hidden="false" customHeight="true" outlineLevel="0" collapsed="false">
      <c r="A29" s="17" t="n">
        <f aca="false">+A28+E28</f>
        <v>92.4</v>
      </c>
      <c r="B29" s="27"/>
      <c r="C29" s="28"/>
      <c r="D29" s="29" t="s">
        <v>56</v>
      </c>
      <c r="E29" s="30"/>
      <c r="F29" s="31" t="s">
        <v>57</v>
      </c>
    </row>
    <row r="30" s="6" customFormat="true" ht="15" hidden="false" customHeight="false" outlineLevel="0" collapsed="false">
      <c r="A30" s="17" t="n">
        <f aca="false">+A29+E29</f>
        <v>92.4</v>
      </c>
      <c r="B30" s="18" t="s">
        <v>16</v>
      </c>
      <c r="C30" s="18" t="s">
        <v>43</v>
      </c>
      <c r="D30" s="19" t="s">
        <v>58</v>
      </c>
      <c r="E30" s="17" t="n">
        <v>6.1</v>
      </c>
      <c r="F30" s="20" t="s">
        <v>59</v>
      </c>
    </row>
    <row r="31" s="6" customFormat="true" ht="15" hidden="false" customHeight="false" outlineLevel="0" collapsed="false">
      <c r="A31" s="17" t="n">
        <f aca="false">+A30+E30</f>
        <v>98.5</v>
      </c>
      <c r="B31" s="18" t="s">
        <v>27</v>
      </c>
      <c r="C31" s="18" t="s">
        <v>43</v>
      </c>
      <c r="D31" s="32" t="s">
        <v>60</v>
      </c>
      <c r="E31" s="17" t="n">
        <v>8.6</v>
      </c>
      <c r="F31" s="20" t="s">
        <v>61</v>
      </c>
    </row>
    <row r="32" s="6" customFormat="true" ht="15" hidden="false" customHeight="false" outlineLevel="0" collapsed="false">
      <c r="A32" s="17" t="n">
        <f aca="false">+A31+E31</f>
        <v>107.1</v>
      </c>
      <c r="B32" s="18" t="s">
        <v>23</v>
      </c>
      <c r="C32" s="18" t="s">
        <v>30</v>
      </c>
      <c r="D32" s="32" t="s">
        <v>62</v>
      </c>
      <c r="E32" s="17" t="n">
        <v>18.1</v>
      </c>
      <c r="F32" s="33" t="s">
        <v>63</v>
      </c>
    </row>
    <row r="33" s="6" customFormat="true" ht="15" hidden="false" customHeight="false" outlineLevel="0" collapsed="false">
      <c r="A33" s="17" t="n">
        <f aca="false">+A32+E32</f>
        <v>125.2</v>
      </c>
      <c r="B33" s="18" t="s">
        <v>27</v>
      </c>
      <c r="C33" s="18" t="s">
        <v>43</v>
      </c>
      <c r="D33" s="32" t="s">
        <v>64</v>
      </c>
      <c r="E33" s="17" t="n">
        <v>0.8</v>
      </c>
      <c r="F33" s="20" t="s">
        <v>65</v>
      </c>
    </row>
    <row r="34" s="6" customFormat="true" ht="15" hidden="false" customHeight="false" outlineLevel="0" collapsed="false">
      <c r="A34" s="17" t="n">
        <f aca="false">+A33+E33</f>
        <v>126</v>
      </c>
      <c r="B34" s="18" t="s">
        <v>23</v>
      </c>
      <c r="C34" s="18" t="s">
        <v>13</v>
      </c>
      <c r="D34" s="32" t="s">
        <v>66</v>
      </c>
      <c r="E34" s="17" t="n">
        <v>0.4</v>
      </c>
      <c r="F34" s="20" t="s">
        <v>67</v>
      </c>
    </row>
    <row r="35" s="6" customFormat="true" ht="15" hidden="false" customHeight="false" outlineLevel="0" collapsed="false">
      <c r="A35" s="17" t="n">
        <f aca="false">+A34+E34</f>
        <v>126.4</v>
      </c>
      <c r="B35" s="18" t="s">
        <v>16</v>
      </c>
      <c r="C35" s="18" t="s">
        <v>13</v>
      </c>
      <c r="D35" s="32" t="s">
        <v>68</v>
      </c>
      <c r="E35" s="17" t="n">
        <v>17</v>
      </c>
      <c r="F35" s="20" t="s">
        <v>69</v>
      </c>
    </row>
    <row r="36" s="6" customFormat="true" ht="15" hidden="false" customHeight="false" outlineLevel="0" collapsed="false">
      <c r="A36" s="17" t="n">
        <f aca="false">+A35+E35</f>
        <v>143.4</v>
      </c>
      <c r="B36" s="18" t="s">
        <v>23</v>
      </c>
      <c r="C36" s="18" t="s">
        <v>13</v>
      </c>
      <c r="D36" s="32" t="s">
        <v>70</v>
      </c>
      <c r="E36" s="17" t="n">
        <v>0.5</v>
      </c>
      <c r="F36" s="34" t="s">
        <v>71</v>
      </c>
    </row>
    <row r="37" s="6" customFormat="true" ht="15" hidden="false" customHeight="false" outlineLevel="0" collapsed="false">
      <c r="A37" s="17" t="n">
        <f aca="false">+A36+E36</f>
        <v>143.9</v>
      </c>
      <c r="B37" s="18" t="s">
        <v>27</v>
      </c>
      <c r="C37" s="18" t="s">
        <v>43</v>
      </c>
      <c r="D37" s="32" t="s">
        <v>72</v>
      </c>
      <c r="E37" s="17" t="n">
        <v>1</v>
      </c>
      <c r="F37" s="20" t="s">
        <v>73</v>
      </c>
    </row>
    <row r="38" s="6" customFormat="true" ht="25.5" hidden="false" customHeight="true" outlineLevel="0" collapsed="false">
      <c r="A38" s="17" t="n">
        <f aca="false">+A37+E37</f>
        <v>144.9</v>
      </c>
      <c r="B38" s="35"/>
      <c r="C38" s="36"/>
      <c r="D38" s="37" t="s">
        <v>74</v>
      </c>
      <c r="E38" s="38"/>
      <c r="F38" s="39" t="s">
        <v>75</v>
      </c>
    </row>
    <row r="39" s="6" customFormat="true" ht="15" hidden="false" customHeight="false" outlineLevel="0" collapsed="false">
      <c r="A39" s="17" t="n">
        <f aca="false">+A38+E38</f>
        <v>144.9</v>
      </c>
      <c r="B39" s="18" t="s">
        <v>23</v>
      </c>
      <c r="C39" s="18" t="s">
        <v>13</v>
      </c>
      <c r="D39" s="19" t="s">
        <v>76</v>
      </c>
      <c r="E39" s="17" t="n">
        <v>0.4</v>
      </c>
      <c r="F39" s="20" t="s">
        <v>77</v>
      </c>
    </row>
    <row r="40" s="6" customFormat="true" ht="15" hidden="false" customHeight="false" outlineLevel="0" collapsed="false">
      <c r="A40" s="17" t="n">
        <f aca="false">+A39+E39</f>
        <v>145.3</v>
      </c>
      <c r="B40" s="18" t="s">
        <v>27</v>
      </c>
      <c r="C40" s="18" t="s">
        <v>43</v>
      </c>
      <c r="D40" s="19" t="s">
        <v>78</v>
      </c>
      <c r="E40" s="17" t="n">
        <v>0.6</v>
      </c>
      <c r="F40" s="20" t="s">
        <v>77</v>
      </c>
    </row>
    <row r="41" s="43" customFormat="true" ht="15" hidden="false" customHeight="false" outlineLevel="0" collapsed="false">
      <c r="A41" s="17" t="n">
        <f aca="false">+A40+E40</f>
        <v>145.9</v>
      </c>
      <c r="B41" s="40" t="s">
        <v>79</v>
      </c>
      <c r="C41" s="40" t="s">
        <v>30</v>
      </c>
      <c r="D41" s="41" t="s">
        <v>80</v>
      </c>
      <c r="E41" s="42" t="n">
        <v>10.5</v>
      </c>
      <c r="F41" s="20" t="s">
        <v>81</v>
      </c>
    </row>
    <row r="42" s="43" customFormat="true" ht="15" hidden="false" customHeight="false" outlineLevel="0" collapsed="false">
      <c r="A42" s="17" t="n">
        <f aca="false">+A41+E41</f>
        <v>156.4</v>
      </c>
      <c r="B42" s="40" t="s">
        <v>23</v>
      </c>
      <c r="C42" s="40" t="s">
        <v>82</v>
      </c>
      <c r="D42" s="41" t="s">
        <v>83</v>
      </c>
      <c r="E42" s="42" t="n">
        <v>4.5</v>
      </c>
      <c r="F42" s="20"/>
    </row>
    <row r="43" s="43" customFormat="true" ht="15" hidden="false" customHeight="false" outlineLevel="0" collapsed="false">
      <c r="A43" s="17" t="n">
        <f aca="false">+A42+E42</f>
        <v>160.9</v>
      </c>
      <c r="B43" s="40" t="s">
        <v>23</v>
      </c>
      <c r="C43" s="40" t="s">
        <v>13</v>
      </c>
      <c r="D43" s="41" t="s">
        <v>84</v>
      </c>
      <c r="E43" s="42" t="n">
        <v>0.3</v>
      </c>
      <c r="F43" s="20"/>
    </row>
    <row r="44" s="43" customFormat="true" ht="15" hidden="false" customHeight="false" outlineLevel="0" collapsed="false">
      <c r="A44" s="17" t="n">
        <f aca="false">+A43+E43</f>
        <v>161.2</v>
      </c>
      <c r="B44" s="40" t="s">
        <v>27</v>
      </c>
      <c r="C44" s="40" t="s">
        <v>43</v>
      </c>
      <c r="D44" s="41" t="s">
        <v>85</v>
      </c>
      <c r="E44" s="42" t="n">
        <v>11.8</v>
      </c>
      <c r="F44" s="20"/>
    </row>
    <row r="45" s="43" customFormat="true" ht="15" hidden="false" customHeight="false" outlineLevel="0" collapsed="false">
      <c r="A45" s="17" t="n">
        <f aca="false">+A44+E44</f>
        <v>173</v>
      </c>
      <c r="B45" s="40" t="s">
        <v>27</v>
      </c>
      <c r="C45" s="40" t="s">
        <v>13</v>
      </c>
      <c r="D45" s="41" t="s">
        <v>86</v>
      </c>
      <c r="E45" s="42" t="n">
        <v>2.9</v>
      </c>
      <c r="F45" s="20"/>
    </row>
    <row r="46" s="43" customFormat="true" ht="15" hidden="false" customHeight="false" outlineLevel="0" collapsed="false">
      <c r="A46" s="17" t="n">
        <f aca="false">+A45+E45</f>
        <v>175.9</v>
      </c>
      <c r="B46" s="40" t="s">
        <v>27</v>
      </c>
      <c r="C46" s="40" t="s">
        <v>37</v>
      </c>
      <c r="D46" s="41" t="s">
        <v>85</v>
      </c>
      <c r="E46" s="42" t="n">
        <v>2.2</v>
      </c>
      <c r="F46" s="20"/>
    </row>
    <row r="47" s="43" customFormat="true" ht="15" hidden="false" customHeight="false" outlineLevel="0" collapsed="false">
      <c r="A47" s="17" t="n">
        <f aca="false">+A46+E46</f>
        <v>178.1</v>
      </c>
      <c r="B47" s="40" t="s">
        <v>27</v>
      </c>
      <c r="C47" s="40" t="s">
        <v>43</v>
      </c>
      <c r="D47" s="41" t="s">
        <v>87</v>
      </c>
      <c r="E47" s="42" t="n">
        <v>0.3</v>
      </c>
      <c r="F47" s="20"/>
    </row>
    <row r="48" s="43" customFormat="true" ht="15" hidden="false" customHeight="false" outlineLevel="0" collapsed="false">
      <c r="A48" s="17" t="n">
        <f aca="false">+A47+E47</f>
        <v>178.4</v>
      </c>
      <c r="B48" s="40" t="s">
        <v>23</v>
      </c>
      <c r="C48" s="40" t="s">
        <v>37</v>
      </c>
      <c r="D48" s="41" t="s">
        <v>88</v>
      </c>
      <c r="E48" s="42" t="n">
        <v>0.8</v>
      </c>
      <c r="F48" s="20"/>
    </row>
    <row r="49" s="43" customFormat="true" ht="15" hidden="false" customHeight="false" outlineLevel="0" collapsed="false">
      <c r="A49" s="17" t="n">
        <f aca="false">+A48+E48</f>
        <v>179.2</v>
      </c>
      <c r="B49" s="40" t="s">
        <v>27</v>
      </c>
      <c r="C49" s="40" t="s">
        <v>13</v>
      </c>
      <c r="D49" s="41" t="s">
        <v>89</v>
      </c>
      <c r="E49" s="42" t="n">
        <v>2.5</v>
      </c>
      <c r="F49" s="20"/>
    </row>
    <row r="50" s="43" customFormat="true" ht="15" hidden="false" customHeight="false" outlineLevel="0" collapsed="false">
      <c r="A50" s="17" t="n">
        <f aca="false">+A49+E49</f>
        <v>181.7</v>
      </c>
      <c r="B50" s="40" t="s">
        <v>23</v>
      </c>
      <c r="C50" s="40" t="s">
        <v>24</v>
      </c>
      <c r="D50" s="41" t="s">
        <v>90</v>
      </c>
      <c r="E50" s="42" t="n">
        <v>1.2</v>
      </c>
      <c r="F50" s="20"/>
    </row>
    <row r="51" s="43" customFormat="true" ht="15" hidden="false" customHeight="false" outlineLevel="0" collapsed="false">
      <c r="A51" s="17" t="n">
        <f aca="false">+A50+E50</f>
        <v>182.9</v>
      </c>
      <c r="B51" s="40" t="s">
        <v>27</v>
      </c>
      <c r="C51" s="40" t="s">
        <v>13</v>
      </c>
      <c r="D51" s="41" t="s">
        <v>91</v>
      </c>
      <c r="E51" s="42" t="n">
        <v>3.7</v>
      </c>
      <c r="F51" s="20"/>
    </row>
    <row r="52" s="43" customFormat="true" ht="15" hidden="false" customHeight="false" outlineLevel="0" collapsed="false">
      <c r="A52" s="17" t="n">
        <f aca="false">+A51+E51</f>
        <v>186.6</v>
      </c>
      <c r="B52" s="40" t="s">
        <v>27</v>
      </c>
      <c r="C52" s="40" t="s">
        <v>13</v>
      </c>
      <c r="D52" s="41" t="s">
        <v>92</v>
      </c>
      <c r="E52" s="42" t="n">
        <v>17.3</v>
      </c>
      <c r="F52" s="20"/>
    </row>
    <row r="53" s="43" customFormat="true" ht="30" hidden="false" customHeight="false" outlineLevel="0" collapsed="false">
      <c r="A53" s="17" t="n">
        <f aca="false">+A52+E52</f>
        <v>203.9</v>
      </c>
      <c r="B53" s="40" t="s">
        <v>23</v>
      </c>
      <c r="C53" s="40" t="s">
        <v>13</v>
      </c>
      <c r="D53" s="41" t="s">
        <v>93</v>
      </c>
      <c r="E53" s="42" t="n">
        <v>6</v>
      </c>
      <c r="F53" s="20"/>
    </row>
    <row r="54" s="43" customFormat="true" ht="15" hidden="false" customHeight="false" outlineLevel="0" collapsed="false">
      <c r="A54" s="17" t="n">
        <f aca="false">+A53+E53</f>
        <v>209.9</v>
      </c>
      <c r="B54" s="40" t="s">
        <v>27</v>
      </c>
      <c r="C54" s="40" t="s">
        <v>30</v>
      </c>
      <c r="D54" s="41" t="s">
        <v>94</v>
      </c>
      <c r="E54" s="42" t="n">
        <v>7.1</v>
      </c>
      <c r="F54" s="20"/>
    </row>
    <row r="55" s="43" customFormat="true" ht="15" hidden="false" customHeight="false" outlineLevel="0" collapsed="false">
      <c r="A55" s="17" t="n">
        <f aca="false">+A54+E54</f>
        <v>217</v>
      </c>
      <c r="B55" s="40" t="s">
        <v>23</v>
      </c>
      <c r="C55" s="40" t="s">
        <v>13</v>
      </c>
      <c r="D55" s="41" t="s">
        <v>95</v>
      </c>
      <c r="E55" s="42" t="n">
        <v>8.7</v>
      </c>
      <c r="F55" s="20"/>
    </row>
    <row r="56" s="43" customFormat="true" ht="30" hidden="false" customHeight="false" outlineLevel="0" collapsed="false">
      <c r="A56" s="17" t="n">
        <f aca="false">+A55+E55</f>
        <v>225.7</v>
      </c>
      <c r="B56" s="40" t="s">
        <v>27</v>
      </c>
      <c r="C56" s="40" t="s">
        <v>13</v>
      </c>
      <c r="D56" s="41" t="s">
        <v>96</v>
      </c>
      <c r="E56" s="42" t="n">
        <v>23.6</v>
      </c>
      <c r="F56" s="20"/>
    </row>
    <row r="57" s="43" customFormat="true" ht="15" hidden="false" customHeight="false" outlineLevel="0" collapsed="false">
      <c r="A57" s="17" t="n">
        <f aca="false">+A56+E56</f>
        <v>249.3</v>
      </c>
      <c r="B57" s="40" t="s">
        <v>16</v>
      </c>
      <c r="C57" s="40" t="s">
        <v>37</v>
      </c>
      <c r="D57" s="41" t="s">
        <v>97</v>
      </c>
      <c r="E57" s="42" t="n">
        <v>5.7</v>
      </c>
      <c r="F57" s="20"/>
    </row>
    <row r="58" s="43" customFormat="true" ht="15" hidden="false" customHeight="false" outlineLevel="0" collapsed="false">
      <c r="A58" s="17" t="n">
        <f aca="false">+A57+E57</f>
        <v>255</v>
      </c>
      <c r="B58" s="40" t="s">
        <v>27</v>
      </c>
      <c r="C58" s="40" t="s">
        <v>13</v>
      </c>
      <c r="D58" s="41" t="s">
        <v>98</v>
      </c>
      <c r="E58" s="42" t="n">
        <v>13.4</v>
      </c>
      <c r="F58" s="20"/>
    </row>
    <row r="59" s="43" customFormat="true" ht="15" hidden="false" customHeight="false" outlineLevel="0" collapsed="false">
      <c r="A59" s="17" t="n">
        <f aca="false">+A58+E58</f>
        <v>268.4</v>
      </c>
      <c r="B59" s="40" t="s">
        <v>27</v>
      </c>
      <c r="C59" s="40" t="s">
        <v>30</v>
      </c>
      <c r="D59" s="41" t="s">
        <v>99</v>
      </c>
      <c r="E59" s="42" t="n">
        <v>0.2</v>
      </c>
      <c r="F59" s="20" t="s">
        <v>100</v>
      </c>
    </row>
    <row r="60" s="6" customFormat="true" ht="25.5" hidden="false" customHeight="true" outlineLevel="0" collapsed="false">
      <c r="A60" s="17" t="n">
        <f aca="false">+A59+E59</f>
        <v>268.6</v>
      </c>
      <c r="B60" s="44"/>
      <c r="C60" s="45"/>
      <c r="D60" s="46" t="s">
        <v>101</v>
      </c>
      <c r="E60" s="47"/>
      <c r="F60" s="48" t="s">
        <v>102</v>
      </c>
    </row>
    <row r="61" s="6" customFormat="true" ht="15" hidden="false" customHeight="false" outlineLevel="0" collapsed="false">
      <c r="A61" s="17" t="n">
        <f aca="false">+A60+E60</f>
        <v>268.6</v>
      </c>
      <c r="B61" s="49" t="s">
        <v>23</v>
      </c>
      <c r="C61" s="49" t="s">
        <v>37</v>
      </c>
      <c r="D61" s="50" t="s">
        <v>103</v>
      </c>
      <c r="E61" s="51" t="n">
        <v>0.7</v>
      </c>
      <c r="F61" s="52" t="s">
        <v>104</v>
      </c>
    </row>
    <row r="62" s="6" customFormat="true" ht="15" hidden="false" customHeight="false" outlineLevel="0" collapsed="false">
      <c r="A62" s="17" t="n">
        <f aca="false">+A61+E61</f>
        <v>269.3</v>
      </c>
      <c r="B62" s="49" t="s">
        <v>23</v>
      </c>
      <c r="C62" s="49" t="s">
        <v>37</v>
      </c>
      <c r="D62" s="53" t="s">
        <v>105</v>
      </c>
      <c r="E62" s="51" t="n">
        <v>5.6</v>
      </c>
      <c r="F62" s="54" t="s">
        <v>106</v>
      </c>
    </row>
    <row r="63" s="6" customFormat="true" ht="15" hidden="false" customHeight="false" outlineLevel="0" collapsed="false">
      <c r="A63" s="17" t="n">
        <f aca="false">+A62+E62</f>
        <v>274.9</v>
      </c>
      <c r="B63" s="55" t="s">
        <v>19</v>
      </c>
      <c r="C63" s="55" t="s">
        <v>20</v>
      </c>
      <c r="D63" s="56" t="s">
        <v>107</v>
      </c>
      <c r="E63" s="17" t="n">
        <v>2.6</v>
      </c>
      <c r="F63" s="54" t="s">
        <v>108</v>
      </c>
    </row>
    <row r="64" s="6" customFormat="true" ht="15" hidden="false" customHeight="false" outlineLevel="0" collapsed="false">
      <c r="A64" s="17" t="n">
        <f aca="false">+A63+E63</f>
        <v>277.5</v>
      </c>
      <c r="B64" s="55" t="s">
        <v>16</v>
      </c>
      <c r="C64" s="55" t="s">
        <v>24</v>
      </c>
      <c r="D64" s="56" t="s">
        <v>109</v>
      </c>
      <c r="E64" s="17" t="n">
        <v>14.1</v>
      </c>
      <c r="F64" s="54" t="s">
        <v>110</v>
      </c>
    </row>
    <row r="65" s="6" customFormat="true" ht="15" hidden="false" customHeight="false" outlineLevel="0" collapsed="false">
      <c r="A65" s="17" t="n">
        <f aca="false">+A64+E64</f>
        <v>291.6</v>
      </c>
      <c r="B65" s="55" t="s">
        <v>27</v>
      </c>
      <c r="C65" s="55" t="s">
        <v>13</v>
      </c>
      <c r="D65" s="56" t="s">
        <v>111</v>
      </c>
      <c r="E65" s="17" t="n">
        <v>8.2</v>
      </c>
      <c r="F65" s="54"/>
    </row>
    <row r="66" s="6" customFormat="true" ht="15" hidden="false" customHeight="false" outlineLevel="0" collapsed="false">
      <c r="A66" s="17" t="n">
        <f aca="false">+A65+E65</f>
        <v>299.8</v>
      </c>
      <c r="B66" s="55" t="s">
        <v>23</v>
      </c>
      <c r="C66" s="55" t="s">
        <v>24</v>
      </c>
      <c r="D66" s="56" t="s">
        <v>112</v>
      </c>
      <c r="E66" s="17" t="n">
        <v>6.8</v>
      </c>
      <c r="F66" s="54"/>
    </row>
    <row r="67" s="6" customFormat="true" ht="15" hidden="false" customHeight="false" outlineLevel="0" collapsed="false">
      <c r="A67" s="17" t="n">
        <f aca="false">+A66+E66</f>
        <v>306.6</v>
      </c>
      <c r="B67" s="55" t="s">
        <v>27</v>
      </c>
      <c r="C67" s="55" t="s">
        <v>13</v>
      </c>
      <c r="D67" s="56" t="s">
        <v>113</v>
      </c>
      <c r="E67" s="17" t="n">
        <v>4.1</v>
      </c>
      <c r="F67" s="54"/>
    </row>
    <row r="68" s="6" customFormat="true" ht="15" hidden="false" customHeight="false" outlineLevel="0" collapsed="false">
      <c r="A68" s="17" t="n">
        <f aca="false">+A67+E67</f>
        <v>310.7</v>
      </c>
      <c r="B68" s="55" t="s">
        <v>23</v>
      </c>
      <c r="C68" s="55" t="s">
        <v>24</v>
      </c>
      <c r="D68" s="56" t="s">
        <v>114</v>
      </c>
      <c r="E68" s="17" t="n">
        <v>11</v>
      </c>
      <c r="F68" s="54"/>
    </row>
    <row r="69" s="6" customFormat="true" ht="15" hidden="false" customHeight="false" outlineLevel="0" collapsed="false">
      <c r="A69" s="17" t="n">
        <f aca="false">+A68+E68</f>
        <v>321.7</v>
      </c>
      <c r="B69" s="55" t="s">
        <v>27</v>
      </c>
      <c r="C69" s="55" t="s">
        <v>13</v>
      </c>
      <c r="D69" s="56" t="s">
        <v>115</v>
      </c>
      <c r="E69" s="17" t="n">
        <v>4.8</v>
      </c>
      <c r="F69" s="54"/>
    </row>
    <row r="70" s="6" customFormat="true" ht="15" hidden="false" customHeight="false" outlineLevel="0" collapsed="false">
      <c r="A70" s="17" t="n">
        <f aca="false">+A69+E69</f>
        <v>326.5</v>
      </c>
      <c r="B70" s="55" t="s">
        <v>23</v>
      </c>
      <c r="C70" s="55" t="s">
        <v>24</v>
      </c>
      <c r="D70" s="56" t="s">
        <v>116</v>
      </c>
      <c r="E70" s="17" t="n">
        <v>8.5</v>
      </c>
      <c r="F70" s="54"/>
    </row>
    <row r="71" s="6" customFormat="true" ht="15" hidden="false" customHeight="false" outlineLevel="0" collapsed="false">
      <c r="A71" s="17" t="n">
        <f aca="false">+A70+E70</f>
        <v>335</v>
      </c>
      <c r="B71" s="55" t="s">
        <v>27</v>
      </c>
      <c r="C71" s="55" t="s">
        <v>117</v>
      </c>
      <c r="D71" s="56" t="s">
        <v>118</v>
      </c>
      <c r="E71" s="17" t="n">
        <v>4.6</v>
      </c>
      <c r="F71" s="54"/>
    </row>
    <row r="72" s="6" customFormat="true" ht="15" hidden="false" customHeight="false" outlineLevel="0" collapsed="false">
      <c r="A72" s="17" t="n">
        <f aca="false">+A71+E71</f>
        <v>339.6</v>
      </c>
      <c r="B72" s="55" t="s">
        <v>27</v>
      </c>
      <c r="C72" s="55" t="s">
        <v>37</v>
      </c>
      <c r="D72" s="56" t="s">
        <v>119</v>
      </c>
      <c r="E72" s="17" t="n">
        <v>22.7</v>
      </c>
      <c r="F72" s="54"/>
    </row>
    <row r="73" s="6" customFormat="true" ht="15" hidden="false" customHeight="false" outlineLevel="0" collapsed="false">
      <c r="A73" s="17" t="n">
        <f aca="false">+A72+E72</f>
        <v>362.3</v>
      </c>
      <c r="B73" s="55" t="s">
        <v>27</v>
      </c>
      <c r="C73" s="55" t="s">
        <v>13</v>
      </c>
      <c r="D73" s="56" t="s">
        <v>120</v>
      </c>
      <c r="E73" s="17" t="n">
        <v>17.5</v>
      </c>
      <c r="F73" s="54" t="s">
        <v>121</v>
      </c>
    </row>
    <row r="74" s="6" customFormat="true" ht="15" hidden="false" customHeight="false" outlineLevel="0" collapsed="false">
      <c r="A74" s="17" t="n">
        <f aca="false">+A73+E73</f>
        <v>379.8</v>
      </c>
      <c r="B74" s="55" t="s">
        <v>23</v>
      </c>
      <c r="C74" s="55" t="s">
        <v>24</v>
      </c>
      <c r="D74" s="56" t="s">
        <v>122</v>
      </c>
      <c r="E74" s="17" t="n">
        <v>2</v>
      </c>
      <c r="F74" s="54" t="s">
        <v>123</v>
      </c>
    </row>
    <row r="75" s="6" customFormat="true" ht="15" hidden="false" customHeight="false" outlineLevel="0" collapsed="false">
      <c r="A75" s="17" t="n">
        <f aca="false">+A74+E74</f>
        <v>381.8</v>
      </c>
      <c r="B75" s="55" t="s">
        <v>27</v>
      </c>
      <c r="C75" s="55" t="s">
        <v>13</v>
      </c>
      <c r="D75" s="56" t="s">
        <v>124</v>
      </c>
      <c r="E75" s="17" t="n">
        <v>0.5</v>
      </c>
      <c r="F75" s="54" t="s">
        <v>125</v>
      </c>
    </row>
    <row r="76" s="6" customFormat="true" ht="63" hidden="false" customHeight="true" outlineLevel="0" collapsed="false">
      <c r="A76" s="17" t="n">
        <f aca="false">+A75+E75</f>
        <v>382.3</v>
      </c>
      <c r="B76" s="44"/>
      <c r="C76" s="45"/>
      <c r="D76" s="46" t="s">
        <v>126</v>
      </c>
      <c r="E76" s="47"/>
      <c r="F76" s="48" t="s">
        <v>102</v>
      </c>
    </row>
    <row r="77" s="6" customFormat="true" ht="15" hidden="false" customHeight="false" outlineLevel="0" collapsed="false">
      <c r="A77" s="17" t="n">
        <f aca="false">+A76+E76</f>
        <v>382.3</v>
      </c>
      <c r="B77" s="55" t="s">
        <v>27</v>
      </c>
      <c r="C77" s="55" t="s">
        <v>13</v>
      </c>
      <c r="D77" s="56" t="s">
        <v>124</v>
      </c>
      <c r="E77" s="17" t="n">
        <v>0.3</v>
      </c>
      <c r="F77" s="54" t="s">
        <v>127</v>
      </c>
    </row>
    <row r="78" s="6" customFormat="true" ht="15" hidden="false" customHeight="false" outlineLevel="0" collapsed="false">
      <c r="A78" s="17" t="n">
        <f aca="false">+A77+E77</f>
        <v>382.6</v>
      </c>
      <c r="B78" s="55" t="s">
        <v>27</v>
      </c>
      <c r="C78" s="55" t="s">
        <v>30</v>
      </c>
      <c r="D78" s="56" t="s">
        <v>128</v>
      </c>
      <c r="E78" s="17" t="n">
        <v>1.5</v>
      </c>
      <c r="F78" s="54" t="s">
        <v>129</v>
      </c>
    </row>
    <row r="79" s="6" customFormat="true" ht="15" hidden="false" customHeight="false" outlineLevel="0" collapsed="false">
      <c r="A79" s="17" t="n">
        <f aca="false">+A78+E78</f>
        <v>384.1</v>
      </c>
      <c r="B79" s="55" t="s">
        <v>23</v>
      </c>
      <c r="C79" s="55" t="s">
        <v>24</v>
      </c>
      <c r="D79" s="56" t="s">
        <v>130</v>
      </c>
      <c r="E79" s="17" t="n">
        <v>0.1</v>
      </c>
    </row>
    <row r="80" s="6" customFormat="true" ht="15" hidden="false" customHeight="false" outlineLevel="0" collapsed="false">
      <c r="A80" s="17" t="n">
        <f aca="false">+A79+E79</f>
        <v>384.2</v>
      </c>
      <c r="B80" s="55" t="s">
        <v>51</v>
      </c>
      <c r="C80" s="55" t="s">
        <v>37</v>
      </c>
      <c r="D80" s="56" t="s">
        <v>131</v>
      </c>
      <c r="E80" s="17" t="n">
        <v>0.4</v>
      </c>
      <c r="F80" s="52" t="s">
        <v>132</v>
      </c>
    </row>
    <row r="81" s="6" customFormat="true" ht="15" hidden="false" customHeight="false" outlineLevel="0" collapsed="false">
      <c r="A81" s="17" t="n">
        <f aca="false">+A80+E80</f>
        <v>384.6</v>
      </c>
      <c r="B81" s="55" t="s">
        <v>27</v>
      </c>
      <c r="C81" s="55" t="s">
        <v>13</v>
      </c>
      <c r="D81" s="56" t="s">
        <v>133</v>
      </c>
      <c r="E81" s="17" t="n">
        <v>0.8</v>
      </c>
      <c r="F81" s="52"/>
    </row>
    <row r="82" s="6" customFormat="true" ht="15" hidden="false" customHeight="false" outlineLevel="0" collapsed="false">
      <c r="A82" s="17" t="n">
        <f aca="false">+A81+E81</f>
        <v>385.4</v>
      </c>
      <c r="B82" s="55" t="s">
        <v>23</v>
      </c>
      <c r="C82" s="55" t="s">
        <v>24</v>
      </c>
      <c r="D82" s="56" t="s">
        <v>134</v>
      </c>
      <c r="E82" s="17" t="n">
        <v>0.3</v>
      </c>
      <c r="F82" s="52"/>
    </row>
    <row r="83" s="6" customFormat="true" ht="15" hidden="false" customHeight="false" outlineLevel="0" collapsed="false">
      <c r="A83" s="17" t="n">
        <f aca="false">+A82+E82</f>
        <v>385.7</v>
      </c>
      <c r="B83" s="55" t="s">
        <v>27</v>
      </c>
      <c r="C83" s="55" t="s">
        <v>13</v>
      </c>
      <c r="D83" s="56" t="s">
        <v>135</v>
      </c>
      <c r="E83" s="17" t="n">
        <v>6.1</v>
      </c>
      <c r="F83" s="52"/>
    </row>
    <row r="84" s="6" customFormat="true" ht="15" hidden="false" customHeight="false" outlineLevel="0" collapsed="false">
      <c r="A84" s="17" t="n">
        <f aca="false">+A83+E83</f>
        <v>391.8</v>
      </c>
      <c r="B84" s="55" t="s">
        <v>23</v>
      </c>
      <c r="C84" s="55" t="s">
        <v>13</v>
      </c>
      <c r="D84" s="56" t="s">
        <v>136</v>
      </c>
      <c r="E84" s="17" t="n">
        <v>0.9</v>
      </c>
      <c r="F84" s="52"/>
    </row>
    <row r="85" s="6" customFormat="true" ht="15" hidden="false" customHeight="false" outlineLevel="0" collapsed="false">
      <c r="A85" s="17" t="n">
        <f aca="false">+A84+E84</f>
        <v>392.7</v>
      </c>
      <c r="B85" s="55" t="s">
        <v>16</v>
      </c>
      <c r="C85" s="55" t="s">
        <v>13</v>
      </c>
      <c r="D85" s="56" t="s">
        <v>137</v>
      </c>
      <c r="E85" s="17" t="n">
        <v>5</v>
      </c>
      <c r="F85" s="52"/>
    </row>
    <row r="86" s="6" customFormat="true" ht="15" hidden="false" customHeight="false" outlineLevel="0" collapsed="false">
      <c r="A86" s="17" t="n">
        <f aca="false">+A85+E85</f>
        <v>397.7</v>
      </c>
      <c r="B86" s="55" t="s">
        <v>27</v>
      </c>
      <c r="C86" s="55" t="s">
        <v>13</v>
      </c>
      <c r="D86" s="56" t="s">
        <v>138</v>
      </c>
      <c r="E86" s="17" t="n">
        <v>7.3</v>
      </c>
      <c r="F86" s="52"/>
    </row>
    <row r="87" s="6" customFormat="true" ht="15" hidden="false" customHeight="false" outlineLevel="0" collapsed="false">
      <c r="A87" s="17" t="n">
        <f aca="false">+A86+E86</f>
        <v>405</v>
      </c>
      <c r="B87" s="55" t="s">
        <v>23</v>
      </c>
      <c r="C87" s="55" t="s">
        <v>13</v>
      </c>
      <c r="D87" s="56" t="s">
        <v>139</v>
      </c>
      <c r="E87" s="17" t="n">
        <v>10.4</v>
      </c>
      <c r="F87" s="52"/>
    </row>
    <row r="88" s="6" customFormat="true" ht="15" hidden="false" customHeight="false" outlineLevel="0" collapsed="false">
      <c r="A88" s="17" t="n">
        <f aca="false">+A87+E87</f>
        <v>415.4</v>
      </c>
      <c r="B88" s="55" t="s">
        <v>16</v>
      </c>
      <c r="C88" s="55" t="s">
        <v>13</v>
      </c>
      <c r="D88" s="56" t="s">
        <v>140</v>
      </c>
      <c r="E88" s="17" t="n">
        <v>10.7</v>
      </c>
      <c r="F88" s="52"/>
    </row>
    <row r="89" s="6" customFormat="true" ht="15" hidden="false" customHeight="false" outlineLevel="0" collapsed="false">
      <c r="A89" s="17" t="n">
        <f aca="false">+A88+E88</f>
        <v>426.1</v>
      </c>
      <c r="B89" s="55" t="s">
        <v>27</v>
      </c>
      <c r="C89" s="55" t="s">
        <v>43</v>
      </c>
      <c r="D89" s="56" t="s">
        <v>141</v>
      </c>
      <c r="E89" s="17" t="n">
        <v>1.8</v>
      </c>
      <c r="F89" s="52"/>
    </row>
    <row r="90" s="6" customFormat="true" ht="15" hidden="false" customHeight="false" outlineLevel="0" collapsed="false">
      <c r="A90" s="17" t="n">
        <f aca="false">+A89+E89</f>
        <v>427.9</v>
      </c>
      <c r="B90" s="55" t="s">
        <v>23</v>
      </c>
      <c r="C90" s="55" t="s">
        <v>13</v>
      </c>
      <c r="D90" s="56" t="s">
        <v>142</v>
      </c>
      <c r="E90" s="17" t="n">
        <v>15.1</v>
      </c>
      <c r="F90" s="54" t="s">
        <v>143</v>
      </c>
    </row>
    <row r="91" s="6" customFormat="true" ht="15" hidden="false" customHeight="false" outlineLevel="0" collapsed="false">
      <c r="A91" s="17" t="n">
        <f aca="false">+A90+E90</f>
        <v>443</v>
      </c>
      <c r="B91" s="55" t="s">
        <v>16</v>
      </c>
      <c r="C91" s="55" t="s">
        <v>13</v>
      </c>
      <c r="D91" s="56" t="s">
        <v>144</v>
      </c>
      <c r="E91" s="17" t="n">
        <v>16.1</v>
      </c>
      <c r="F91" s="54" t="s">
        <v>145</v>
      </c>
    </row>
    <row r="92" s="6" customFormat="true" ht="15" hidden="false" customHeight="false" outlineLevel="0" collapsed="false">
      <c r="A92" s="17" t="n">
        <f aca="false">+A91+E91</f>
        <v>459.1</v>
      </c>
      <c r="B92" s="55" t="s">
        <v>16</v>
      </c>
      <c r="C92" s="55" t="s">
        <v>13</v>
      </c>
      <c r="D92" s="56" t="s">
        <v>146</v>
      </c>
      <c r="E92" s="17" t="n">
        <v>5.7</v>
      </c>
      <c r="F92" s="54"/>
    </row>
    <row r="93" s="6" customFormat="true" ht="15" hidden="false" customHeight="false" outlineLevel="0" collapsed="false">
      <c r="A93" s="17" t="n">
        <f aca="false">+A92+E92</f>
        <v>464.8</v>
      </c>
      <c r="B93" s="55" t="s">
        <v>27</v>
      </c>
      <c r="C93" s="55" t="s">
        <v>13</v>
      </c>
      <c r="D93" s="56" t="s">
        <v>147</v>
      </c>
      <c r="E93" s="17" t="n">
        <v>2.9</v>
      </c>
      <c r="F93" s="54"/>
    </row>
    <row r="94" s="6" customFormat="true" ht="15" hidden="false" customHeight="false" outlineLevel="0" collapsed="false">
      <c r="A94" s="17" t="n">
        <f aca="false">+A93+E93</f>
        <v>467.7</v>
      </c>
      <c r="B94" s="55" t="s">
        <v>79</v>
      </c>
      <c r="C94" s="55" t="s">
        <v>43</v>
      </c>
      <c r="D94" s="56" t="s">
        <v>148</v>
      </c>
      <c r="E94" s="17" t="n">
        <v>31</v>
      </c>
      <c r="F94" s="54"/>
    </row>
    <row r="95" s="6" customFormat="true" ht="15" hidden="false" customHeight="false" outlineLevel="0" collapsed="false">
      <c r="A95" s="17" t="n">
        <f aca="false">+A94+E94</f>
        <v>498.7</v>
      </c>
      <c r="B95" s="55" t="s">
        <v>27</v>
      </c>
      <c r="C95" s="55" t="s">
        <v>43</v>
      </c>
      <c r="D95" s="56" t="s">
        <v>149</v>
      </c>
      <c r="E95" s="17" t="n">
        <v>0.7</v>
      </c>
      <c r="F95" s="54"/>
    </row>
    <row r="96" s="6" customFormat="true" ht="15" hidden="false" customHeight="false" outlineLevel="0" collapsed="false">
      <c r="A96" s="17" t="n">
        <f aca="false">+A95+E95</f>
        <v>499.4</v>
      </c>
      <c r="B96" s="55" t="s">
        <v>27</v>
      </c>
      <c r="C96" s="55" t="s">
        <v>43</v>
      </c>
      <c r="D96" s="56" t="s">
        <v>150</v>
      </c>
      <c r="E96" s="17" t="n">
        <v>0.6</v>
      </c>
      <c r="F96" s="54"/>
    </row>
    <row r="97" s="6" customFormat="true" ht="15" hidden="false" customHeight="false" outlineLevel="0" collapsed="false">
      <c r="A97" s="17" t="n">
        <f aca="false">+A96+E96</f>
        <v>500</v>
      </c>
      <c r="B97" s="55" t="s">
        <v>23</v>
      </c>
      <c r="C97" s="55" t="s">
        <v>13</v>
      </c>
      <c r="D97" s="56" t="s">
        <v>151</v>
      </c>
      <c r="E97" s="17" t="n">
        <v>0.4</v>
      </c>
      <c r="F97" s="54"/>
    </row>
    <row r="98" s="6" customFormat="true" ht="15" hidden="false" customHeight="false" outlineLevel="0" collapsed="false">
      <c r="A98" s="17" t="n">
        <f aca="false">+A97+E97</f>
        <v>500.4</v>
      </c>
      <c r="B98" s="55" t="s">
        <v>27</v>
      </c>
      <c r="C98" s="55" t="s">
        <v>43</v>
      </c>
      <c r="D98" s="56" t="s">
        <v>152</v>
      </c>
      <c r="E98" s="17" t="n">
        <v>0</v>
      </c>
      <c r="F98" s="54"/>
    </row>
    <row r="99" s="6" customFormat="true" ht="25.5" hidden="false" customHeight="true" outlineLevel="0" collapsed="false">
      <c r="A99" s="17" t="n">
        <f aca="false">+A98+E98</f>
        <v>500.4</v>
      </c>
      <c r="B99" s="57"/>
      <c r="C99" s="58"/>
      <c r="D99" s="59" t="s">
        <v>153</v>
      </c>
      <c r="E99" s="60"/>
      <c r="F99" s="52" t="s">
        <v>154</v>
      </c>
    </row>
    <row r="100" s="6" customFormat="true" ht="15" hidden="false" customHeight="false" outlineLevel="0" collapsed="false">
      <c r="A100" s="17" t="n">
        <f aca="false">+A99+E99</f>
        <v>500.4</v>
      </c>
      <c r="B100" s="61" t="s">
        <v>155</v>
      </c>
      <c r="C100" s="61" t="s">
        <v>24</v>
      </c>
      <c r="D100" s="53" t="s">
        <v>152</v>
      </c>
      <c r="E100" s="51" t="n">
        <v>0</v>
      </c>
      <c r="F100" s="62" t="s">
        <v>156</v>
      </c>
    </row>
    <row r="101" s="6" customFormat="true" ht="15" hidden="false" customHeight="false" outlineLevel="0" collapsed="false">
      <c r="A101" s="17" t="n">
        <f aca="false">+A100+E100</f>
        <v>500.4</v>
      </c>
      <c r="B101" s="63" t="s">
        <v>23</v>
      </c>
      <c r="C101" s="63" t="s">
        <v>157</v>
      </c>
      <c r="D101" s="53" t="s">
        <v>151</v>
      </c>
      <c r="E101" s="51" t="n">
        <v>0.4</v>
      </c>
      <c r="F101" s="62"/>
    </row>
    <row r="102" s="6" customFormat="true" ht="15" hidden="false" customHeight="false" outlineLevel="0" collapsed="false">
      <c r="A102" s="17" t="n">
        <f aca="false">+A101+E101</f>
        <v>500.8</v>
      </c>
      <c r="B102" s="63" t="s">
        <v>27</v>
      </c>
      <c r="C102" s="63" t="s">
        <v>24</v>
      </c>
      <c r="D102" s="53" t="s">
        <v>150</v>
      </c>
      <c r="E102" s="51" t="n">
        <v>0.6</v>
      </c>
      <c r="F102" s="62"/>
    </row>
    <row r="103" s="6" customFormat="true" ht="15" hidden="false" customHeight="false" outlineLevel="0" collapsed="false">
      <c r="A103" s="17" t="n">
        <f aca="false">+A102+E102</f>
        <v>501.4</v>
      </c>
      <c r="B103" s="63" t="s">
        <v>79</v>
      </c>
      <c r="C103" s="63" t="s">
        <v>82</v>
      </c>
      <c r="D103" s="53" t="s">
        <v>149</v>
      </c>
      <c r="E103" s="51" t="n">
        <v>0.7</v>
      </c>
      <c r="F103" s="62"/>
    </row>
    <row r="104" s="6" customFormat="true" ht="15" hidden="false" customHeight="false" outlineLevel="0" collapsed="false">
      <c r="A104" s="17" t="n">
        <f aca="false">+A103+E103</f>
        <v>502.1</v>
      </c>
      <c r="B104" s="63" t="s">
        <v>23</v>
      </c>
      <c r="C104" s="63" t="s">
        <v>157</v>
      </c>
      <c r="D104" s="53" t="s">
        <v>148</v>
      </c>
      <c r="E104" s="51" t="n">
        <v>30.6</v>
      </c>
      <c r="F104" s="62"/>
    </row>
    <row r="105" s="6" customFormat="true" ht="15" hidden="false" customHeight="false" outlineLevel="0" collapsed="false">
      <c r="A105" s="17" t="n">
        <f aca="false">+A104+E104</f>
        <v>532.7</v>
      </c>
      <c r="B105" s="63" t="s">
        <v>79</v>
      </c>
      <c r="C105" s="63" t="s">
        <v>157</v>
      </c>
      <c r="D105" s="53" t="s">
        <v>158</v>
      </c>
      <c r="E105" s="51" t="n">
        <v>3</v>
      </c>
      <c r="F105" s="62"/>
    </row>
    <row r="106" s="6" customFormat="true" ht="15" hidden="false" customHeight="false" outlineLevel="0" collapsed="false">
      <c r="A106" s="17" t="n">
        <f aca="false">+A105+E105</f>
        <v>535.7</v>
      </c>
      <c r="B106" s="63" t="s">
        <v>23</v>
      </c>
      <c r="C106" s="63" t="s">
        <v>43</v>
      </c>
      <c r="D106" s="53" t="s">
        <v>159</v>
      </c>
      <c r="E106" s="51" t="n">
        <v>5.7</v>
      </c>
      <c r="F106" s="62"/>
    </row>
    <row r="107" s="6" customFormat="true" ht="15" hidden="false" customHeight="false" outlineLevel="0" collapsed="false">
      <c r="A107" s="17" t="n">
        <f aca="false">+A106+E106</f>
        <v>541.4</v>
      </c>
      <c r="B107" s="63" t="s">
        <v>16</v>
      </c>
      <c r="C107" s="63" t="s">
        <v>157</v>
      </c>
      <c r="D107" s="53" t="s">
        <v>160</v>
      </c>
      <c r="E107" s="51" t="n">
        <v>16.1</v>
      </c>
      <c r="F107" s="62"/>
    </row>
    <row r="108" s="6" customFormat="true" ht="15" hidden="false" customHeight="false" outlineLevel="0" collapsed="false">
      <c r="A108" s="17" t="n">
        <f aca="false">+A107+E107</f>
        <v>557.5</v>
      </c>
      <c r="B108" s="63" t="s">
        <v>16</v>
      </c>
      <c r="C108" s="63" t="s">
        <v>157</v>
      </c>
      <c r="D108" s="53" t="s">
        <v>144</v>
      </c>
      <c r="E108" s="51" t="n">
        <v>15.1</v>
      </c>
      <c r="F108" s="62"/>
    </row>
    <row r="109" s="6" customFormat="true" ht="15" hidden="false" customHeight="false" outlineLevel="0" collapsed="false">
      <c r="A109" s="17" t="n">
        <f aca="false">+A108+E108</f>
        <v>572.6</v>
      </c>
      <c r="B109" s="63" t="s">
        <v>27</v>
      </c>
      <c r="C109" s="63" t="s">
        <v>24</v>
      </c>
      <c r="D109" s="53" t="s">
        <v>161</v>
      </c>
      <c r="E109" s="51" t="n">
        <v>1.8</v>
      </c>
      <c r="F109" s="62"/>
    </row>
    <row r="110" s="6" customFormat="true" ht="15" hidden="false" customHeight="false" outlineLevel="0" collapsed="false">
      <c r="A110" s="17" t="n">
        <f aca="false">+A109+E109</f>
        <v>574.4</v>
      </c>
      <c r="B110" s="63" t="s">
        <v>23</v>
      </c>
      <c r="C110" s="63" t="s">
        <v>157</v>
      </c>
      <c r="D110" s="53" t="s">
        <v>162</v>
      </c>
      <c r="E110" s="51" t="n">
        <v>10.7</v>
      </c>
      <c r="F110" s="62"/>
    </row>
    <row r="111" s="6" customFormat="true" ht="15" hidden="false" customHeight="false" outlineLevel="0" collapsed="false">
      <c r="A111" s="17" t="n">
        <f aca="false">+A110+E110</f>
        <v>585.1</v>
      </c>
      <c r="B111" s="64" t="s">
        <v>16</v>
      </c>
      <c r="C111" s="64" t="s">
        <v>157</v>
      </c>
      <c r="D111" s="53" t="s">
        <v>163</v>
      </c>
      <c r="E111" s="51" t="n">
        <v>10.4</v>
      </c>
      <c r="F111" s="65" t="s">
        <v>164</v>
      </c>
    </row>
    <row r="112" s="6" customFormat="true" ht="15" hidden="false" customHeight="false" outlineLevel="0" collapsed="false">
      <c r="A112" s="17" t="n">
        <f aca="false">+A111+E111</f>
        <v>595.5</v>
      </c>
      <c r="B112" s="64" t="s">
        <v>27</v>
      </c>
      <c r="C112" s="64" t="s">
        <v>82</v>
      </c>
      <c r="D112" s="66" t="s">
        <v>165</v>
      </c>
      <c r="E112" s="67" t="n">
        <v>7.3</v>
      </c>
      <c r="F112" s="52" t="s">
        <v>166</v>
      </c>
    </row>
    <row r="113" s="6" customFormat="true" ht="15" hidden="false" customHeight="false" outlineLevel="0" collapsed="false">
      <c r="A113" s="17" t="n">
        <f aca="false">+A112+E112</f>
        <v>602.8</v>
      </c>
      <c r="B113" s="64" t="s">
        <v>23</v>
      </c>
      <c r="C113" s="64" t="s">
        <v>157</v>
      </c>
      <c r="D113" s="66" t="s">
        <v>167</v>
      </c>
      <c r="E113" s="67" t="n">
        <v>5</v>
      </c>
      <c r="F113" s="52"/>
    </row>
    <row r="114" s="6" customFormat="true" ht="15" hidden="false" customHeight="false" outlineLevel="0" collapsed="false">
      <c r="A114" s="17" t="n">
        <f aca="false">+A113+E113</f>
        <v>607.8</v>
      </c>
      <c r="B114" s="64" t="s">
        <v>16</v>
      </c>
      <c r="C114" s="64" t="s">
        <v>157</v>
      </c>
      <c r="D114" s="66" t="s">
        <v>136</v>
      </c>
      <c r="E114" s="67" t="n">
        <v>0.9</v>
      </c>
      <c r="F114" s="52"/>
    </row>
    <row r="115" s="6" customFormat="true" ht="15" hidden="false" customHeight="false" outlineLevel="0" collapsed="false">
      <c r="A115" s="17" t="n">
        <f aca="false">+A114+E114</f>
        <v>608.7</v>
      </c>
      <c r="B115" s="64" t="s">
        <v>27</v>
      </c>
      <c r="C115" s="64" t="s">
        <v>82</v>
      </c>
      <c r="D115" s="66" t="s">
        <v>168</v>
      </c>
      <c r="E115" s="67" t="n">
        <v>6.1</v>
      </c>
      <c r="F115" s="52"/>
    </row>
    <row r="116" s="6" customFormat="true" ht="15" hidden="false" customHeight="false" outlineLevel="0" collapsed="false">
      <c r="A116" s="17" t="n">
        <f aca="false">+A115+E115</f>
        <v>614.8</v>
      </c>
      <c r="B116" s="64" t="s">
        <v>23</v>
      </c>
      <c r="C116" s="64" t="s">
        <v>43</v>
      </c>
      <c r="D116" s="66" t="s">
        <v>134</v>
      </c>
      <c r="E116" s="67" t="n">
        <v>0.6</v>
      </c>
      <c r="F116" s="52"/>
    </row>
    <row r="117" s="6" customFormat="true" ht="15" hidden="false" customHeight="false" outlineLevel="0" collapsed="false">
      <c r="A117" s="17" t="n">
        <f aca="false">+A116+E116</f>
        <v>615.4</v>
      </c>
      <c r="B117" s="64" t="s">
        <v>27</v>
      </c>
      <c r="C117" s="64" t="s">
        <v>157</v>
      </c>
      <c r="D117" s="66" t="s">
        <v>169</v>
      </c>
      <c r="E117" s="67" t="n">
        <v>0.9</v>
      </c>
      <c r="F117" s="52"/>
    </row>
    <row r="118" s="6" customFormat="true" ht="25.5" hidden="false" customHeight="true" outlineLevel="0" collapsed="false">
      <c r="A118" s="17" t="n">
        <f aca="false">+A117+E117</f>
        <v>616.3</v>
      </c>
      <c r="B118" s="57"/>
      <c r="C118" s="58"/>
      <c r="D118" s="59" t="s">
        <v>170</v>
      </c>
      <c r="E118" s="60"/>
      <c r="F118" s="52" t="s">
        <v>154</v>
      </c>
    </row>
    <row r="119" s="6" customFormat="true" ht="15" hidden="false" customHeight="false" outlineLevel="0" collapsed="false">
      <c r="A119" s="17" t="n">
        <f aca="false">+A118+E118</f>
        <v>616.3</v>
      </c>
      <c r="B119" s="49" t="s">
        <v>23</v>
      </c>
      <c r="C119" s="49" t="s">
        <v>43</v>
      </c>
      <c r="D119" s="53" t="s">
        <v>130</v>
      </c>
      <c r="E119" s="51" t="n">
        <v>1</v>
      </c>
      <c r="F119" s="68"/>
    </row>
    <row r="120" s="6" customFormat="true" ht="15" hidden="false" customHeight="false" outlineLevel="0" collapsed="false">
      <c r="A120" s="17" t="n">
        <f aca="false">+A119+E119</f>
        <v>617.3</v>
      </c>
      <c r="B120" s="49" t="s">
        <v>27</v>
      </c>
      <c r="C120" s="49" t="s">
        <v>157</v>
      </c>
      <c r="D120" s="53" t="s">
        <v>171</v>
      </c>
      <c r="E120" s="51" t="n">
        <v>1.4</v>
      </c>
      <c r="F120" s="68"/>
    </row>
    <row r="121" s="6" customFormat="true" ht="15" hidden="false" customHeight="false" outlineLevel="0" collapsed="false">
      <c r="A121" s="17" t="n">
        <f aca="false">+A120+E120</f>
        <v>618.7</v>
      </c>
      <c r="B121" s="49" t="s">
        <v>27</v>
      </c>
      <c r="C121" s="49" t="s">
        <v>24</v>
      </c>
      <c r="D121" s="53" t="s">
        <v>172</v>
      </c>
      <c r="E121" s="51" t="n">
        <v>0.1</v>
      </c>
      <c r="F121" s="68"/>
    </row>
    <row r="122" s="6" customFormat="true" ht="15" hidden="false" customHeight="false" outlineLevel="0" collapsed="false">
      <c r="A122" s="17" t="n">
        <f aca="false">+A121+E121</f>
        <v>618.8</v>
      </c>
      <c r="B122" s="49" t="s">
        <v>23</v>
      </c>
      <c r="C122" s="49" t="s">
        <v>157</v>
      </c>
      <c r="D122" s="53" t="s">
        <v>173</v>
      </c>
      <c r="E122" s="51" t="n">
        <v>18.2</v>
      </c>
      <c r="F122" s="68"/>
    </row>
    <row r="123" s="6" customFormat="true" ht="15" hidden="false" customHeight="false" outlineLevel="0" collapsed="false">
      <c r="A123" s="17" t="n">
        <f aca="false">+A122+E122</f>
        <v>637</v>
      </c>
      <c r="B123" s="49" t="s">
        <v>23</v>
      </c>
      <c r="C123" s="49" t="s">
        <v>43</v>
      </c>
      <c r="D123" s="53" t="s">
        <v>174</v>
      </c>
      <c r="E123" s="51" t="n">
        <v>0.7</v>
      </c>
      <c r="F123" s="68"/>
    </row>
    <row r="124" s="6" customFormat="true" ht="15" hidden="false" customHeight="false" outlineLevel="0" collapsed="false">
      <c r="A124" s="17" t="n">
        <f aca="false">+A123+E123</f>
        <v>637.7</v>
      </c>
      <c r="B124" s="49" t="s">
        <v>23</v>
      </c>
      <c r="C124" s="49" t="s">
        <v>43</v>
      </c>
      <c r="D124" s="53" t="s">
        <v>175</v>
      </c>
      <c r="E124" s="51" t="n">
        <v>22.7</v>
      </c>
      <c r="F124" s="68"/>
    </row>
    <row r="125" s="6" customFormat="true" ht="15" hidden="false" customHeight="false" outlineLevel="0" collapsed="false">
      <c r="A125" s="17" t="n">
        <f aca="false">+A124+E124</f>
        <v>660.4</v>
      </c>
      <c r="B125" s="49" t="s">
        <v>23</v>
      </c>
      <c r="C125" s="49" t="s">
        <v>43</v>
      </c>
      <c r="D125" s="53" t="s">
        <v>176</v>
      </c>
      <c r="E125" s="51" t="n">
        <v>4.6</v>
      </c>
      <c r="F125" s="68"/>
    </row>
    <row r="126" s="6" customFormat="true" ht="15" hidden="false" customHeight="false" outlineLevel="0" collapsed="false">
      <c r="A126" s="17" t="n">
        <f aca="false">+A125+E125</f>
        <v>665</v>
      </c>
      <c r="B126" s="49" t="s">
        <v>23</v>
      </c>
      <c r="C126" s="49" t="s">
        <v>43</v>
      </c>
      <c r="D126" s="53" t="s">
        <v>116</v>
      </c>
      <c r="E126" s="51" t="n">
        <v>8.5</v>
      </c>
      <c r="F126" s="68"/>
    </row>
    <row r="127" s="6" customFormat="true" ht="15" hidden="false" customHeight="false" outlineLevel="0" collapsed="false">
      <c r="A127" s="17" t="n">
        <f aca="false">+A126+E126</f>
        <v>673.5</v>
      </c>
      <c r="B127" s="49" t="s">
        <v>27</v>
      </c>
      <c r="C127" s="49" t="s">
        <v>157</v>
      </c>
      <c r="D127" s="53" t="s">
        <v>115</v>
      </c>
      <c r="E127" s="51" t="n">
        <v>4.8</v>
      </c>
      <c r="F127" s="68"/>
    </row>
    <row r="128" s="6" customFormat="true" ht="15" hidden="false" customHeight="false" outlineLevel="0" collapsed="false">
      <c r="A128" s="17" t="n">
        <f aca="false">+A127+E127</f>
        <v>678.3</v>
      </c>
      <c r="B128" s="49" t="s">
        <v>23</v>
      </c>
      <c r="C128" s="49" t="s">
        <v>43</v>
      </c>
      <c r="D128" s="53" t="s">
        <v>114</v>
      </c>
      <c r="E128" s="51" t="n">
        <v>11</v>
      </c>
      <c r="F128" s="68"/>
    </row>
    <row r="129" s="6" customFormat="true" ht="15" hidden="false" customHeight="false" outlineLevel="0" collapsed="false">
      <c r="A129" s="17" t="n">
        <f aca="false">+A128+E128</f>
        <v>689.3</v>
      </c>
      <c r="B129" s="49" t="s">
        <v>27</v>
      </c>
      <c r="C129" s="49" t="s">
        <v>157</v>
      </c>
      <c r="D129" s="53" t="s">
        <v>113</v>
      </c>
      <c r="E129" s="51" t="n">
        <v>4.1</v>
      </c>
      <c r="F129" s="68"/>
    </row>
    <row r="130" s="6" customFormat="true" ht="15" hidden="false" customHeight="false" outlineLevel="0" collapsed="false">
      <c r="A130" s="17" t="n">
        <f aca="false">+A129+E129</f>
        <v>693.4</v>
      </c>
      <c r="B130" s="49" t="s">
        <v>23</v>
      </c>
      <c r="C130" s="49" t="s">
        <v>43</v>
      </c>
      <c r="D130" s="53" t="s">
        <v>112</v>
      </c>
      <c r="E130" s="51" t="n">
        <v>6.8</v>
      </c>
      <c r="F130" s="68"/>
    </row>
    <row r="131" s="6" customFormat="true" ht="15" hidden="false" customHeight="false" outlineLevel="0" collapsed="false">
      <c r="A131" s="17" t="n">
        <f aca="false">+A130+E130</f>
        <v>700.2</v>
      </c>
      <c r="B131" s="49" t="s">
        <v>27</v>
      </c>
      <c r="C131" s="49" t="s">
        <v>157</v>
      </c>
      <c r="D131" s="53" t="s">
        <v>111</v>
      </c>
      <c r="E131" s="51" t="n">
        <v>8.2</v>
      </c>
      <c r="F131" s="68"/>
    </row>
    <row r="132" s="6" customFormat="true" ht="15" hidden="false" customHeight="false" outlineLevel="0" collapsed="false">
      <c r="A132" s="17" t="n">
        <f aca="false">+A131+E131</f>
        <v>708.4</v>
      </c>
      <c r="B132" s="49" t="s">
        <v>23</v>
      </c>
      <c r="C132" s="49" t="s">
        <v>177</v>
      </c>
      <c r="D132" s="53" t="s">
        <v>109</v>
      </c>
      <c r="E132" s="51" t="n">
        <v>16.7</v>
      </c>
      <c r="F132" s="68"/>
    </row>
    <row r="133" s="6" customFormat="true" ht="15" hidden="false" customHeight="false" outlineLevel="0" collapsed="false">
      <c r="A133" s="17" t="n">
        <f aca="false">+A132+E132</f>
        <v>725.1</v>
      </c>
      <c r="B133" s="49" t="s">
        <v>16</v>
      </c>
      <c r="C133" s="49" t="s">
        <v>177</v>
      </c>
      <c r="D133" s="53" t="s">
        <v>178</v>
      </c>
      <c r="E133" s="51" t="n">
        <v>1.1</v>
      </c>
      <c r="F133" s="68"/>
    </row>
    <row r="134" s="6" customFormat="true" ht="15" hidden="false" customHeight="false" outlineLevel="0" collapsed="false">
      <c r="A134" s="17" t="n">
        <f aca="false">+A133+E133</f>
        <v>726.2</v>
      </c>
      <c r="B134" s="49" t="s">
        <v>27</v>
      </c>
      <c r="C134" s="49" t="s">
        <v>24</v>
      </c>
      <c r="D134" s="53" t="s">
        <v>179</v>
      </c>
      <c r="E134" s="51" t="n">
        <v>0.1</v>
      </c>
      <c r="F134" s="68"/>
    </row>
    <row r="135" s="6" customFormat="true" ht="15" hidden="false" customHeight="false" outlineLevel="0" collapsed="false">
      <c r="A135" s="17" t="n">
        <f aca="false">+A134+E134</f>
        <v>726.3</v>
      </c>
      <c r="B135" s="49" t="s">
        <v>23</v>
      </c>
      <c r="C135" s="49" t="s">
        <v>157</v>
      </c>
      <c r="D135" s="53" t="s">
        <v>180</v>
      </c>
      <c r="E135" s="51" t="n">
        <v>4.7</v>
      </c>
      <c r="F135" s="68"/>
    </row>
    <row r="136" s="6" customFormat="true" ht="15" hidden="false" customHeight="false" outlineLevel="0" collapsed="false">
      <c r="A136" s="17" t="n">
        <f aca="false">+A135+E135</f>
        <v>731</v>
      </c>
      <c r="B136" s="49" t="s">
        <v>23</v>
      </c>
      <c r="C136" s="49" t="s">
        <v>43</v>
      </c>
      <c r="D136" s="53" t="s">
        <v>181</v>
      </c>
      <c r="E136" s="51" t="n">
        <v>2</v>
      </c>
      <c r="F136" s="68"/>
    </row>
    <row r="137" s="6" customFormat="true" ht="63" hidden="false" customHeight="true" outlineLevel="0" collapsed="false">
      <c r="A137" s="17" t="n">
        <f aca="false">+A136+E136</f>
        <v>733</v>
      </c>
      <c r="B137" s="57"/>
      <c r="C137" s="58"/>
      <c r="D137" s="59" t="s">
        <v>182</v>
      </c>
      <c r="E137" s="60"/>
      <c r="F137" s="52" t="s">
        <v>154</v>
      </c>
    </row>
    <row r="138" s="6" customFormat="true" ht="15" hidden="false" customHeight="false" outlineLevel="0" collapsed="false">
      <c r="A138" s="17" t="n">
        <f aca="false">+A137+E137</f>
        <v>733</v>
      </c>
      <c r="B138" s="49" t="s">
        <v>155</v>
      </c>
      <c r="C138" s="49" t="s">
        <v>24</v>
      </c>
      <c r="D138" s="53" t="s">
        <v>181</v>
      </c>
      <c r="E138" s="51" t="n">
        <v>1.4</v>
      </c>
      <c r="F138" s="68"/>
    </row>
    <row r="139" s="6" customFormat="true" ht="15" hidden="false" customHeight="false" outlineLevel="0" collapsed="false">
      <c r="A139" s="17" t="n">
        <f aca="false">+A138+E138</f>
        <v>734.4</v>
      </c>
      <c r="B139" s="49" t="s">
        <v>79</v>
      </c>
      <c r="C139" s="49" t="s">
        <v>82</v>
      </c>
      <c r="D139" s="53" t="s">
        <v>183</v>
      </c>
      <c r="E139" s="51" t="n">
        <v>0.9</v>
      </c>
      <c r="F139" s="68"/>
    </row>
    <row r="140" s="6" customFormat="true" ht="30" hidden="false" customHeight="false" outlineLevel="0" collapsed="false">
      <c r="A140" s="17" t="n">
        <f aca="false">+A139+E139</f>
        <v>735.3</v>
      </c>
      <c r="B140" s="18" t="s">
        <v>23</v>
      </c>
      <c r="C140" s="49" t="s">
        <v>157</v>
      </c>
      <c r="D140" s="53" t="s">
        <v>184</v>
      </c>
      <c r="E140" s="17" t="n">
        <v>13.4</v>
      </c>
      <c r="F140" s="68"/>
    </row>
    <row r="141" s="6" customFormat="true" ht="15" hidden="false" customHeight="false" outlineLevel="0" collapsed="false">
      <c r="A141" s="17" t="n">
        <f aca="false">+A140+E140</f>
        <v>748.7</v>
      </c>
      <c r="B141" s="49" t="s">
        <v>23</v>
      </c>
      <c r="C141" s="49" t="s">
        <v>157</v>
      </c>
      <c r="D141" s="53" t="s">
        <v>185</v>
      </c>
      <c r="E141" s="51" t="n">
        <v>5.7</v>
      </c>
      <c r="F141" s="68"/>
    </row>
    <row r="142" s="6" customFormat="true" ht="45" hidden="false" customHeight="false" outlineLevel="0" collapsed="false">
      <c r="A142" s="17" t="n">
        <f aca="false">+A141+E141</f>
        <v>754.4</v>
      </c>
      <c r="B142" s="18" t="s">
        <v>16</v>
      </c>
      <c r="C142" s="18" t="s">
        <v>157</v>
      </c>
      <c r="D142" s="53" t="s">
        <v>186</v>
      </c>
      <c r="E142" s="17" t="n">
        <v>23.6</v>
      </c>
      <c r="F142" s="68"/>
    </row>
    <row r="143" s="6" customFormat="true" ht="15" hidden="false" customHeight="false" outlineLevel="0" collapsed="false">
      <c r="A143" s="17" t="n">
        <f aca="false">+A142+E142</f>
        <v>778</v>
      </c>
      <c r="B143" s="49" t="s">
        <v>23</v>
      </c>
      <c r="C143" s="49" t="s">
        <v>177</v>
      </c>
      <c r="D143" s="53" t="s">
        <v>187</v>
      </c>
      <c r="E143" s="51" t="n">
        <v>8.7</v>
      </c>
      <c r="F143" s="68"/>
    </row>
    <row r="144" s="6" customFormat="true" ht="15" hidden="false" customHeight="false" outlineLevel="0" collapsed="false">
      <c r="A144" s="17" t="n">
        <f aca="false">+A143+E143</f>
        <v>786.7</v>
      </c>
      <c r="B144" s="49" t="s">
        <v>27</v>
      </c>
      <c r="C144" s="49" t="s">
        <v>157</v>
      </c>
      <c r="D144" s="53" t="s">
        <v>188</v>
      </c>
      <c r="E144" s="51" t="n">
        <v>7.1</v>
      </c>
      <c r="F144" s="68"/>
    </row>
    <row r="145" s="6" customFormat="true" ht="15" hidden="false" customHeight="false" outlineLevel="0" collapsed="false">
      <c r="A145" s="17" t="n">
        <f aca="false">+A144+E144</f>
        <v>793.8</v>
      </c>
      <c r="B145" s="49" t="s">
        <v>23</v>
      </c>
      <c r="C145" s="49" t="s">
        <v>43</v>
      </c>
      <c r="D145" s="53" t="s">
        <v>189</v>
      </c>
      <c r="E145" s="51" t="n">
        <v>6</v>
      </c>
      <c r="F145" s="68"/>
    </row>
    <row r="146" s="6" customFormat="true" ht="15" hidden="false" customHeight="false" outlineLevel="0" collapsed="false">
      <c r="A146" s="17" t="n">
        <f aca="false">+A145+E145</f>
        <v>799.8</v>
      </c>
      <c r="B146" s="49" t="s">
        <v>27</v>
      </c>
      <c r="C146" s="49" t="s">
        <v>82</v>
      </c>
      <c r="D146" s="53" t="s">
        <v>190</v>
      </c>
      <c r="E146" s="51" t="n">
        <v>17.3</v>
      </c>
      <c r="F146" s="68"/>
    </row>
    <row r="147" s="6" customFormat="true" ht="15" hidden="false" customHeight="false" outlineLevel="0" collapsed="false">
      <c r="A147" s="17" t="n">
        <f aca="false">+A146+E146</f>
        <v>817.1</v>
      </c>
      <c r="B147" s="49" t="s">
        <v>23</v>
      </c>
      <c r="C147" s="49" t="s">
        <v>177</v>
      </c>
      <c r="D147" s="53" t="s">
        <v>191</v>
      </c>
      <c r="E147" s="51" t="n">
        <v>2.1</v>
      </c>
      <c r="F147" s="68"/>
    </row>
    <row r="148" s="6" customFormat="true" ht="15" hidden="false" customHeight="false" outlineLevel="0" collapsed="false">
      <c r="A148" s="17" t="n">
        <f aca="false">+A147+E147</f>
        <v>819.2</v>
      </c>
      <c r="B148" s="49" t="s">
        <v>79</v>
      </c>
      <c r="C148" s="49" t="s">
        <v>177</v>
      </c>
      <c r="D148" s="53" t="s">
        <v>192</v>
      </c>
      <c r="E148" s="51" t="n">
        <v>1.6</v>
      </c>
      <c r="F148" s="68"/>
    </row>
    <row r="149" s="6" customFormat="true" ht="15" hidden="false" customHeight="false" outlineLevel="0" collapsed="false">
      <c r="A149" s="17" t="n">
        <f aca="false">+A148+E148</f>
        <v>820.8</v>
      </c>
      <c r="B149" s="49" t="s">
        <v>23</v>
      </c>
      <c r="C149" s="49" t="s">
        <v>177</v>
      </c>
      <c r="D149" s="53" t="s">
        <v>192</v>
      </c>
      <c r="E149" s="51" t="n">
        <v>1.2</v>
      </c>
      <c r="F149" s="68"/>
    </row>
    <row r="150" s="6" customFormat="true" ht="15" hidden="false" customHeight="false" outlineLevel="0" collapsed="false">
      <c r="A150" s="17" t="n">
        <f aca="false">+A149+E149</f>
        <v>822.000000000001</v>
      </c>
      <c r="B150" s="49" t="s">
        <v>27</v>
      </c>
      <c r="C150" s="49" t="s">
        <v>157</v>
      </c>
      <c r="D150" s="53" t="s">
        <v>193</v>
      </c>
      <c r="E150" s="51" t="n">
        <v>2.5</v>
      </c>
      <c r="F150" s="68"/>
    </row>
    <row r="151" s="6" customFormat="true" ht="15" hidden="false" customHeight="false" outlineLevel="0" collapsed="false">
      <c r="A151" s="17" t="n">
        <f aca="false">+A150+E150</f>
        <v>824.500000000001</v>
      </c>
      <c r="B151" s="49" t="s">
        <v>23</v>
      </c>
      <c r="C151" s="49" t="s">
        <v>177</v>
      </c>
      <c r="D151" s="53" t="s">
        <v>194</v>
      </c>
      <c r="E151" s="51" t="n">
        <v>0.5</v>
      </c>
      <c r="F151" s="68"/>
    </row>
    <row r="152" s="6" customFormat="true" ht="15" hidden="false" customHeight="false" outlineLevel="0" collapsed="false">
      <c r="A152" s="17" t="n">
        <f aca="false">+A151+E151</f>
        <v>825.000000000001</v>
      </c>
      <c r="B152" s="49" t="s">
        <v>16</v>
      </c>
      <c r="C152" s="49" t="s">
        <v>177</v>
      </c>
      <c r="D152" s="53" t="s">
        <v>195</v>
      </c>
      <c r="E152" s="51" t="n">
        <v>0.2</v>
      </c>
      <c r="F152" s="68"/>
    </row>
    <row r="153" s="6" customFormat="true" ht="15" hidden="false" customHeight="false" outlineLevel="0" collapsed="false">
      <c r="A153" s="17" t="n">
        <f aca="false">+A152+E152</f>
        <v>825.200000000001</v>
      </c>
      <c r="B153" s="49" t="s">
        <v>27</v>
      </c>
      <c r="C153" s="49" t="s">
        <v>82</v>
      </c>
      <c r="D153" s="53" t="s">
        <v>87</v>
      </c>
      <c r="E153" s="51" t="n">
        <v>0.4</v>
      </c>
      <c r="F153" s="68"/>
    </row>
    <row r="154" s="6" customFormat="true" ht="15" hidden="false" customHeight="false" outlineLevel="0" collapsed="false">
      <c r="A154" s="17" t="n">
        <f aca="false">+A153+E153</f>
        <v>825.600000000001</v>
      </c>
      <c r="B154" s="49" t="s">
        <v>23</v>
      </c>
      <c r="C154" s="49" t="s">
        <v>177</v>
      </c>
      <c r="D154" s="53" t="s">
        <v>196</v>
      </c>
      <c r="E154" s="51" t="n">
        <v>2.2</v>
      </c>
      <c r="F154" s="68"/>
    </row>
    <row r="155" s="6" customFormat="true" ht="15" hidden="false" customHeight="false" outlineLevel="0" collapsed="false">
      <c r="A155" s="17" t="n">
        <f aca="false">+A154+E154</f>
        <v>827.800000000001</v>
      </c>
      <c r="B155" s="49" t="s">
        <v>79</v>
      </c>
      <c r="C155" s="49" t="s">
        <v>43</v>
      </c>
      <c r="D155" s="53" t="s">
        <v>86</v>
      </c>
      <c r="E155" s="51" t="n">
        <v>2.9</v>
      </c>
      <c r="F155" s="68"/>
    </row>
    <row r="156" s="6" customFormat="true" ht="15" hidden="false" customHeight="false" outlineLevel="0" collapsed="false">
      <c r="A156" s="17" t="n">
        <f aca="false">+A155+E155</f>
        <v>830.700000000001</v>
      </c>
      <c r="B156" s="49" t="s">
        <v>23</v>
      </c>
      <c r="C156" s="49" t="s">
        <v>157</v>
      </c>
      <c r="D156" s="53" t="s">
        <v>85</v>
      </c>
      <c r="E156" s="51" t="n">
        <v>11.8</v>
      </c>
      <c r="F156" s="68"/>
    </row>
    <row r="157" s="6" customFormat="true" ht="15" hidden="false" customHeight="false" outlineLevel="0" collapsed="false">
      <c r="A157" s="17" t="n">
        <f aca="false">+A156+E156</f>
        <v>842.500000000001</v>
      </c>
      <c r="B157" s="49" t="s">
        <v>23</v>
      </c>
      <c r="C157" s="49" t="s">
        <v>157</v>
      </c>
      <c r="D157" s="53" t="s">
        <v>197</v>
      </c>
      <c r="E157" s="51" t="n">
        <v>4.8</v>
      </c>
      <c r="F157" s="68"/>
    </row>
    <row r="158" s="6" customFormat="true" ht="15" hidden="false" customHeight="false" outlineLevel="0" collapsed="false">
      <c r="A158" s="17" t="n">
        <f aca="false">+A157+E157</f>
        <v>847.3</v>
      </c>
      <c r="B158" s="49" t="s">
        <v>27</v>
      </c>
      <c r="C158" s="49" t="s">
        <v>157</v>
      </c>
      <c r="D158" s="53" t="s">
        <v>198</v>
      </c>
      <c r="E158" s="51" t="n">
        <v>11.2</v>
      </c>
      <c r="F158" s="68"/>
    </row>
    <row r="159" s="6" customFormat="true" ht="15" hidden="false" customHeight="false" outlineLevel="0" collapsed="false">
      <c r="A159" s="17" t="n">
        <f aca="false">+A158+E158</f>
        <v>858.500000000001</v>
      </c>
      <c r="B159" s="49" t="s">
        <v>23</v>
      </c>
      <c r="C159" s="49" t="s">
        <v>157</v>
      </c>
      <c r="D159" s="53" t="s">
        <v>76</v>
      </c>
      <c r="E159" s="51" t="n">
        <v>0.4</v>
      </c>
      <c r="F159" s="68"/>
    </row>
    <row r="160" s="6" customFormat="true" ht="15" hidden="false" customHeight="false" outlineLevel="0" collapsed="false">
      <c r="A160" s="17" t="n">
        <f aca="false">+A159+E159</f>
        <v>858.9</v>
      </c>
      <c r="B160" s="49" t="s">
        <v>27</v>
      </c>
      <c r="C160" s="49" t="s">
        <v>24</v>
      </c>
      <c r="D160" s="53" t="s">
        <v>199</v>
      </c>
      <c r="E160" s="51" t="n">
        <v>0.4</v>
      </c>
      <c r="F160" s="68"/>
    </row>
    <row r="161" s="6" customFormat="true" ht="31" hidden="false" customHeight="true" outlineLevel="0" collapsed="false">
      <c r="A161" s="17" t="n">
        <f aca="false">+A160+E160</f>
        <v>859.3</v>
      </c>
      <c r="B161" s="57"/>
      <c r="C161" s="58"/>
      <c r="D161" s="59" t="s">
        <v>200</v>
      </c>
      <c r="E161" s="60"/>
      <c r="F161" s="52" t="s">
        <v>154</v>
      </c>
    </row>
    <row r="162" s="6" customFormat="true" ht="15" hidden="false" customHeight="false" outlineLevel="0" collapsed="false">
      <c r="A162" s="17" t="n">
        <f aca="false">+A161+E161</f>
        <v>859.3</v>
      </c>
      <c r="B162" s="49" t="s">
        <v>16</v>
      </c>
      <c r="C162" s="49" t="s">
        <v>24</v>
      </c>
      <c r="D162" s="53" t="s">
        <v>199</v>
      </c>
      <c r="E162" s="51" t="n">
        <v>0.6</v>
      </c>
      <c r="F162" s="68"/>
    </row>
    <row r="163" s="6" customFormat="true" ht="15" hidden="false" customHeight="false" outlineLevel="0" collapsed="false">
      <c r="A163" s="17" t="n">
        <f aca="false">+A162+E162</f>
        <v>859.9</v>
      </c>
      <c r="B163" s="49" t="s">
        <v>23</v>
      </c>
      <c r="C163" s="49" t="s">
        <v>157</v>
      </c>
      <c r="D163" s="53" t="s">
        <v>70</v>
      </c>
      <c r="E163" s="51" t="n">
        <v>0.5</v>
      </c>
      <c r="F163" s="68"/>
    </row>
    <row r="164" s="70" customFormat="true" ht="30" hidden="false" customHeight="false" outlineLevel="0" collapsed="false">
      <c r="A164" s="17" t="n">
        <f aca="false">+A163+E163</f>
        <v>860.4</v>
      </c>
      <c r="B164" s="18" t="s">
        <v>27</v>
      </c>
      <c r="C164" s="18" t="s">
        <v>24</v>
      </c>
      <c r="D164" s="19" t="s">
        <v>201</v>
      </c>
      <c r="E164" s="17" t="n">
        <v>17.4</v>
      </c>
      <c r="F164" s="69"/>
    </row>
    <row r="165" s="6" customFormat="true" ht="15" hidden="false" customHeight="false" outlineLevel="0" collapsed="false">
      <c r="A165" s="17" t="n">
        <f aca="false">+A164+E164</f>
        <v>877.8</v>
      </c>
      <c r="B165" s="49" t="s">
        <v>27</v>
      </c>
      <c r="C165" s="49" t="s">
        <v>24</v>
      </c>
      <c r="D165" s="53" t="s">
        <v>202</v>
      </c>
      <c r="E165" s="51" t="n">
        <v>0.8</v>
      </c>
      <c r="F165" s="68"/>
    </row>
    <row r="166" s="6" customFormat="true" ht="15" hidden="false" customHeight="false" outlineLevel="0" collapsed="false">
      <c r="A166" s="17" t="n">
        <f aca="false">+A165+E165</f>
        <v>878.6</v>
      </c>
      <c r="B166" s="49" t="s">
        <v>23</v>
      </c>
      <c r="C166" s="49" t="s">
        <v>157</v>
      </c>
      <c r="D166" s="53" t="s">
        <v>62</v>
      </c>
      <c r="E166" s="51" t="n">
        <v>18.1</v>
      </c>
      <c r="F166" s="68"/>
    </row>
    <row r="167" s="6" customFormat="true" ht="15" hidden="false" customHeight="false" outlineLevel="0" collapsed="false">
      <c r="A167" s="17" t="n">
        <f aca="false">+A166+E166</f>
        <v>896.7</v>
      </c>
      <c r="B167" s="49" t="s">
        <v>27</v>
      </c>
      <c r="C167" s="49" t="s">
        <v>82</v>
      </c>
      <c r="D167" s="53" t="s">
        <v>60</v>
      </c>
      <c r="E167" s="51" t="n">
        <v>8.6</v>
      </c>
      <c r="F167" s="68"/>
    </row>
    <row r="168" s="6" customFormat="true" ht="15" hidden="false" customHeight="false" outlineLevel="0" collapsed="false">
      <c r="A168" s="17" t="n">
        <f aca="false">+A167+E167</f>
        <v>905.3</v>
      </c>
      <c r="B168" s="49" t="s">
        <v>23</v>
      </c>
      <c r="C168" s="49" t="s">
        <v>24</v>
      </c>
      <c r="D168" s="53" t="s">
        <v>58</v>
      </c>
      <c r="E168" s="51" t="n">
        <v>6.1</v>
      </c>
      <c r="F168" s="68"/>
    </row>
    <row r="169" s="6" customFormat="true" ht="31" hidden="false" customHeight="true" outlineLevel="0" collapsed="false">
      <c r="A169" s="17" t="n">
        <f aca="false">+A168+E168</f>
        <v>911.4</v>
      </c>
      <c r="B169" s="27"/>
      <c r="C169" s="28"/>
      <c r="D169" s="29" t="s">
        <v>203</v>
      </c>
      <c r="E169" s="30"/>
      <c r="F169" s="31" t="s">
        <v>57</v>
      </c>
    </row>
    <row r="170" s="6" customFormat="true" ht="15" hidden="false" customHeight="false" outlineLevel="0" collapsed="false">
      <c r="A170" s="17" t="n">
        <f aca="false">+A169+E169</f>
        <v>911.4</v>
      </c>
      <c r="B170" s="49" t="s">
        <v>23</v>
      </c>
      <c r="C170" s="49" t="s">
        <v>157</v>
      </c>
      <c r="D170" s="53" t="s">
        <v>55</v>
      </c>
      <c r="E170" s="51" t="n">
        <v>2.2</v>
      </c>
      <c r="F170" s="68"/>
    </row>
    <row r="171" s="6" customFormat="true" ht="15" hidden="false" customHeight="false" outlineLevel="0" collapsed="false">
      <c r="A171" s="17" t="n">
        <f aca="false">+A170+E170</f>
        <v>913.600000000001</v>
      </c>
      <c r="B171" s="49" t="s">
        <v>27</v>
      </c>
      <c r="C171" s="49" t="s">
        <v>82</v>
      </c>
      <c r="D171" s="53" t="s">
        <v>204</v>
      </c>
      <c r="E171" s="51" t="n">
        <v>23.2</v>
      </c>
      <c r="F171" s="68"/>
    </row>
    <row r="172" s="6" customFormat="true" ht="15" hidden="false" customHeight="false" outlineLevel="0" collapsed="false">
      <c r="A172" s="17" t="n">
        <f aca="false">+A171+E171</f>
        <v>936.800000000001</v>
      </c>
      <c r="B172" s="49" t="s">
        <v>23</v>
      </c>
      <c r="C172" s="49" t="s">
        <v>43</v>
      </c>
      <c r="D172" s="53" t="s">
        <v>205</v>
      </c>
      <c r="E172" s="51" t="n">
        <v>1.7</v>
      </c>
      <c r="F172" s="68"/>
    </row>
    <row r="173" s="6" customFormat="true" ht="15" hidden="false" customHeight="false" outlineLevel="0" collapsed="false">
      <c r="A173" s="17" t="n">
        <f aca="false">+A172+E172</f>
        <v>938.500000000001</v>
      </c>
      <c r="B173" s="49" t="s">
        <v>27</v>
      </c>
      <c r="C173" s="49" t="s">
        <v>157</v>
      </c>
      <c r="D173" s="53" t="s">
        <v>52</v>
      </c>
      <c r="E173" s="51" t="n">
        <v>20.8</v>
      </c>
      <c r="F173" s="68"/>
    </row>
    <row r="174" s="6" customFormat="true" ht="15" hidden="false" customHeight="false" outlineLevel="0" collapsed="false">
      <c r="A174" s="17" t="n">
        <f aca="false">+A173+E173</f>
        <v>959.300000000001</v>
      </c>
      <c r="B174" s="49" t="s">
        <v>79</v>
      </c>
      <c r="C174" s="49" t="s">
        <v>157</v>
      </c>
      <c r="D174" s="53" t="s">
        <v>206</v>
      </c>
      <c r="E174" s="51" t="n">
        <v>3.5</v>
      </c>
      <c r="F174" s="68"/>
    </row>
    <row r="175" s="6" customFormat="true" ht="15" hidden="false" customHeight="false" outlineLevel="0" collapsed="false">
      <c r="A175" s="17" t="n">
        <f aca="false">+A174+E174</f>
        <v>962.800000000001</v>
      </c>
      <c r="B175" s="49" t="s">
        <v>79</v>
      </c>
      <c r="C175" s="49" t="s">
        <v>177</v>
      </c>
      <c r="D175" s="53" t="s">
        <v>207</v>
      </c>
      <c r="E175" s="51" t="n">
        <v>0.9</v>
      </c>
      <c r="F175" s="68"/>
    </row>
    <row r="176" s="6" customFormat="true" ht="15" hidden="false" customHeight="false" outlineLevel="0" collapsed="false">
      <c r="A176" s="17" t="n">
        <f aca="false">+A175+E175</f>
        <v>963.700000000001</v>
      </c>
      <c r="B176" s="49" t="s">
        <v>27</v>
      </c>
      <c r="C176" s="49" t="s">
        <v>82</v>
      </c>
      <c r="D176" s="53" t="s">
        <v>208</v>
      </c>
      <c r="E176" s="51" t="n">
        <v>7.3</v>
      </c>
      <c r="F176" s="68"/>
    </row>
    <row r="177" s="6" customFormat="true" ht="15" hidden="false" customHeight="false" outlineLevel="0" collapsed="false">
      <c r="A177" s="17" t="n">
        <f aca="false">+A176+E176</f>
        <v>971.000000000001</v>
      </c>
      <c r="B177" s="49" t="s">
        <v>23</v>
      </c>
      <c r="C177" s="49" t="s">
        <v>157</v>
      </c>
      <c r="D177" s="53" t="s">
        <v>209</v>
      </c>
      <c r="E177" s="51" t="n">
        <v>0.9</v>
      </c>
      <c r="F177" s="68"/>
    </row>
    <row r="178" s="6" customFormat="true" ht="15" hidden="false" customHeight="false" outlineLevel="0" collapsed="false">
      <c r="A178" s="17" t="n">
        <f aca="false">+A177+E177</f>
        <v>971.9</v>
      </c>
      <c r="B178" s="49" t="s">
        <v>27</v>
      </c>
      <c r="C178" s="49" t="s">
        <v>24</v>
      </c>
      <c r="D178" s="53" t="s">
        <v>210</v>
      </c>
      <c r="E178" s="51" t="n">
        <v>2.4</v>
      </c>
      <c r="F178" s="68"/>
    </row>
    <row r="179" s="6" customFormat="true" ht="15" hidden="false" customHeight="false" outlineLevel="0" collapsed="false">
      <c r="A179" s="17" t="n">
        <f aca="false">+A178+E178</f>
        <v>974.3</v>
      </c>
      <c r="B179" s="49" t="s">
        <v>23</v>
      </c>
      <c r="C179" s="49" t="s">
        <v>157</v>
      </c>
      <c r="D179" s="53" t="s">
        <v>211</v>
      </c>
      <c r="E179" s="51" t="n">
        <v>6.1</v>
      </c>
      <c r="F179" s="68"/>
    </row>
    <row r="180" s="6" customFormat="true" ht="15" hidden="false" customHeight="false" outlineLevel="0" collapsed="false">
      <c r="A180" s="17" t="n">
        <f aca="false">+A179+E179</f>
        <v>980.4</v>
      </c>
      <c r="B180" s="49" t="s">
        <v>27</v>
      </c>
      <c r="C180" s="49" t="s">
        <v>24</v>
      </c>
      <c r="D180" s="53" t="s">
        <v>40</v>
      </c>
      <c r="E180" s="51" t="n">
        <v>0.3</v>
      </c>
      <c r="F180" s="68"/>
    </row>
    <row r="181" s="6" customFormat="true" ht="15" hidden="false" customHeight="false" outlineLevel="0" collapsed="false">
      <c r="A181" s="17" t="n">
        <f aca="false">+A180+E180</f>
        <v>980.7</v>
      </c>
      <c r="B181" s="49" t="s">
        <v>23</v>
      </c>
      <c r="C181" s="49" t="s">
        <v>177</v>
      </c>
      <c r="D181" s="53" t="s">
        <v>212</v>
      </c>
      <c r="E181" s="51" t="n">
        <v>0.4</v>
      </c>
      <c r="F181" s="68"/>
    </row>
    <row r="182" s="6" customFormat="true" ht="15" hidden="false" customHeight="false" outlineLevel="0" collapsed="false">
      <c r="A182" s="17" t="n">
        <f aca="false">+A181+E181</f>
        <v>981.1</v>
      </c>
      <c r="B182" s="49" t="s">
        <v>27</v>
      </c>
      <c r="C182" s="49" t="s">
        <v>82</v>
      </c>
      <c r="D182" s="53" t="s">
        <v>35</v>
      </c>
      <c r="E182" s="51" t="n">
        <v>5.3</v>
      </c>
      <c r="F182" s="68"/>
    </row>
    <row r="183" s="6" customFormat="true" ht="15" hidden="false" customHeight="false" outlineLevel="0" collapsed="false">
      <c r="A183" s="17" t="n">
        <f aca="false">+A182+E182</f>
        <v>986.4</v>
      </c>
      <c r="B183" s="49" t="s">
        <v>23</v>
      </c>
      <c r="C183" s="49" t="s">
        <v>43</v>
      </c>
      <c r="D183" s="53" t="s">
        <v>33</v>
      </c>
      <c r="E183" s="51" t="n">
        <v>1.1</v>
      </c>
      <c r="F183" s="68"/>
    </row>
    <row r="184" s="6" customFormat="true" ht="15" hidden="false" customHeight="false" outlineLevel="0" collapsed="false">
      <c r="A184" s="17" t="n">
        <f aca="false">+A183+E183</f>
        <v>987.5</v>
      </c>
      <c r="B184" s="49" t="s">
        <v>27</v>
      </c>
      <c r="C184" s="49" t="s">
        <v>82</v>
      </c>
      <c r="D184" s="53" t="s">
        <v>213</v>
      </c>
      <c r="E184" s="51" t="n">
        <v>13.1</v>
      </c>
      <c r="F184" s="68"/>
    </row>
    <row r="185" s="6" customFormat="true" ht="15" hidden="false" customHeight="false" outlineLevel="0" collapsed="false">
      <c r="A185" s="17" t="n">
        <f aca="false">+A184+E184</f>
        <v>1000.6</v>
      </c>
      <c r="B185" s="49" t="s">
        <v>23</v>
      </c>
      <c r="C185" s="49" t="s">
        <v>157</v>
      </c>
      <c r="D185" s="53" t="s">
        <v>28</v>
      </c>
      <c r="E185" s="51" t="n">
        <v>0.4</v>
      </c>
      <c r="F185" s="68"/>
    </row>
    <row r="186" s="6" customFormat="true" ht="15" hidden="false" customHeight="false" outlineLevel="0" collapsed="false">
      <c r="A186" s="17" t="n">
        <f aca="false">+A185+E185</f>
        <v>1001</v>
      </c>
      <c r="B186" s="49" t="s">
        <v>23</v>
      </c>
      <c r="C186" s="49" t="s">
        <v>43</v>
      </c>
      <c r="D186" s="53" t="s">
        <v>25</v>
      </c>
      <c r="E186" s="51" t="n">
        <v>0.2</v>
      </c>
      <c r="F186" s="68"/>
    </row>
    <row r="187" s="6" customFormat="true" ht="15" hidden="false" customHeight="false" outlineLevel="0" collapsed="false">
      <c r="A187" s="17" t="n">
        <f aca="false">+A186+E186</f>
        <v>1001.2</v>
      </c>
      <c r="B187" s="49" t="s">
        <v>27</v>
      </c>
      <c r="C187" s="49" t="s">
        <v>157</v>
      </c>
      <c r="D187" s="53" t="s">
        <v>214</v>
      </c>
      <c r="E187" s="51" t="n">
        <v>1.4</v>
      </c>
      <c r="F187" s="68"/>
    </row>
    <row r="188" s="6" customFormat="true" ht="15" hidden="false" customHeight="false" outlineLevel="0" collapsed="false">
      <c r="A188" s="17" t="n">
        <f aca="false">+A187+E187</f>
        <v>1002.6</v>
      </c>
      <c r="B188" s="49" t="s">
        <v>19</v>
      </c>
      <c r="C188" s="49" t="s">
        <v>215</v>
      </c>
      <c r="D188" s="53" t="s">
        <v>216</v>
      </c>
      <c r="E188" s="51" t="n">
        <v>1.5</v>
      </c>
      <c r="F188" s="68"/>
    </row>
    <row r="189" s="6" customFormat="true" ht="15" hidden="false" customHeight="false" outlineLevel="0" collapsed="false">
      <c r="A189" s="17" t="n">
        <f aca="false">+A188+E188</f>
        <v>1004.1</v>
      </c>
      <c r="B189" s="49" t="s">
        <v>16</v>
      </c>
      <c r="C189" s="49" t="s">
        <v>157</v>
      </c>
      <c r="D189" s="53" t="s">
        <v>14</v>
      </c>
      <c r="E189" s="51" t="n">
        <v>0.3</v>
      </c>
      <c r="F189" s="68"/>
    </row>
    <row r="190" s="6" customFormat="true" ht="24.75" hidden="false" customHeight="true" outlineLevel="0" collapsed="false">
      <c r="A190" s="17" t="n">
        <f aca="false">+A189+E189</f>
        <v>1004.4</v>
      </c>
      <c r="B190" s="71"/>
      <c r="C190" s="72"/>
      <c r="D190" s="73" t="s">
        <v>217</v>
      </c>
      <c r="E190" s="51"/>
      <c r="F190" s="68"/>
    </row>
    <row r="191" customFormat="false" ht="12" hidden="false" customHeight="false" outlineLevel="0" collapsed="false">
      <c r="D191" s="2" t="s">
        <v>218</v>
      </c>
      <c r="F191" s="68"/>
    </row>
    <row r="192" customFormat="false" ht="12" hidden="false" customHeight="false" outlineLevel="0" collapsed="false">
      <c r="D192" s="2" t="s">
        <v>219</v>
      </c>
      <c r="F192" s="68"/>
    </row>
    <row r="193" customFormat="false" ht="12" hidden="false" customHeight="false" outlineLevel="0" collapsed="false">
      <c r="F193" s="6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2" manualBreakCount="2">
    <brk id="38" man="true" max="16383" min="0"/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0-07-27T19:58:54Z</cp:lastPrinted>
  <dcterms:modified xsi:type="dcterms:W3CDTF">2010-07-28T15:52:20Z</dcterms:modified>
  <cp:revision>0</cp:revision>
  <dc:subject/>
  <dc:title/>
</cp:coreProperties>
</file>