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7" firstSheet="0" activeTab="1"/>
  </bookViews>
  <sheets>
    <sheet name="Control Entry" sheetId="1" state="visible" r:id="rId2"/>
    <sheet name="Control Sheet" sheetId="2" state="visible" r:id="rId3"/>
  </sheets>
  <definedNames>
    <definedName function="false" hidden="false" localSheetId="1" name="_xlnm.Print_Titles" vbProcedure="false">'Control Sheet'!$1:$2</definedName>
    <definedName function="false" hidden="false" name="Address_1" vbProcedure="false">#REF!</definedName>
    <definedName function="false" hidden="false" name="Address_2" vbProcedure="false">#REF!</definedName>
    <definedName function="false" hidden="false" name="Address_3" vbProcedure="false">#REF!</definedName>
    <definedName function="false" hidden="false" name="Address_4" vbProcedure="false">#REF!</definedName>
    <definedName function="false" hidden="false" name="Area_Code_f" vbProcedure="false">#REF!</definedName>
    <definedName function="false" hidden="false" name="Area_Code_h" vbProcedure="false">#REF!</definedName>
    <definedName function="false" hidden="false" name="Area_Code_w" vbProcedure="false">#REF!</definedName>
    <definedName function="false" hidden="false" name="brevet" vbProcedure="false">'Control Entry'!$C$1</definedName>
    <definedName function="false" hidden="false" name="Brevet_Description" vbProcedure="false">'Control Entry'!$B$3</definedName>
    <definedName function="false" hidden="false" name="Brevet_Length" vbProcedure="false">'Control Entry'!$B$1</definedName>
    <definedName function="false" hidden="false" name="Brevet_Number" vbProcedure="false">'Control Entry'!$B$4</definedName>
    <definedName function="false" hidden="false" name="City" vbProcedure="false">#REF!</definedName>
    <definedName function="false" hidden="false" name="Close" vbProcedure="false">'Control Entry'!$J$10:$J$29</definedName>
    <definedName function="false" hidden="false" name="Close_time" vbProcedure="false">'Control Entry'!$L$10:$L$29</definedName>
    <definedName function="false" hidden="false" name="Control_1" vbProcedure="false">'Control Entry'!$D$10:$L$10</definedName>
    <definedName function="false" hidden="false" name="Control_10" vbProcedure="false">'Control Entry'!$D$19:$L$19</definedName>
    <definedName function="false" hidden="false" name="Control_11" vbProcedure="false">'Control Entry'!$D$20:$L$20</definedName>
    <definedName function="false" hidden="false" name="Control_12" vbProcedure="false">'Control Entry'!$D$21:$L$21</definedName>
    <definedName function="false" hidden="false" name="Control_13" vbProcedure="false">'Control Entry'!$D$22:$L$22</definedName>
    <definedName function="false" hidden="false" name="Control_14" vbProcedure="false">'Control Entry'!$D$23:$L$23</definedName>
    <definedName function="false" hidden="false" name="Control_15" vbProcedure="false">'Control Entry'!$D$24:$L$24</definedName>
    <definedName function="false" hidden="false" name="Control_16" vbProcedure="false">'Control Entry'!$D$25:$L$25</definedName>
    <definedName function="false" hidden="false" name="Control_17" vbProcedure="false">'Control Entry'!$D$26:$L$26</definedName>
    <definedName function="false" hidden="false" name="Control_18" vbProcedure="false">'Control Entry'!$D$27:$L$27</definedName>
    <definedName function="false" hidden="false" name="Control_19" vbProcedure="false">'Control Entry'!$D$28:$L$28</definedName>
    <definedName function="false" hidden="false" name="Control_2" vbProcedure="false">'Control Entry'!$D$11:$L$11</definedName>
    <definedName function="false" hidden="false" name="Control_20" vbProcedure="false">'Control Entry'!$D$29:$L$29</definedName>
    <definedName function="false" hidden="false" name="Control_3" vbProcedure="false">'Control Entry'!$D$12:$L$12</definedName>
    <definedName function="false" hidden="false" name="Control_4" vbProcedure="false">'Control Entry'!$D$13:$L$13</definedName>
    <definedName function="false" hidden="false" name="Control_5" vbProcedure="false">'Control Entry'!$D$14:$L$14</definedName>
    <definedName function="false" hidden="false" name="Control_6" vbProcedure="false">'Control Entry'!$D$15:$L$15</definedName>
    <definedName function="false" hidden="false" name="Control_7" vbProcedure="false">'Control Entry'!$D$16:$L$16</definedName>
    <definedName function="false" hidden="false" name="Control_8" vbProcedure="false">'Control Entry'!$D$17:$L$17</definedName>
    <definedName function="false" hidden="false" name="Control_9" vbProcedure="false">'Control Entry'!$D$18:$L$18</definedName>
    <definedName function="false" hidden="false" name="Country" vbProcedure="false">#REF!</definedName>
    <definedName function="false" hidden="false" name="Distance" vbProcedure="false">'Control Entry'!$D$10:$D$29</definedName>
    <definedName function="false" hidden="false" name="email" vbProcedure="false">#REF!</definedName>
    <definedName function="false" hidden="false" name="Establishment_1" vbProcedure="false">'Control Entry'!$F$10:$F$29</definedName>
    <definedName function="false" hidden="false" name="Establishment_2" vbProcedure="false">'Control Entry'!$G$10:$G$29</definedName>
    <definedName function="false" hidden="false" name="Establishment_3" vbProcedure="false">'Control Entry'!$H$10:$H$29</definedName>
    <definedName function="false" hidden="false" name="First_Name" vbProcedure="false">#REF!</definedName>
    <definedName function="false" hidden="false" name="Initial" vbProcedure="false">#REF!</definedName>
    <definedName function="false" hidden="false" name="Locale" vbProcedure="false">'Control Entry'!$E$10:$E$29</definedName>
    <definedName function="false" hidden="false" name="Max_time" vbProcedure="false">'Control Entry'!$B$2</definedName>
    <definedName function="false" hidden="false" name="Open" vbProcedure="false">'Control Entry'!$I$10:$I$29</definedName>
    <definedName function="false" hidden="false" name="Open_time" vbProcedure="false">'Control Entry'!$K$10:$K$29</definedName>
    <definedName function="false" hidden="false" name="Postal_Code" vbProcedure="false">#REF!</definedName>
    <definedName function="false" hidden="false" name="Province_State" vbProcedure="false">#REF!</definedName>
    <definedName function="false" hidden="false" name="Start_date" vbProcedure="false">'Control Entry'!$B$5</definedName>
    <definedName function="false" hidden="false" name="Start_time" vbProcedure="false">'Control Entry'!$B$6</definedName>
    <definedName function="false" hidden="false" name="surname" vbProcedure="false">#REF!</definedName>
    <definedName function="false" hidden="false" name="Telephone_f" vbProcedure="false">#REF!</definedName>
    <definedName function="false" hidden="false" name="Telephone_h" vbProcedure="false">#REF!</definedName>
    <definedName function="false" hidden="false" name="Telephone_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imes New Roman"/>
            <family val="1"/>
          </rPr>
          <t xml:space="preserve">Partial result of closing time calculation to avoid limitation of only 7 nested fun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0</xdr:row>
                <xdr:rowOff>9</xdr:rowOff>
              </xdr:from>
              <xdr:to>
                <xdr:col>4</xdr:col>
                <xdr:colOff>65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98">
  <si>
    <t xml:space="preserve">Brevet Length:</t>
  </si>
  <si>
    <t xml:space="preserve">← insert brevet length here eg: 600</t>
  </si>
  <si>
    <t xml:space="preserve">Maximum Time:</t>
  </si>
  <si>
    <t xml:space="preserve">↓ type in brevet name/description in the 1st cell to the right of "Brevet Description" eg: Cache Creek 600km</t>
  </si>
  <si>
    <t xml:space="preserve">Brevet Description:</t>
  </si>
  <si>
    <t xml:space="preserve">Cariboo 1000</t>
  </si>
  <si>
    <t xml:space="preserve">Brevet Number:</t>
  </si>
  <si>
    <t xml:space="preserve">LM1000-2</t>
  </si>
  <si>
    <t xml:space="preserve">← insert brevet number here eg: LM600-1</t>
  </si>
  <si>
    <t xml:space="preserve">Start Date:</t>
  </si>
  <si>
    <t xml:space="preserve">← insert date here eg: 15/04/07</t>
  </si>
  <si>
    <t xml:space="preserve">Start Time:</t>
  </si>
  <si>
    <t xml:space="preserve">← insert start time here eg: 6:00</t>
  </si>
  <si>
    <t xml:space="preserve">Control</t>
  </si>
  <si>
    <t xml:space="preserve">Distance</t>
  </si>
  <si>
    <t xml:space="preserve">Locale</t>
  </si>
  <si>
    <t xml:space="preserve">Establishment (top line if needed)</t>
  </si>
  <si>
    <t xml:space="preserve">Establishment (middle line)</t>
  </si>
  <si>
    <t xml:space="preserve">Establishment (bottom line if needed)</t>
  </si>
  <si>
    <t xml:space="preserve">Open</t>
  </si>
  <si>
    <t xml:space="preserve">Close</t>
  </si>
  <si>
    <t xml:space="preserve">Open time</t>
  </si>
  <si>
    <t xml:space="preserve">Close time</t>
  </si>
  <si>
    <t xml:space="preserve">Control 1</t>
  </si>
  <si>
    <t xml:space="preserve">Vancouver</t>
  </si>
  <si>
    <t xml:space="preserve">Waves Coffee House</t>
  </si>
  <si>
    <t xml:space="preserve">Control 2</t>
  </si>
  <si>
    <t xml:space="preserve">Squamish</t>
  </si>
  <si>
    <t xml:space="preserve">7-11 Convenience Store</t>
  </si>
  <si>
    <t xml:space="preserve">Hwy 99 &amp; Cleveland Ave</t>
  </si>
  <si>
    <t xml:space="preserve">Control 3</t>
  </si>
  <si>
    <t xml:space="preserve">Pemberton</t>
  </si>
  <si>
    <t xml:space="preserve">Petrocan Service Station</t>
  </si>
  <si>
    <t xml:space="preserve">Hwy 99 &amp; Portage Rd</t>
  </si>
  <si>
    <t xml:space="preserve">Control 4</t>
  </si>
  <si>
    <t xml:space="preserve">Lillooet</t>
  </si>
  <si>
    <t xml:space="preserve">(Your choice)</t>
  </si>
  <si>
    <t xml:space="preserve">Control 5</t>
  </si>
  <si>
    <t xml:space="preserve">Clinton</t>
  </si>
  <si>
    <t xml:space="preserve">Control 6</t>
  </si>
  <si>
    <t xml:space="preserve">100 Mile House</t>
  </si>
  <si>
    <t xml:space="preserve">Control 7</t>
  </si>
  <si>
    <t xml:space="preserve">Little Fort</t>
  </si>
  <si>
    <t xml:space="preserve">Control 8</t>
  </si>
  <si>
    <t xml:space="preserve">Kamloops</t>
  </si>
  <si>
    <t xml:space="preserve">Husky Service Station</t>
  </si>
  <si>
    <t xml:space="preserve">Hwy 5 &amp; Halston Rd</t>
  </si>
  <si>
    <t xml:space="preserve">Control 9</t>
  </si>
  <si>
    <t xml:space="preserve">Merritt</t>
  </si>
  <si>
    <t xml:space="preserve">Nicola Ave &amp; Voight St</t>
  </si>
  <si>
    <t xml:space="preserve">Control 10</t>
  </si>
  <si>
    <t xml:space="preserve">Hope</t>
  </si>
  <si>
    <t xml:space="preserve">Chevron</t>
  </si>
  <si>
    <t xml:space="preserve">6 th Ave &amp; Old-Hope Princeton Way</t>
  </si>
  <si>
    <t xml:space="preserve">Control 11</t>
  </si>
  <si>
    <t xml:space="preserve">Mission</t>
  </si>
  <si>
    <t xml:space="preserve">Tim Hortons</t>
  </si>
  <si>
    <t xml:space="preserve">Control 12</t>
  </si>
  <si>
    <t xml:space="preserve">Control 13</t>
  </si>
  <si>
    <t xml:space="preserve">Control 14</t>
  </si>
  <si>
    <t xml:space="preserve">Control 15</t>
  </si>
  <si>
    <t xml:space="preserve">Control 16</t>
  </si>
  <si>
    <t xml:space="preserve">Control 17</t>
  </si>
  <si>
    <t xml:space="preserve">Control 18</t>
  </si>
  <si>
    <t xml:space="preserve">Control 19</t>
  </si>
  <si>
    <t xml:space="preserve">Control 20</t>
  </si>
  <si>
    <t xml:space="preserve">↑insert 0 in the top line of the distance column, insert start location under Locale", insert name of Control location under "Establishment (middle line)" </t>
  </si>
  <si>
    <t xml:space="preserve">use Establishment top line and bottom line if needed. Example:</t>
  </si>
  <si>
    <t xml:space="preserve">Boundary &amp; 4th</t>
  </si>
  <si>
    <t xml:space="preserve">McDonalds' Parking Lot</t>
  </si>
  <si>
    <t xml:space="preserve">↑insert distance to 1st control in the second line of the distance column, insert 1st control location under Locale", insert name of Control location under "Establishment (middle line)" Example:</t>
  </si>
  <si>
    <t xml:space="preserve">Mini Mart</t>
  </si>
  <si>
    <t xml:space="preserve">↑insert distance to 2nd control in the third line of the distance column, insert 2nd control location under Locale", insert name of Control location under "Establishment (middle line)" </t>
  </si>
  <si>
    <t xml:space="preserve">continue as needed for all controls including the Finish Control. The data that you enter on this sheet will automatically populate the Control Card master for your event</t>
  </si>
  <si>
    <t xml:space="preserve">We thank you for verifying the passage of the Randonneur</t>
  </si>
  <si>
    <t xml:space="preserve">DIST (km)</t>
  </si>
  <si>
    <t xml:space="preserve">Establishment</t>
  </si>
  <si>
    <t xml:space="preserve">Signature</t>
  </si>
  <si>
    <t xml:space="preserve">Time of Passage</t>
  </si>
  <si>
    <t xml:space="preserve">Control Card</t>
  </si>
  <si>
    <t xml:space="preserve">Name</t>
  </si>
  <si>
    <t xml:space="preserve">Address</t>
  </si>
  <si>
    <t xml:space="preserve">City</t>
  </si>
  <si>
    <t xml:space="preserve">Province/State</t>
  </si>
  <si>
    <t xml:space="preserve">Country</t>
  </si>
  <si>
    <t xml:space="preserve">Postal Code</t>
  </si>
  <si>
    <t xml:space="preserve">Telephone</t>
  </si>
  <si>
    <t xml:space="preserve">email</t>
  </si>
  <si>
    <t xml:space="preserve">Under the sanction of Cycling BC</t>
  </si>
  <si>
    <t xml:space="preserve">Founding member of LES RANDONNEURS MONDIAUX (1983)</t>
  </si>
  <si>
    <t xml:space="preserve">Each Randonneur must carry a Control Card, have it signed at the control between the opening and closing times, and return it to the organizer.</t>
  </si>
  <si>
    <t xml:space="preserve">Date</t>
  </si>
  <si>
    <t xml:space="preserve">Start time</t>
  </si>
  <si>
    <t xml:space="preserve">Finish time</t>
  </si>
  <si>
    <t xml:space="preserve">Elapsed time</t>
  </si>
  <si>
    <t xml:space="preserve">Rider's signature at completion</t>
  </si>
  <si>
    <t xml:space="preserve">Randonneur Committee Authorization</t>
  </si>
  <si>
    <t xml:space="preserve">Brevet No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d\-mmm\-yy"/>
    <numFmt numFmtId="167" formatCode="[$-409]h:mm"/>
    <numFmt numFmtId="168" formatCode="dd/mmm/yy\ hh:mm\ AM/PM"/>
    <numFmt numFmtId="169" formatCode="0.0"/>
    <numFmt numFmtId="170" formatCode="dddd"/>
    <numFmt numFmtId="171" formatCode="General"/>
    <numFmt numFmtId="172" formatCode="[$-409]h:mm\ AM/PM"/>
    <numFmt numFmtId="173" formatCode="d/mmm/yy"/>
    <numFmt numFmtId="174" formatCode="mmmm\ d&quot;, &quot;yyyy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8"/>
      <color rgb="FF000000"/>
      <name val="Times New Roman"/>
      <family val="1"/>
    </font>
    <font>
      <i val="true"/>
      <sz val="16"/>
      <name val="Arial"/>
      <family val="2"/>
    </font>
    <font>
      <sz val="14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36"/>
      <name val="Arial"/>
      <family val="2"/>
    </font>
    <font>
      <sz val="16"/>
      <name val="Arial"/>
      <family val="2"/>
    </font>
    <font>
      <i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/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/>
      <bottom style="thin">
        <color rgb="FF1A1A1A"/>
      </bottom>
      <diagonal/>
    </border>
    <border diagonalUp="false" diagonalDown="false">
      <left/>
      <right style="medium">
        <color rgb="FF1A1A1A"/>
      </right>
      <top/>
      <bottom style="thin">
        <color rgb="FF1A1A1A"/>
      </bottom>
      <diagonal/>
    </border>
    <border diagonalUp="false" diagonalDown="false">
      <left style="medium">
        <color rgb="FF1A1A1A"/>
      </left>
      <right/>
      <top style="medium">
        <color rgb="FF1A1A1A"/>
      </top>
      <bottom style="medium">
        <color rgb="FF1A1A1A"/>
      </bottom>
      <diagonal/>
    </border>
    <border diagonalUp="false" diagonalDown="false">
      <left/>
      <right/>
      <top style="medium">
        <color rgb="FF1A1A1A"/>
      </top>
      <bottom style="medium">
        <color rgb="FF1A1A1A"/>
      </bottom>
      <diagonal/>
    </border>
    <border diagonalUp="false" diagonalDown="false">
      <left/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/>
      <bottom style="medium">
        <color rgb="FF1A1A1A"/>
      </bottom>
      <diagonal/>
    </border>
    <border diagonalUp="false" diagonalDown="false">
      <left/>
      <right style="medium">
        <color rgb="FF1A1A1A"/>
      </right>
      <top/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/>
      <right style="thin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/>
      <bottom style="medium">
        <color rgb="FF1A1A1A"/>
      </bottom>
      <diagonal/>
    </border>
    <border diagonalUp="false" diagonalDown="false">
      <left/>
      <right style="thin">
        <color rgb="FF1A1A1A"/>
      </right>
      <top/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/>
      <bottom/>
      <diagonal/>
    </border>
    <border diagonalUp="false" diagonalDown="false">
      <left/>
      <right style="medium">
        <color rgb="FF1A1A1A"/>
      </right>
      <top/>
      <bottom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 style="medium">
        <color rgb="FF1A1A1A"/>
      </left>
      <right/>
      <top style="medium">
        <color rgb="FF1A1A1A"/>
      </top>
      <bottom/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medium">
        <color rgb="FF1A1A1A"/>
      </right>
      <top style="medium">
        <color rgb="FF1A1A1A"/>
      </top>
      <bottom/>
      <diagonal/>
    </border>
    <border diagonalUp="false" diagonalDown="false">
      <left style="medium">
        <color rgb="FF1A1A1A"/>
      </left>
      <right/>
      <top/>
      <bottom/>
      <diagonal/>
    </border>
    <border diagonalUp="false" diagonalDown="false">
      <left style="medium">
        <color rgb="FF1A1A1A"/>
      </left>
      <right/>
      <top/>
      <bottom style="medium">
        <color rgb="FF1A1A1A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90" wrapText="false" indent="0" shrinkToFit="false"/>
      <protection locked="true" hidden="false"/>
    </xf>
    <xf numFmtId="169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3360</xdr:colOff>
      <xdr:row>1</xdr:row>
      <xdr:rowOff>18720</xdr:rowOff>
    </xdr:from>
    <xdr:to>
      <xdr:col>17</xdr:col>
      <xdr:colOff>10440</xdr:colOff>
      <xdr:row>6</xdr:row>
      <xdr:rowOff>28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586160" y="275760"/>
          <a:ext cx="5126040" cy="22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3360</xdr:colOff>
      <xdr:row>32</xdr:row>
      <xdr:rowOff>19800</xdr:rowOff>
    </xdr:from>
    <xdr:to>
      <xdr:col>17</xdr:col>
      <xdr:colOff>10440</xdr:colOff>
      <xdr:row>36</xdr:row>
      <xdr:rowOff>4572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586160" y="14421600"/>
          <a:ext cx="5126040" cy="226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0" width="9.56"/>
    <col collapsed="false" customWidth="false" hidden="true" outlineLevel="0" max="3" min="3" style="2" width="9.06"/>
    <col collapsed="false" customWidth="true" hidden="false" outlineLevel="0" max="4" min="4" style="0" width="8.28"/>
    <col collapsed="false" customWidth="true" hidden="false" outlineLevel="0" max="5" min="5" style="0" width="28.7"/>
    <col collapsed="false" customWidth="true" hidden="false" outlineLevel="0" max="7" min="6" style="0" width="25.7"/>
    <col collapsed="false" customWidth="true" hidden="false" outlineLevel="0" max="8" min="8" style="0" width="27.14"/>
    <col collapsed="false" customWidth="true" hidden="false" outlineLevel="0" max="12" min="9" style="0" width="17.85"/>
  </cols>
  <sheetData>
    <row r="1" customFormat="false" ht="12.75" hidden="false" customHeight="false" outlineLevel="0" collapsed="false">
      <c r="A1" s="3" t="s">
        <v>0</v>
      </c>
      <c r="B1" s="4" t="n">
        <v>1000</v>
      </c>
      <c r="C1" s="0" t="n">
        <f aca="false">IF(Brevet_Length&gt;=1200,Brevet_Length,IF(Brevet_Length&gt;=1000,1000,IF(Brevet_Length&gt;=600,600,IF(Brevet_Length&gt;=400,400,IF(Brevet_Length&gt;=300,300,IF(Brevet_Length&gt;=200,200,100))))))</f>
        <v>1000</v>
      </c>
      <c r="D1" s="5" t="s">
        <v>1</v>
      </c>
    </row>
    <row r="2" customFormat="false" ht="12.75" hidden="false" customHeight="false" outlineLevel="0" collapsed="false">
      <c r="A2" s="6" t="s">
        <v>2</v>
      </c>
      <c r="B2" s="7" t="n">
        <v>75</v>
      </c>
      <c r="D2" s="5" t="s">
        <v>3</v>
      </c>
    </row>
    <row r="3" customFormat="false" ht="12.75" hidden="false" customHeight="false" outlineLevel="0" collapsed="false">
      <c r="A3" s="6" t="s">
        <v>4</v>
      </c>
      <c r="B3" s="8" t="s">
        <v>5</v>
      </c>
      <c r="C3" s="9"/>
      <c r="D3" s="10"/>
      <c r="E3" s="10"/>
      <c r="F3" s="10"/>
      <c r="G3" s="10"/>
      <c r="H3" s="11"/>
    </row>
    <row r="4" customFormat="false" ht="12.75" hidden="false" customHeight="false" outlineLevel="0" collapsed="false">
      <c r="A4" s="6" t="s">
        <v>6</v>
      </c>
      <c r="B4" s="12" t="s">
        <v>7</v>
      </c>
      <c r="C4" s="13"/>
      <c r="D4" s="5" t="s">
        <v>8</v>
      </c>
      <c r="E4" s="14"/>
      <c r="F4" s="14"/>
      <c r="G4" s="14"/>
      <c r="H4" s="14"/>
    </row>
    <row r="5" customFormat="false" ht="12.75" hidden="false" customHeight="false" outlineLevel="0" collapsed="false">
      <c r="A5" s="6" t="s">
        <v>9</v>
      </c>
      <c r="B5" s="15" t="n">
        <v>40026</v>
      </c>
      <c r="D5" s="5" t="s">
        <v>10</v>
      </c>
    </row>
    <row r="6" customFormat="false" ht="12.75" hidden="false" customHeight="false" outlineLevel="0" collapsed="false">
      <c r="A6" s="16" t="s">
        <v>11</v>
      </c>
      <c r="B6" s="17" t="n">
        <v>0.125</v>
      </c>
      <c r="D6" s="5" t="s">
        <v>12</v>
      </c>
    </row>
    <row r="7" customFormat="false" ht="12.75" hidden="false" customHeight="false" outlineLevel="0" collapsed="false">
      <c r="D7" s="18" t="s">
        <v>13</v>
      </c>
      <c r="E7" s="18"/>
      <c r="F7" s="18"/>
      <c r="G7" s="18"/>
      <c r="H7" s="18"/>
    </row>
    <row r="8" customFormat="false" ht="12.75" hidden="true" customHeight="true" outlineLevel="0" collapsed="false">
      <c r="D8" s="19"/>
      <c r="E8" s="19"/>
      <c r="F8" s="19"/>
      <c r="G8" s="19"/>
      <c r="H8" s="19"/>
    </row>
    <row r="9" customFormat="false" ht="12.75" hidden="false" customHeight="false" outlineLevel="0" collapsed="false">
      <c r="D9" s="20" t="s">
        <v>14</v>
      </c>
      <c r="E9" s="21" t="s">
        <v>15</v>
      </c>
      <c r="F9" s="22" t="s">
        <v>16</v>
      </c>
      <c r="G9" s="21" t="s">
        <v>17</v>
      </c>
      <c r="H9" s="23" t="s">
        <v>18</v>
      </c>
      <c r="I9" s="0" t="s">
        <v>19</v>
      </c>
      <c r="J9" s="0" t="s">
        <v>20</v>
      </c>
      <c r="K9" s="0" t="s">
        <v>21</v>
      </c>
      <c r="L9" s="0" t="s">
        <v>22</v>
      </c>
    </row>
    <row r="10" customFormat="false" ht="12.75" hidden="false" customHeight="false" outlineLevel="0" collapsed="false">
      <c r="C10" s="2" t="s">
        <v>23</v>
      </c>
      <c r="D10" s="24" t="n">
        <v>0</v>
      </c>
      <c r="E10" s="25" t="s">
        <v>24</v>
      </c>
      <c r="F10" s="26"/>
      <c r="G10" s="26" t="s">
        <v>25</v>
      </c>
      <c r="H10" s="27"/>
      <c r="I10" s="28" t="n">
        <f aca="false">Start_date+Start_time</f>
        <v>40026.125</v>
      </c>
      <c r="J10" s="28" t="n">
        <f aca="false">I10+"1:00"</f>
        <v>40026.1666666667</v>
      </c>
      <c r="K10" s="29" t="n">
        <f aca="false">IF(ISBLANK(Distance),"",Open Control_1)</f>
        <v>40026.125</v>
      </c>
      <c r="L10" s="29" t="n">
        <f aca="false">IF(ISBLANK(Distance),"",Close Control_1)</f>
        <v>40026.1666666667</v>
      </c>
    </row>
    <row r="11" customFormat="false" ht="12.75" hidden="false" customHeight="false" outlineLevel="0" collapsed="false">
      <c r="C11" s="2" t="s">
        <v>26</v>
      </c>
      <c r="D11" s="24" t="n">
        <v>69</v>
      </c>
      <c r="E11" s="25" t="s">
        <v>27</v>
      </c>
      <c r="F11" s="26"/>
      <c r="G11" s="26" t="s">
        <v>28</v>
      </c>
      <c r="H11" s="27" t="s">
        <v>29</v>
      </c>
      <c r="I11" s="0" t="n">
        <f aca="false">IF(ISBLANK(Distance),"",IF(Distance&gt;1000,(Distance-1000)/26+33.0847,(IF(Distance&gt;600,(Distance-600)/28+18.799,(IF(Distance&gt;400,(Distance-400)/30+12.1324,(IF(Distance&gt;200,(Distance-200)/32+5.8824,Distance/34))))))))</f>
        <v>2.02941176470588</v>
      </c>
      <c r="J11" s="0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4.6</v>
      </c>
      <c r="K11" s="29" t="n">
        <f aca="false">IF(ISBLANK(Distance),"",Open_time Control_1+(INT(Open)&amp;":"&amp;IF(ROUND(((Open-INT(Open))*60),0)&lt;10,0,"")&amp;ROUND(((Open-INT(Open))*60),0)))</f>
        <v>40026.2097222222</v>
      </c>
      <c r="L11" s="29" t="n">
        <f aca="false">IF(ISBLANK(Distance),"",Open_time Control_1+(INT(Close)&amp;":"&amp;IF(ROUND(((Close-INT(Close))*60),0)&lt;10,0,"")&amp;ROUND(((Close-INT(Close))*60),0)))</f>
        <v>40026.3166666667</v>
      </c>
    </row>
    <row r="12" customFormat="false" ht="12.75" hidden="false" customHeight="false" outlineLevel="0" collapsed="false">
      <c r="C12" s="2" t="s">
        <v>30</v>
      </c>
      <c r="D12" s="24" t="n">
        <v>159</v>
      </c>
      <c r="E12" s="25" t="s">
        <v>31</v>
      </c>
      <c r="F12" s="26"/>
      <c r="G12" s="26" t="s">
        <v>32</v>
      </c>
      <c r="H12" s="27" t="s">
        <v>33</v>
      </c>
      <c r="I12" s="0" t="n">
        <f aca="false">IF(ISBLANK(Distance),"",IF(Distance&gt;1000,(Distance-1000)/26+33.0847,(IF(Distance&gt;600,(Distance-600)/28+18.799,(IF(Distance&gt;400,(Distance-400)/30+12.1324,(IF(Distance&gt;200,(Distance-200)/32+5.8824,Distance/34))))))))</f>
        <v>4.67647058823529</v>
      </c>
      <c r="J12" s="0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10.6</v>
      </c>
      <c r="K12" s="29" t="n">
        <f aca="false">IF(ISBLANK(Distance),"",Open_time Control_1+(INT(Open)&amp;":"&amp;IF(ROUND(((Open-INT(Open))*60),0)&lt;10,0,"")&amp;ROUND(((Open-INT(Open))*60),0)))</f>
        <v>40026.3201388889</v>
      </c>
      <c r="L12" s="29" t="n">
        <f aca="false">IF(ISBLANK(Distance),"",Open_time Control_1+(INT(Close)&amp;":"&amp;IF(ROUND(((Close-INT(Close))*60),0)&lt;10,0,"")&amp;ROUND(((Close-INT(Close))*60),0)))</f>
        <v>40026.5666666667</v>
      </c>
    </row>
    <row r="13" customFormat="false" ht="12.75" hidden="false" customHeight="false" outlineLevel="0" collapsed="false">
      <c r="C13" s="2" t="s">
        <v>34</v>
      </c>
      <c r="D13" s="24" t="n">
        <v>255</v>
      </c>
      <c r="E13" s="25" t="s">
        <v>35</v>
      </c>
      <c r="F13" s="26"/>
      <c r="G13" s="26" t="s">
        <v>36</v>
      </c>
      <c r="H13" s="27"/>
      <c r="I13" s="0" t="n">
        <f aca="false">IF(ISBLANK(Distance),"",IF(Distance&gt;1000,(Distance-1000)/26+33.0847,(IF(Distance&gt;600,(Distance-600)/28+18.799,(IF(Distance&gt;400,(Distance-400)/30+12.1324,(IF(Distance&gt;200,(Distance-200)/32+5.8824,Distance/34))))))))</f>
        <v>7.60115</v>
      </c>
      <c r="J13" s="0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17</v>
      </c>
      <c r="K13" s="29" t="n">
        <f aca="false">IF(ISBLANK(Distance),"",Open_time Control_1+(INT(Open)&amp;":"&amp;IF(ROUND(((Open-INT(Open))*60),0)&lt;10,0,"")&amp;ROUND(((Open-INT(Open))*60),0)))</f>
        <v>40026.4416666667</v>
      </c>
      <c r="L13" s="29" t="n">
        <f aca="false">IF(ISBLANK(Distance),"",Open_time Control_1+(INT(Close)&amp;":"&amp;IF(ROUND(((Close-INT(Close))*60),0)&lt;10,0,"")&amp;ROUND(((Close-INT(Close))*60),0)))</f>
        <v>40026.8333333333</v>
      </c>
    </row>
    <row r="14" customFormat="false" ht="12.75" hidden="false" customHeight="false" outlineLevel="0" collapsed="false">
      <c r="C14" s="2" t="s">
        <v>37</v>
      </c>
      <c r="D14" s="24" t="n">
        <v>361</v>
      </c>
      <c r="E14" s="25" t="s">
        <v>38</v>
      </c>
      <c r="F14" s="26"/>
      <c r="G14" s="26" t="s">
        <v>36</v>
      </c>
      <c r="H14" s="27"/>
      <c r="I14" s="0" t="n">
        <f aca="false">IF(ISBLANK(Distance),"",IF(Distance&gt;1000,(Distance-1000)/26+33.0847,(IF(Distance&gt;600,(Distance-600)/28+18.799,(IF(Distance&gt;400,(Distance-400)/30+12.1324,(IF(Distance&gt;200,(Distance-200)/32+5.8824,Distance/34))))))))</f>
        <v>10.91365</v>
      </c>
      <c r="J14" s="0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24.0666666666667</v>
      </c>
      <c r="K14" s="29" t="n">
        <f aca="false">IF(ISBLANK(Distance),"",Open_time Control_1+(INT(Open)&amp;":"&amp;IF(ROUND(((Open-INT(Open))*60),0)&lt;10,0,"")&amp;ROUND(((Open-INT(Open))*60),0)))</f>
        <v>40026.5798611111</v>
      </c>
      <c r="L14" s="29" t="n">
        <f aca="false">IF(ISBLANK(Distance),"",Open_time Control_1+(INT(Close)&amp;":"&amp;IF(ROUND(((Close-INT(Close))*60),0)&lt;10,0,"")&amp;ROUND(((Close-INT(Close))*60),0)))</f>
        <v>40027.1277777778</v>
      </c>
    </row>
    <row r="15" customFormat="false" ht="12.75" hidden="false" customHeight="false" outlineLevel="0" collapsed="false">
      <c r="C15" s="2" t="s">
        <v>39</v>
      </c>
      <c r="D15" s="24" t="n">
        <v>434</v>
      </c>
      <c r="E15" s="25" t="s">
        <v>40</v>
      </c>
      <c r="F15" s="26"/>
      <c r="G15" s="26" t="s">
        <v>36</v>
      </c>
      <c r="H15" s="27"/>
      <c r="I15" s="0" t="n">
        <f aca="false">IF(ISBLANK(Distance),"",IF(Distance&gt;1000,(Distance-1000)/26+33.0847,(IF(Distance&gt;600,(Distance-600)/28+18.799,(IF(Distance&gt;400,(Distance-400)/30+12.1324,(IF(Distance&gt;200,(Distance-200)/32+5.8824,Distance/34))))))))</f>
        <v>13.2657333333333</v>
      </c>
      <c r="J15" s="0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28.9333333333333</v>
      </c>
      <c r="K15" s="29" t="n">
        <f aca="false">IF(ISBLANK(Distance),"",Open_time Control_1+(INT(Open)&amp;":"&amp;IF(ROUND(((Open-INT(Open))*60),0)&lt;10,0,"")&amp;ROUND(((Open-INT(Open))*60),0)))</f>
        <v>40026.6777777778</v>
      </c>
      <c r="L15" s="29" t="n">
        <f aca="false">IF(ISBLANK(Distance),"",Open_time Control_1+(INT(Close)&amp;":"&amp;IF(ROUND(((Close-INT(Close))*60),0)&lt;10,0,"")&amp;ROUND(((Close-INT(Close))*60),0)))</f>
        <v>40027.3305555556</v>
      </c>
    </row>
    <row r="16" customFormat="false" ht="12.75" hidden="false" customHeight="false" outlineLevel="0" collapsed="false">
      <c r="C16" s="2" t="s">
        <v>41</v>
      </c>
      <c r="D16" s="24" t="n">
        <v>541</v>
      </c>
      <c r="E16" s="25" t="s">
        <v>42</v>
      </c>
      <c r="F16" s="26"/>
      <c r="G16" s="26" t="s">
        <v>36</v>
      </c>
      <c r="H16" s="27"/>
      <c r="I16" s="0" t="n">
        <f aca="false">IF(ISBLANK(Distance),"",IF(Distance&gt;1000,(Distance-1000)/26+33.0847,(IF(Distance&gt;600,(Distance-600)/28+18.799,(IF(Distance&gt;400,(Distance-400)/30+12.1324,(IF(Distance&gt;200,(Distance-200)/32+5.8824,Distance/34))))))))</f>
        <v>16.8324</v>
      </c>
      <c r="J16" s="0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36.0666666666667</v>
      </c>
      <c r="K16" s="29" t="n">
        <f aca="false">IF(ISBLANK(Distance),"",Open_time Control_1+(INT(Open)&amp;":"&amp;IF(ROUND(((Open-INT(Open))*60),0)&lt;10,0,"")&amp;ROUND(((Open-INT(Open))*60),0)))</f>
        <v>40026.8263888889</v>
      </c>
      <c r="L16" s="29" t="n">
        <f aca="false">IF(ISBLANK(Distance),"",Open_time Control_1+(INT(Close)&amp;":"&amp;IF(ROUND(((Close-INT(Close))*60),0)&lt;10,0,"")&amp;ROUND(((Close-INT(Close))*60),0)))</f>
        <v>40027.6277777778</v>
      </c>
    </row>
    <row r="17" customFormat="false" ht="12.75" hidden="false" customHeight="false" outlineLevel="0" collapsed="false">
      <c r="C17" s="2" t="s">
        <v>43</v>
      </c>
      <c r="D17" s="24" t="n">
        <v>629</v>
      </c>
      <c r="E17" s="25" t="s">
        <v>44</v>
      </c>
      <c r="F17" s="26"/>
      <c r="G17" s="26" t="s">
        <v>45</v>
      </c>
      <c r="H17" s="27" t="s">
        <v>46</v>
      </c>
      <c r="I17" s="0" t="n">
        <f aca="false">IF(ISBLANK(Distance),"",IF(Distance&gt;1000,(Distance-1000)/26+33.0847,(IF(Distance&gt;600,(Distance-600)/28+18.799,(IF(Distance&gt;400,(Distance-400)/30+12.1324,(IF(Distance&gt;200,(Distance-200)/32+5.8824,Distance/34))))))))</f>
        <v>19.8347142857143</v>
      </c>
      <c r="J17" s="0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42.5375</v>
      </c>
      <c r="K17" s="29" t="n">
        <f aca="false">IF(ISBLANK(Distance),"",Open_time Control_1+(INT(Open)&amp;":"&amp;IF(ROUND(((Open-INT(Open))*60),0)&lt;10,0,"")&amp;ROUND(((Open-INT(Open))*60),0)))</f>
        <v>40026.9513888889</v>
      </c>
      <c r="L17" s="29" t="n">
        <f aca="false">IF(ISBLANK(Distance),"",Open_time Control_1+(INT(Close)&amp;":"&amp;IF(ROUND(((Close-INT(Close))*60),0)&lt;10,0,"")&amp;ROUND(((Close-INT(Close))*60),0)))</f>
        <v>40027.8972222222</v>
      </c>
    </row>
    <row r="18" customFormat="false" ht="12.75" hidden="false" customHeight="false" outlineLevel="0" collapsed="false">
      <c r="C18" s="2" t="s">
        <v>47</v>
      </c>
      <c r="D18" s="24" t="n">
        <v>732</v>
      </c>
      <c r="E18" s="25" t="s">
        <v>48</v>
      </c>
      <c r="F18" s="26"/>
      <c r="G18" s="26" t="s">
        <v>28</v>
      </c>
      <c r="H18" s="27" t="s">
        <v>49</v>
      </c>
      <c r="I18" s="0" t="n">
        <f aca="false">IF(ISBLANK(Distance),"",IF(Distance&gt;1000,(Distance-1000)/26+33.0847,(IF(Distance&gt;600,(Distance-600)/28+18.799,(IF(Distance&gt;400,(Distance-400)/30+12.1324,(IF(Distance&gt;200,(Distance-200)/32+5.8824,Distance/34))))))))</f>
        <v>23.5132857142857</v>
      </c>
      <c r="J18" s="0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51.55</v>
      </c>
      <c r="K18" s="29" t="n">
        <f aca="false">IF(ISBLANK(Distance),"",Open_time Control_1+(INT(Open)&amp;":"&amp;IF(ROUND(((Open-INT(Open))*60),0)&lt;10,0,"")&amp;ROUND(((Open-INT(Open))*60),0)))</f>
        <v>40027.1048611111</v>
      </c>
      <c r="L18" s="29" t="n">
        <f aca="false">IF(ISBLANK(Distance),"",Open_time Control_1+(INT(Close)&amp;":"&amp;IF(ROUND(((Close-INT(Close))*60),0)&lt;10,0,"")&amp;ROUND(((Close-INT(Close))*60),0)))</f>
        <v>40028.2729166667</v>
      </c>
    </row>
    <row r="19" customFormat="false" ht="12.75" hidden="false" customHeight="false" outlineLevel="0" collapsed="false">
      <c r="C19" s="2" t="s">
        <v>50</v>
      </c>
      <c r="D19" s="24" t="n">
        <v>852</v>
      </c>
      <c r="E19" s="30" t="s">
        <v>51</v>
      </c>
      <c r="F19" s="26"/>
      <c r="G19" s="26" t="s">
        <v>52</v>
      </c>
      <c r="H19" s="27" t="s">
        <v>53</v>
      </c>
      <c r="I19" s="0" t="n">
        <f aca="false">IF(ISBLANK(Distance),"",IF(Distance&gt;1000,(Distance-1000)/26+33.0847,(IF(Distance&gt;600,(Distance-600)/28+18.799,(IF(Distance&gt;400,(Distance-400)/30+12.1324,(IF(Distance&gt;200,(Distance-200)/32+5.8824,Distance/34))))))))</f>
        <v>27.799</v>
      </c>
      <c r="J19" s="0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62.05</v>
      </c>
      <c r="K19" s="29" t="n">
        <f aca="false">IF(ISBLANK(Distance),"",Open_time Control_1+(INT(Open)&amp;":"&amp;IF(ROUND(((Open-INT(Open))*60),0)&lt;10,0,"")&amp;ROUND(((Open-INT(Open))*60),0)))</f>
        <v>40027.2833333333</v>
      </c>
      <c r="L19" s="29" t="n">
        <f aca="false">IF(ISBLANK(Distance),"",Open_time Control_1+(INT(Close)&amp;":"&amp;IF(ROUND(((Close-INT(Close))*60),0)&lt;10,0,"")&amp;ROUND(((Close-INT(Close))*60),0)))</f>
        <v>40028.7104166667</v>
      </c>
    </row>
    <row r="20" customFormat="false" ht="12.75" hidden="false" customHeight="false" outlineLevel="0" collapsed="false">
      <c r="C20" s="2" t="s">
        <v>54</v>
      </c>
      <c r="D20" s="24" t="n">
        <v>935</v>
      </c>
      <c r="E20" s="25" t="s">
        <v>55</v>
      </c>
      <c r="F20" s="26"/>
      <c r="G20" s="26" t="s">
        <v>56</v>
      </c>
      <c r="H20" s="27"/>
      <c r="I20" s="0" t="n">
        <f aca="false">IF(ISBLANK(Distance),"",IF(Distance&gt;1000,(Distance-1000)/26+33.0847,(IF(Distance&gt;600,(Distance-600)/28+18.799,(IF(Distance&gt;400,(Distance-400)/30+12.1324,(IF(Distance&gt;200,(Distance-200)/32+5.8824,Distance/34))))))))</f>
        <v>30.7632857142857</v>
      </c>
      <c r="J20" s="0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69.3125</v>
      </c>
      <c r="K20" s="29" t="n">
        <f aca="false">IF(ISBLANK(Distance),"",Open_time Control_1+(INT(Open)&amp;":"&amp;IF(ROUND(((Open-INT(Open))*60),0)&lt;10,0,"")&amp;ROUND(((Open-INT(Open))*60),0)))</f>
        <v>40027.4069444445</v>
      </c>
      <c r="L20" s="29" t="n">
        <f aca="false">IF(ISBLANK(Distance),"",Open_time Control_1+(INT(Close)&amp;":"&amp;IF(ROUND(((Close-INT(Close))*60),0)&lt;10,0,"")&amp;ROUND(((Close-INT(Close))*60),0)))</f>
        <v>40029.0131944444</v>
      </c>
    </row>
    <row r="21" customFormat="false" ht="12.75" hidden="false" customHeight="false" outlineLevel="0" collapsed="false">
      <c r="C21" s="2" t="s">
        <v>57</v>
      </c>
      <c r="D21" s="24" t="n">
        <v>1004</v>
      </c>
      <c r="E21" s="25" t="s">
        <v>24</v>
      </c>
      <c r="F21" s="26"/>
      <c r="G21" s="26" t="s">
        <v>25</v>
      </c>
      <c r="H21" s="27"/>
      <c r="I21" s="0" t="n">
        <f aca="false">IF(ISBLANK(Distance),"",IF(Distance&gt;1000,(Distance-1000)/26+33.0847,(IF(Distance&gt;600,(Distance-600)/28+18.799,(IF(Distance&gt;400,(Distance-400)/30+12.1324,(IF(Distance&gt;200,(Distance-200)/32+5.8824,Distance/34))))))))</f>
        <v>33.2385461538462</v>
      </c>
      <c r="J21" s="0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75</v>
      </c>
      <c r="K21" s="29" t="n">
        <f aca="false">IF(ISBLANK(Distance),"",Open_time Control_1+(INT(Open)&amp;":"&amp;IF(ROUND(((Open-INT(Open))*60),0)&lt;10,0,"")&amp;ROUND(((Open-INT(Open))*60),0)))</f>
        <v>40027.5097222222</v>
      </c>
      <c r="L21" s="29" t="n">
        <f aca="false">IF(ISBLANK(Distance),"",Open_time Control_1+(INT(Close)&amp;":"&amp;IF(ROUND(((Close-INT(Close))*60),0)&lt;10,0,"")&amp;ROUND(((Close-INT(Close))*60),0)))</f>
        <v>40029.25</v>
      </c>
    </row>
    <row r="22" customFormat="false" ht="12.75" hidden="false" customHeight="false" outlineLevel="0" collapsed="false">
      <c r="C22" s="2" t="s">
        <v>58</v>
      </c>
      <c r="D22" s="24"/>
      <c r="E22" s="25"/>
      <c r="F22" s="26"/>
      <c r="G22" s="26"/>
      <c r="H22" s="27"/>
      <c r="I22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2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2" s="29" t="str">
        <f aca="false">IF(ISBLANK(Distance),"",Open_time Control_1+(INT(Open)&amp;":"&amp;IF(ROUND(((Open-INT(Open))*60),0)&lt;10,0,"")&amp;ROUND(((Open-INT(Open))*60),0)))</f>
        <v/>
      </c>
      <c r="L22" s="29" t="str">
        <f aca="false">IF(ISBLANK(Distance),"",Open_time Control_1+(INT(Close)&amp;":"&amp;IF(ROUND(((Close-INT(Close))*60),0)&lt;10,0,"")&amp;ROUND(((Close-INT(Close))*60),0)))</f>
        <v/>
      </c>
    </row>
    <row r="23" customFormat="false" ht="12.75" hidden="false" customHeight="false" outlineLevel="0" collapsed="false">
      <c r="C23" s="2" t="s">
        <v>59</v>
      </c>
      <c r="D23" s="24"/>
      <c r="E23" s="25"/>
      <c r="F23" s="26"/>
      <c r="G23" s="26"/>
      <c r="H23" s="27"/>
      <c r="I23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3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3" s="29" t="str">
        <f aca="false">IF(ISBLANK(Distance),"",Open_time Control_1+(INT(Open)&amp;":"&amp;IF(ROUND(((Open-INT(Open))*60),0)&lt;10,0,"")&amp;ROUND(((Open-INT(Open))*60),0)))</f>
        <v/>
      </c>
      <c r="L23" s="29" t="str">
        <f aca="false">IF(ISBLANK(Distance),"",Open_time Control_1+(INT(Close)&amp;":"&amp;IF(ROUND(((Close-INT(Close))*60),0)&lt;10,0,"")&amp;ROUND(((Close-INT(Close))*60),0)))</f>
        <v/>
      </c>
    </row>
    <row r="24" customFormat="false" ht="12.75" hidden="false" customHeight="false" outlineLevel="0" collapsed="false">
      <c r="C24" s="2" t="s">
        <v>60</v>
      </c>
      <c r="D24" s="24"/>
      <c r="E24" s="25"/>
      <c r="F24" s="26"/>
      <c r="G24" s="26"/>
      <c r="H24" s="27"/>
      <c r="I24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4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4" s="29" t="str">
        <f aca="false">IF(ISBLANK(Distance),"",Open_time Control_1+(INT(Open)&amp;":"&amp;IF(ROUND(((Open-INT(Open))*60),0)&lt;10,0,"")&amp;ROUND(((Open-INT(Open))*60),0)))</f>
        <v/>
      </c>
      <c r="L24" s="29" t="str">
        <f aca="false">IF(ISBLANK(Distance),"",Open_time Control_1+(INT(Close)&amp;":"&amp;IF(ROUND(((Close-INT(Close))*60),0)&lt;10,0,"")&amp;ROUND(((Close-INT(Close))*60),0)))</f>
        <v/>
      </c>
    </row>
    <row r="25" customFormat="false" ht="12.75" hidden="false" customHeight="false" outlineLevel="0" collapsed="false">
      <c r="C25" s="2" t="s">
        <v>61</v>
      </c>
      <c r="D25" s="24"/>
      <c r="E25" s="25"/>
      <c r="F25" s="26"/>
      <c r="G25" s="26"/>
      <c r="H25" s="27"/>
      <c r="I25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5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5" s="29" t="str">
        <f aca="false">IF(ISBLANK(Distance),"",Open_time Control_1+(INT(Open)&amp;":"&amp;IF(ROUND(((Open-INT(Open))*60),0)&lt;10,0,"")&amp;ROUND(((Open-INT(Open))*60),0)))</f>
        <v/>
      </c>
      <c r="L25" s="29" t="str">
        <f aca="false">IF(ISBLANK(Distance),"",Open_time Control_1+(INT(Close)&amp;":"&amp;IF(ROUND(((Close-INT(Close))*60),0)&lt;10,0,"")&amp;ROUND(((Close-INT(Close))*60),0)))</f>
        <v/>
      </c>
    </row>
    <row r="26" customFormat="false" ht="12.75" hidden="false" customHeight="false" outlineLevel="0" collapsed="false">
      <c r="C26" s="2" t="s">
        <v>62</v>
      </c>
      <c r="D26" s="24"/>
      <c r="E26" s="25"/>
      <c r="F26" s="26"/>
      <c r="G26" s="26"/>
      <c r="H26" s="27"/>
      <c r="I26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6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6" s="29" t="str">
        <f aca="false">IF(ISBLANK(Distance),"",Open_time Control_1+(INT(Open)&amp;":"&amp;IF(ROUND(((Open-INT(Open))*60),0)&lt;10,0,"")&amp;ROUND(((Open-INT(Open))*60),0)))</f>
        <v/>
      </c>
      <c r="L26" s="29" t="str">
        <f aca="false">IF(ISBLANK(Distance),"",Open_time Control_1+(INT(Close)&amp;":"&amp;IF(ROUND(((Close-INT(Close))*60),0)&lt;10,0,"")&amp;ROUND(((Close-INT(Close))*60),0)))</f>
        <v/>
      </c>
    </row>
    <row r="27" customFormat="false" ht="12.75" hidden="false" customHeight="false" outlineLevel="0" collapsed="false">
      <c r="C27" s="2" t="s">
        <v>63</v>
      </c>
      <c r="D27" s="24"/>
      <c r="E27" s="25"/>
      <c r="F27" s="26"/>
      <c r="G27" s="26"/>
      <c r="H27" s="27"/>
      <c r="I27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7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7" s="29" t="str">
        <f aca="false">IF(ISBLANK(Distance),"",Open_time Control_1+(INT(Open)&amp;":"&amp;IF(ROUND(((Open-INT(Open))*60),0)&lt;10,0,"")&amp;ROUND(((Open-INT(Open))*60),0)))</f>
        <v/>
      </c>
      <c r="L27" s="29" t="str">
        <f aca="false">IF(ISBLANK(Distance),"",Open_time Control_1+(INT(Close)&amp;":"&amp;IF(ROUND(((Close-INT(Close))*60),0)&lt;10,0,"")&amp;ROUND(((Close-INT(Close))*60),0)))</f>
        <v/>
      </c>
    </row>
    <row r="28" customFormat="false" ht="12.75" hidden="false" customHeight="false" outlineLevel="0" collapsed="false">
      <c r="C28" s="2" t="s">
        <v>64</v>
      </c>
      <c r="D28" s="24"/>
      <c r="E28" s="25"/>
      <c r="F28" s="26"/>
      <c r="G28" s="26"/>
      <c r="H28" s="27"/>
      <c r="I28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8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8" s="29" t="str">
        <f aca="false">IF(ISBLANK(Distance),"",Open_time Control_1+(INT(Open)&amp;":"&amp;IF(ROUND(((Open-INT(Open))*60),0)&lt;10,0,"")&amp;ROUND(((Open-INT(Open))*60),0)))</f>
        <v/>
      </c>
      <c r="L28" s="29" t="str">
        <f aca="false">IF(ISBLANK(Distance),"",Open_time Control_1+(INT(Close)&amp;":"&amp;IF(ROUND(((Close-INT(Close))*60),0)&lt;10,0,"")&amp;ROUND(((Close-INT(Close))*60),0)))</f>
        <v/>
      </c>
    </row>
    <row r="29" customFormat="false" ht="12.75" hidden="false" customHeight="false" outlineLevel="0" collapsed="false">
      <c r="C29" s="2" t="s">
        <v>65</v>
      </c>
      <c r="D29" s="31"/>
      <c r="E29" s="32"/>
      <c r="F29" s="33"/>
      <c r="G29" s="33"/>
      <c r="H29" s="34"/>
      <c r="I29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9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9" s="29" t="str">
        <f aca="false">IF(ISBLANK(Distance),"",Open_time Control_1+(INT(Open)&amp;":"&amp;IF(ROUND(((Open-INT(Open))*60),0)&lt;10,0,"")&amp;ROUND(((Open-INT(Open))*60),0)))</f>
        <v/>
      </c>
      <c r="L29" s="29" t="str">
        <f aca="false">IF(ISBLANK(Distance),"",Open_time Control_1+(INT(Close)&amp;":"&amp;IF(ROUND(((Close-INT(Close))*60),0)&lt;10,0,"")&amp;ROUND(((Close-INT(Close))*60),0)))</f>
        <v/>
      </c>
    </row>
    <row r="30" customFormat="false" ht="12.75" hidden="false" customHeight="false" outlineLevel="0" collapsed="false">
      <c r="D30" s="35" t="s">
        <v>66</v>
      </c>
    </row>
    <row r="31" customFormat="false" ht="12.75" hidden="false" customHeight="false" outlineLevel="0" collapsed="false">
      <c r="D31" s="5" t="s">
        <v>67</v>
      </c>
    </row>
    <row r="32" customFormat="false" ht="12.75" hidden="false" customHeight="false" outlineLevel="0" collapsed="false">
      <c r="D32" s="36" t="n">
        <v>0</v>
      </c>
      <c r="E32" s="0" t="s">
        <v>68</v>
      </c>
      <c r="G32" s="0" t="s">
        <v>69</v>
      </c>
    </row>
    <row r="33" customFormat="false" ht="12.75" hidden="false" customHeight="false" outlineLevel="0" collapsed="false">
      <c r="D33" s="35" t="s">
        <v>70</v>
      </c>
    </row>
    <row r="34" customFormat="false" ht="12.75" hidden="false" customHeight="false" outlineLevel="0" collapsed="false">
      <c r="D34" s="0" t="n">
        <v>55</v>
      </c>
      <c r="E34" s="0" t="s">
        <v>55</v>
      </c>
      <c r="G34" s="0" t="s">
        <v>52</v>
      </c>
      <c r="H34" s="0" t="s">
        <v>71</v>
      </c>
    </row>
    <row r="35" customFormat="false" ht="12.75" hidden="false" customHeight="false" outlineLevel="0" collapsed="false">
      <c r="D35" s="35" t="s">
        <v>72</v>
      </c>
    </row>
    <row r="37" customFormat="false" ht="12.75" hidden="false" customHeight="false" outlineLevel="0" collapsed="false">
      <c r="D37" s="5" t="s">
        <v>73</v>
      </c>
    </row>
  </sheetData>
  <mergeCells count="1">
    <mergeCell ref="D7:H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1"/>
  <sheetViews>
    <sheetView showFormulas="false" showGridLines="false" showRowColHeaders="true" showZeros="true" rightToLeft="false" tabSelected="true" showOutlineSymbols="true" defaultGridColor="true" view="normal" topLeftCell="A26" colorId="64" zoomScale="75" zoomScaleNormal="75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9.28"/>
    <col collapsed="false" customWidth="true" hidden="false" outlineLevel="0" max="3" min="2" style="0" width="11.7"/>
    <col collapsed="false" customWidth="true" hidden="false" outlineLevel="0" max="4" min="4" style="0" width="19.28"/>
    <col collapsed="false" customWidth="true" hidden="false" outlineLevel="0" max="5" min="5" style="0" width="24.41"/>
    <col collapsed="false" customWidth="true" hidden="false" outlineLevel="0" max="6" min="6" style="0" width="41.7"/>
    <col collapsed="false" customWidth="true" hidden="false" outlineLevel="0" max="7" min="7" style="0" width="13.41"/>
    <col collapsed="false" customWidth="true" hidden="false" outlineLevel="0" max="8" min="8" style="0" width="10.13"/>
    <col collapsed="false" customWidth="true" hidden="false" outlineLevel="0" max="9" min="9" style="0" width="8.7"/>
  </cols>
  <sheetData>
    <row r="1" customFormat="false" ht="20.25" hidden="false" customHeight="false" outlineLevel="0" collapsed="false">
      <c r="A1" s="38" t="s">
        <v>74</v>
      </c>
      <c r="B1" s="38"/>
      <c r="C1" s="38"/>
      <c r="D1" s="38"/>
      <c r="E1" s="38"/>
      <c r="F1" s="38"/>
      <c r="G1" s="38"/>
    </row>
    <row r="2" customFormat="false" ht="33.75" hidden="false" customHeight="true" outlineLevel="0" collapsed="false">
      <c r="A2" s="39" t="s">
        <v>75</v>
      </c>
      <c r="B2" s="40" t="s">
        <v>19</v>
      </c>
      <c r="C2" s="40" t="s">
        <v>20</v>
      </c>
      <c r="D2" s="40" t="s">
        <v>15</v>
      </c>
      <c r="E2" s="40" t="s">
        <v>76</v>
      </c>
      <c r="F2" s="40" t="s">
        <v>77</v>
      </c>
      <c r="G2" s="39" t="s">
        <v>78</v>
      </c>
      <c r="N2" s="41"/>
    </row>
    <row r="3" customFormat="false" ht="36" hidden="false" customHeight="true" outlineLevel="0" collapsed="false">
      <c r="A3" s="42"/>
      <c r="B3" s="43" t="n">
        <f aca="false">Control_1 Open_time</f>
        <v>40026.125</v>
      </c>
      <c r="C3" s="43" t="n">
        <f aca="false">Control_1 Close_time</f>
        <v>40026.1666666667</v>
      </c>
      <c r="D3" s="44"/>
      <c r="E3" s="45" t="str">
        <f aca="false">IF(ISBLANK(Control_1 Establishment_1),"",Control_1 Establishment_1)</f>
        <v/>
      </c>
      <c r="F3" s="46"/>
      <c r="G3" s="47"/>
      <c r="K3" s="48"/>
      <c r="N3" s="41"/>
    </row>
    <row r="4" customFormat="false" ht="36" hidden="false" customHeight="true" outlineLevel="0" collapsed="false">
      <c r="A4" s="49" t="n">
        <f aca="false">IF(ISBLANK(Distance Control_1),"",Control_1 Distance)</f>
        <v>0</v>
      </c>
      <c r="B4" s="50" t="n">
        <f aca="false">Control_1 Open_time</f>
        <v>40026.125</v>
      </c>
      <c r="C4" s="50" t="n">
        <f aca="false">Control_1 Close_time</f>
        <v>40026.1666666667</v>
      </c>
      <c r="D4" s="45" t="str">
        <f aca="false">IF(ISBLANK(Locale Control_1),"",Locale Control_1)</f>
        <v>Vancouver</v>
      </c>
      <c r="E4" s="45" t="str">
        <f aca="false">IF(ISBLANK(Control_1 Establishment_2),"",Control_1 Establishment_2)</f>
        <v>Waves Coffee House</v>
      </c>
      <c r="F4" s="46"/>
      <c r="G4" s="47"/>
      <c r="K4" s="48"/>
      <c r="N4" s="41"/>
    </row>
    <row r="5" customFormat="false" ht="36" hidden="false" customHeight="true" outlineLevel="0" collapsed="false">
      <c r="A5" s="51"/>
      <c r="B5" s="52" t="n">
        <f aca="false">Control_1 Open_time</f>
        <v>40026.125</v>
      </c>
      <c r="C5" s="52" t="n">
        <f aca="false">Control_1 Close_time</f>
        <v>40026.1666666667</v>
      </c>
      <c r="D5" s="53"/>
      <c r="E5" s="54" t="str">
        <f aca="false">IF(ISBLANK(Control_1 Establishment_3),"",Control_1 Establishment_3)</f>
        <v/>
      </c>
      <c r="F5" s="55"/>
      <c r="G5" s="56"/>
      <c r="K5" s="48"/>
    </row>
    <row r="6" customFormat="false" ht="36" hidden="false" customHeight="true" outlineLevel="0" collapsed="false">
      <c r="A6" s="42"/>
      <c r="B6" s="43" t="n">
        <f aca="false">Control_2 Open_time</f>
        <v>40026.2097222222</v>
      </c>
      <c r="C6" s="43" t="n">
        <f aca="false">Control_2 Close_time</f>
        <v>40026.3166666667</v>
      </c>
      <c r="D6" s="57"/>
      <c r="E6" s="45" t="str">
        <f aca="false">IF(ISBLANK(Control_2 Establishment_1),"",Control_2 Establishment_1)</f>
        <v/>
      </c>
      <c r="F6" s="46"/>
      <c r="G6" s="47"/>
      <c r="K6" s="48"/>
    </row>
    <row r="7" customFormat="false" ht="36" hidden="false" customHeight="true" outlineLevel="0" collapsed="false">
      <c r="A7" s="49" t="n">
        <f aca="false">IF(ISBLANK(Distance Control_2),"",Control_2 Distance)</f>
        <v>69</v>
      </c>
      <c r="B7" s="50" t="n">
        <f aca="false">Control_2 Open_time</f>
        <v>40026.2097222222</v>
      </c>
      <c r="C7" s="50" t="n">
        <f aca="false">Control_2 Close_time</f>
        <v>40026.3166666667</v>
      </c>
      <c r="D7" s="45" t="str">
        <f aca="false">IF(ISBLANK(Locale Control_2),"",Locale Control_2)</f>
        <v>Squamish</v>
      </c>
      <c r="E7" s="45" t="str">
        <f aca="false">IF(ISBLANK(Control_2 Establishment_2),"",Control_2 Establishment_2)</f>
        <v>7-11 Convenience Store</v>
      </c>
      <c r="F7" s="46"/>
      <c r="G7" s="47"/>
      <c r="K7" s="48"/>
    </row>
    <row r="8" customFormat="false" ht="36" hidden="false" customHeight="true" outlineLevel="0" collapsed="false">
      <c r="A8" s="51"/>
      <c r="B8" s="52" t="n">
        <f aca="false">Control_2 Open_time</f>
        <v>40026.2097222222</v>
      </c>
      <c r="C8" s="52" t="n">
        <f aca="false">Control_2 Close_time</f>
        <v>40026.3166666667</v>
      </c>
      <c r="D8" s="53"/>
      <c r="E8" s="54" t="str">
        <f aca="false">IF(ISBLANK(Control_2 Establishment_3),"",Control_2 Establishment_3)</f>
        <v>Hwy 99 &amp; Cleveland Ave</v>
      </c>
      <c r="F8" s="55"/>
      <c r="G8" s="56"/>
      <c r="J8" s="58" t="s">
        <v>79</v>
      </c>
      <c r="K8" s="58"/>
      <c r="L8" s="58"/>
      <c r="M8" s="58"/>
      <c r="N8" s="58"/>
      <c r="O8" s="58"/>
      <c r="P8" s="58"/>
      <c r="Q8" s="58"/>
      <c r="R8" s="58"/>
      <c r="S8" s="58"/>
      <c r="T8" s="58"/>
    </row>
    <row r="9" customFormat="false" ht="36" hidden="false" customHeight="true" outlineLevel="0" collapsed="false">
      <c r="A9" s="42"/>
      <c r="B9" s="43" t="n">
        <f aca="false">Control_3 Open_time</f>
        <v>40026.3201388889</v>
      </c>
      <c r="C9" s="43" t="n">
        <f aca="false">Control_3 Close_time</f>
        <v>40026.5666666667</v>
      </c>
      <c r="D9" s="57"/>
      <c r="E9" s="45" t="str">
        <f aca="false">IF(ISBLANK(Control_3 Establishment_1),"",Control_3 Establishment_1)</f>
        <v/>
      </c>
      <c r="F9" s="46"/>
      <c r="G9" s="47"/>
      <c r="J9" s="59" t="str">
        <f aca="false">IF(ISBLANK(Brevet_Length),"",brevet&amp;" km Randonnée")</f>
        <v>1000 km Randonnée</v>
      </c>
      <c r="K9" s="59"/>
      <c r="L9" s="59"/>
      <c r="M9" s="59"/>
      <c r="N9" s="59"/>
      <c r="O9" s="59"/>
      <c r="P9" s="59"/>
      <c r="Q9" s="59"/>
      <c r="R9" s="59"/>
      <c r="S9" s="59"/>
    </row>
    <row r="10" customFormat="false" ht="36" hidden="false" customHeight="true" outlineLevel="0" collapsed="false">
      <c r="A10" s="49" t="n">
        <f aca="false">IF(ISBLANK(Distance Control_3),"",Control_3 Distance)</f>
        <v>159</v>
      </c>
      <c r="B10" s="50" t="n">
        <f aca="false">Control_3 Open_time</f>
        <v>40026.3201388889</v>
      </c>
      <c r="C10" s="50" t="n">
        <f aca="false">Control_3 Close_time</f>
        <v>40026.5666666667</v>
      </c>
      <c r="D10" s="45" t="str">
        <f aca="false">IF(ISBLANK(Locale Control_3),"",Locale Control_3)</f>
        <v>Pemberton</v>
      </c>
      <c r="E10" s="45" t="str">
        <f aca="false">IF(ISBLANK(Control_3 Establishment_2),"",Control_3 Establishment_2)</f>
        <v>Petrocan Service Station</v>
      </c>
      <c r="F10" s="46"/>
      <c r="G10" s="47"/>
      <c r="J10" s="60" t="str">
        <f aca="false">IF(ISBLANK(Brevet_Description),"",Brevet_Description)</f>
        <v>Cariboo 1000</v>
      </c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36" hidden="false" customHeight="true" outlineLevel="0" collapsed="false">
      <c r="A11" s="51"/>
      <c r="B11" s="52" t="n">
        <f aca="false">Control_3 Open_time</f>
        <v>40026.3201388889</v>
      </c>
      <c r="C11" s="52" t="n">
        <f aca="false">Control_3 Close_time</f>
        <v>40026.5666666667</v>
      </c>
      <c r="D11" s="53"/>
      <c r="E11" s="54" t="str">
        <f aca="false">IF(ISBLANK(Control_3 Establishment_3),"",Control_3 Establishment_3)</f>
        <v>Hwy 99 &amp; Portage Rd</v>
      </c>
      <c r="F11" s="55"/>
      <c r="G11" s="56"/>
      <c r="K11" s="61"/>
      <c r="L11" s="61"/>
      <c r="M11" s="61"/>
      <c r="N11" s="61"/>
      <c r="O11" s="61"/>
      <c r="P11" s="61"/>
      <c r="Q11" s="61"/>
      <c r="R11" s="61"/>
      <c r="S11" s="61"/>
      <c r="T11" s="61"/>
    </row>
    <row r="12" customFormat="false" ht="36" hidden="false" customHeight="true" outlineLevel="0" collapsed="false">
      <c r="A12" s="42"/>
      <c r="B12" s="43" t="n">
        <f aca="false">Control_4 Open_time</f>
        <v>40026.4416666667</v>
      </c>
      <c r="C12" s="43" t="n">
        <f aca="false">Control_4 Close_time</f>
        <v>40026.8333333333</v>
      </c>
      <c r="D12" s="57"/>
      <c r="E12" s="45" t="str">
        <f aca="false">IF(ISBLANK(Control_4 Establishment_1),"",Control_4 Establishment_1)</f>
        <v/>
      </c>
      <c r="F12" s="46"/>
      <c r="G12" s="47"/>
      <c r="J12" s="62" t="s">
        <v>80</v>
      </c>
      <c r="L12" s="63"/>
      <c r="M12" s="64"/>
      <c r="N12" s="64"/>
      <c r="O12" s="64"/>
      <c r="P12" s="64"/>
      <c r="Q12" s="64"/>
      <c r="R12" s="64"/>
      <c r="S12" s="64"/>
      <c r="T12" s="65"/>
    </row>
    <row r="13" customFormat="false" ht="36" hidden="false" customHeight="true" outlineLevel="0" collapsed="false">
      <c r="A13" s="49" t="n">
        <f aca="false">IF(ISBLANK(Distance Control_4),"",Control_4 Distance)</f>
        <v>255</v>
      </c>
      <c r="B13" s="50" t="n">
        <f aca="false">Control_4 Open_time</f>
        <v>40026.4416666667</v>
      </c>
      <c r="C13" s="50" t="n">
        <f aca="false">Control_4 Close_time</f>
        <v>40026.8333333333</v>
      </c>
      <c r="D13" s="45" t="str">
        <f aca="false">IF(ISBLANK(Locale Control_4),"",Locale Control_4)</f>
        <v>Lillooet</v>
      </c>
      <c r="E13" s="45" t="str">
        <f aca="false">IF(ISBLANK(Control_4 Establishment_2),"",Control_4 Establishment_2)</f>
        <v>(Your choice)</v>
      </c>
      <c r="F13" s="46"/>
      <c r="G13" s="47"/>
      <c r="J13" s="62" t="s">
        <v>81</v>
      </c>
      <c r="K13" s="62"/>
      <c r="L13" s="66"/>
      <c r="M13" s="66"/>
      <c r="N13" s="66"/>
      <c r="O13" s="66"/>
      <c r="P13" s="66"/>
      <c r="Q13" s="66"/>
      <c r="R13" s="66"/>
      <c r="S13" s="66"/>
      <c r="T13" s="67"/>
    </row>
    <row r="14" customFormat="false" ht="36" hidden="false" customHeight="true" outlineLevel="0" collapsed="false">
      <c r="A14" s="51"/>
      <c r="B14" s="52" t="n">
        <f aca="false">Control_4 Open_time</f>
        <v>40026.4416666667</v>
      </c>
      <c r="C14" s="52" t="n">
        <f aca="false">Control_4 Close_time</f>
        <v>40026.8333333333</v>
      </c>
      <c r="D14" s="53"/>
      <c r="E14" s="54" t="str">
        <f aca="false">IF(ISBLANK(Control_4 Establishment_3),"",Control_4 Establishment_3)</f>
        <v/>
      </c>
      <c r="F14" s="55"/>
      <c r="G14" s="56"/>
      <c r="J14" s="62"/>
      <c r="K14" s="62"/>
      <c r="L14" s="66"/>
      <c r="M14" s="66"/>
      <c r="N14" s="66"/>
      <c r="O14" s="66"/>
      <c r="P14" s="66"/>
      <c r="Q14" s="66"/>
      <c r="R14" s="66"/>
      <c r="S14" s="66"/>
      <c r="T14" s="67"/>
    </row>
    <row r="15" customFormat="false" ht="36" hidden="false" customHeight="true" outlineLevel="0" collapsed="false">
      <c r="A15" s="42"/>
      <c r="B15" s="43" t="n">
        <f aca="false">Control_5 Open_time</f>
        <v>40026.5798611111</v>
      </c>
      <c r="C15" s="43" t="n">
        <f aca="false">Control_5 Close_time</f>
        <v>40027.1277777778</v>
      </c>
      <c r="D15" s="57"/>
      <c r="E15" s="45" t="str">
        <f aca="false">IF(ISBLANK(Control_5 Establishment_1),"",Control_5 Establishment_1)</f>
        <v/>
      </c>
      <c r="F15" s="46"/>
      <c r="G15" s="47"/>
      <c r="J15" s="62" t="s">
        <v>82</v>
      </c>
      <c r="K15" s="62"/>
      <c r="L15" s="66"/>
      <c r="M15" s="66"/>
      <c r="N15" s="66"/>
      <c r="O15" s="68"/>
      <c r="P15" s="68" t="s">
        <v>83</v>
      </c>
      <c r="Q15" s="68"/>
      <c r="R15" s="68"/>
      <c r="S15" s="66"/>
      <c r="T15" s="67"/>
    </row>
    <row r="16" customFormat="false" ht="36" hidden="false" customHeight="true" outlineLevel="0" collapsed="false">
      <c r="A16" s="49" t="n">
        <f aca="false">IF(ISBLANK(Distance Control_5),"",Control_5 Distance)</f>
        <v>361</v>
      </c>
      <c r="B16" s="50" t="n">
        <f aca="false">Control_5 Open_time</f>
        <v>40026.5798611111</v>
      </c>
      <c r="C16" s="50" t="n">
        <f aca="false">Control_5 Close_time</f>
        <v>40027.1277777778</v>
      </c>
      <c r="D16" s="45" t="str">
        <f aca="false">IF(ISBLANK(Locale Control_5),"",Locale Control_5)</f>
        <v>Clinton</v>
      </c>
      <c r="E16" s="45" t="str">
        <f aca="false">IF(ISBLANK(Control_5 Establishment_2),"",Control_5 Establishment_2)</f>
        <v>(Your choice)</v>
      </c>
      <c r="F16" s="46"/>
      <c r="G16" s="47"/>
      <c r="J16" s="62" t="s">
        <v>84</v>
      </c>
      <c r="K16" s="62"/>
      <c r="L16" s="66"/>
      <c r="M16" s="66"/>
      <c r="N16" s="66"/>
      <c r="O16" s="68"/>
      <c r="P16" s="68" t="s">
        <v>85</v>
      </c>
      <c r="Q16" s="68"/>
      <c r="R16" s="68"/>
      <c r="S16" s="66"/>
      <c r="T16" s="67"/>
    </row>
    <row r="17" customFormat="false" ht="36" hidden="false" customHeight="true" outlineLevel="0" collapsed="false">
      <c r="A17" s="51"/>
      <c r="B17" s="52" t="n">
        <f aca="false">Control_5 Open_time</f>
        <v>40026.5798611111</v>
      </c>
      <c r="C17" s="52" t="n">
        <f aca="false">Control_5 Close_time</f>
        <v>40027.1277777778</v>
      </c>
      <c r="D17" s="53"/>
      <c r="E17" s="54" t="str">
        <f aca="false">IF(ISBLANK(Control_5 Establishment_3),"",Control_5 Establishment_3)</f>
        <v/>
      </c>
      <c r="F17" s="55"/>
      <c r="G17" s="56"/>
      <c r="L17" s="69"/>
      <c r="M17" s="69"/>
      <c r="N17" s="69"/>
      <c r="O17" s="69"/>
      <c r="P17" s="69"/>
      <c r="Q17" s="69"/>
      <c r="R17" s="69"/>
      <c r="S17" s="69"/>
    </row>
    <row r="18" customFormat="false" ht="36" hidden="false" customHeight="true" outlineLevel="0" collapsed="false">
      <c r="A18" s="42"/>
      <c r="B18" s="43" t="n">
        <f aca="false">Control_6 Open_time</f>
        <v>40026.6777777778</v>
      </c>
      <c r="C18" s="43" t="n">
        <f aca="false">Control_6 Close_time</f>
        <v>40027.3305555556</v>
      </c>
      <c r="D18" s="57"/>
      <c r="E18" s="45" t="str">
        <f aca="false">IF(ISBLANK(Control_6 Establishment_1),"",Control_6 Establishment_1)</f>
        <v/>
      </c>
      <c r="F18" s="46"/>
      <c r="G18" s="47"/>
      <c r="J18" s="62" t="s">
        <v>86</v>
      </c>
      <c r="L18" s="66"/>
      <c r="M18" s="66"/>
      <c r="N18" s="66"/>
      <c r="O18" s="69"/>
      <c r="P18" s="68" t="s">
        <v>87</v>
      </c>
      <c r="Q18" s="66"/>
      <c r="R18" s="70"/>
      <c r="S18" s="70"/>
      <c r="T18" s="71"/>
    </row>
    <row r="19" customFormat="false" ht="36" hidden="false" customHeight="true" outlineLevel="0" collapsed="false">
      <c r="A19" s="49" t="n">
        <f aca="false">IF(ISBLANK(Distance Control_6),"",Control_6 Distance)</f>
        <v>434</v>
      </c>
      <c r="B19" s="50" t="n">
        <f aca="false">Control_6 Open_time</f>
        <v>40026.6777777778</v>
      </c>
      <c r="C19" s="50" t="n">
        <f aca="false">Control_6 Close_time</f>
        <v>40027.3305555556</v>
      </c>
      <c r="D19" s="45" t="str">
        <f aca="false">IF(ISBLANK(Locale Control_6),"",Locale Control_6)</f>
        <v>100 Mile House</v>
      </c>
      <c r="E19" s="45" t="str">
        <f aca="false">IF(ISBLANK(Control_6 Establishment_2),"",Control_6 Establishment_2)</f>
        <v>(Your choice)</v>
      </c>
      <c r="F19" s="46"/>
      <c r="G19" s="47"/>
      <c r="L19" s="69"/>
      <c r="M19" s="69"/>
      <c r="N19" s="69"/>
      <c r="O19" s="69"/>
      <c r="P19" s="69"/>
      <c r="Q19" s="69"/>
      <c r="R19" s="69"/>
      <c r="S19" s="69"/>
    </row>
    <row r="20" customFormat="false" ht="36" hidden="false" customHeight="true" outlineLevel="0" collapsed="false">
      <c r="A20" s="51"/>
      <c r="B20" s="52" t="n">
        <f aca="false">Control_6 Open_time</f>
        <v>40026.6777777778</v>
      </c>
      <c r="C20" s="52" t="n">
        <f aca="false">Control_6 Close_time</f>
        <v>40027.3305555556</v>
      </c>
      <c r="D20" s="53"/>
      <c r="E20" s="54" t="str">
        <f aca="false">IF(ISBLANK(Control_6 Establishment_3),"",Control_6 Establishment_3)</f>
        <v/>
      </c>
      <c r="F20" s="55"/>
      <c r="G20" s="56"/>
      <c r="J20" s="72" t="s">
        <v>88</v>
      </c>
      <c r="K20" s="72"/>
      <c r="L20" s="72"/>
      <c r="M20" s="72"/>
      <c r="N20" s="72"/>
      <c r="O20" s="72"/>
      <c r="P20" s="72"/>
      <c r="Q20" s="72"/>
      <c r="R20" s="72"/>
      <c r="S20" s="72"/>
      <c r="T20" s="72"/>
    </row>
    <row r="21" customFormat="false" ht="36" hidden="false" customHeight="true" outlineLevel="0" collapsed="false">
      <c r="A21" s="42"/>
      <c r="B21" s="43" t="n">
        <f aca="false">Control_7 Open_time</f>
        <v>40026.8263888889</v>
      </c>
      <c r="C21" s="43" t="n">
        <f aca="false">Control_7 Close_time</f>
        <v>40027.6277777778</v>
      </c>
      <c r="D21" s="57"/>
      <c r="E21" s="45" t="str">
        <f aca="false">IF(ISBLANK(Control_7 Establishment_1),"",Control_7 Establishment_1)</f>
        <v/>
      </c>
      <c r="F21" s="46"/>
      <c r="G21" s="47"/>
      <c r="J21" s="72" t="s">
        <v>89</v>
      </c>
      <c r="K21" s="72"/>
      <c r="L21" s="72"/>
      <c r="M21" s="72"/>
      <c r="N21" s="72"/>
      <c r="O21" s="72"/>
      <c r="P21" s="72"/>
      <c r="Q21" s="72"/>
      <c r="R21" s="72"/>
      <c r="S21" s="72"/>
      <c r="T21" s="72"/>
    </row>
    <row r="22" customFormat="false" ht="36" hidden="false" customHeight="true" outlineLevel="0" collapsed="false">
      <c r="A22" s="49" t="n">
        <f aca="false">IF(ISBLANK(Distance Control_7),"",Control_7 Distance)</f>
        <v>541</v>
      </c>
      <c r="B22" s="50" t="n">
        <f aca="false">Control_7 Open_time</f>
        <v>40026.8263888889</v>
      </c>
      <c r="C22" s="50" t="n">
        <f aca="false">Control_7 Close_time</f>
        <v>40027.6277777778</v>
      </c>
      <c r="D22" s="45" t="str">
        <f aca="false">IF(ISBLANK(Locale Control_7),"",Locale Control_7)</f>
        <v>Little Fort</v>
      </c>
      <c r="E22" s="45" t="str">
        <f aca="false">IF(ISBLANK(Control_7 Establishment_2),"",Control_7 Establishment_2)</f>
        <v>(Your choice)</v>
      </c>
      <c r="F22" s="46"/>
      <c r="G22" s="47"/>
      <c r="L22" s="69"/>
      <c r="M22" s="69"/>
      <c r="N22" s="69"/>
      <c r="O22" s="69"/>
      <c r="P22" s="69"/>
      <c r="Q22" s="69"/>
      <c r="R22" s="69"/>
      <c r="S22" s="69"/>
    </row>
    <row r="23" customFormat="false" ht="36" hidden="false" customHeight="true" outlineLevel="0" collapsed="false">
      <c r="A23" s="51"/>
      <c r="B23" s="52" t="n">
        <f aca="false">Control_7 Open_time</f>
        <v>40026.8263888889</v>
      </c>
      <c r="C23" s="52" t="n">
        <f aca="false">Control_7 Close_time</f>
        <v>40027.6277777778</v>
      </c>
      <c r="D23" s="53"/>
      <c r="E23" s="54" t="str">
        <f aca="false">IF(ISBLANK(Control_7 Establishment_3),"",Control_7 Establishment_3)</f>
        <v/>
      </c>
      <c r="F23" s="55"/>
      <c r="G23" s="56"/>
      <c r="J23" s="73" t="s">
        <v>90</v>
      </c>
      <c r="K23" s="73"/>
      <c r="L23" s="73"/>
      <c r="M23" s="73"/>
      <c r="N23" s="73"/>
      <c r="O23" s="73"/>
      <c r="P23" s="73"/>
      <c r="Q23" s="73"/>
      <c r="R23" s="73"/>
      <c r="S23" s="73"/>
      <c r="T23" s="73"/>
    </row>
    <row r="24" customFormat="false" ht="36" hidden="false" customHeight="true" outlineLevel="0" collapsed="false">
      <c r="A24" s="42"/>
      <c r="B24" s="43" t="n">
        <f aca="false">Control_8 Open_time</f>
        <v>40026.9513888889</v>
      </c>
      <c r="C24" s="43" t="n">
        <f aca="false">Control_8 Close_time</f>
        <v>40027.8972222222</v>
      </c>
      <c r="D24" s="57"/>
      <c r="E24" s="45" t="str">
        <f aca="false">IF(ISBLANK(Control_8 Establishment_1),"",Control_8 Establishment_1)</f>
        <v/>
      </c>
      <c r="F24" s="46"/>
      <c r="G24" s="47"/>
      <c r="J24" s="62" t="s">
        <v>91</v>
      </c>
      <c r="K24" s="74" t="n">
        <f aca="false">IF(ISBLANK(Start_date),"",Start_date)</f>
        <v>40026</v>
      </c>
      <c r="L24" s="74"/>
      <c r="M24" s="74"/>
      <c r="N24" s="69"/>
      <c r="O24" s="68" t="s">
        <v>92</v>
      </c>
      <c r="P24" s="69"/>
      <c r="Q24" s="70"/>
      <c r="R24" s="70"/>
      <c r="S24" s="70"/>
      <c r="T24" s="75"/>
    </row>
    <row r="25" customFormat="false" ht="36" hidden="false" customHeight="true" outlineLevel="0" collapsed="false">
      <c r="A25" s="49" t="n">
        <f aca="false">IF(ISBLANK(Distance Control_8),"",Control_8 Distance)</f>
        <v>629</v>
      </c>
      <c r="B25" s="50" t="n">
        <f aca="false">Control_8 Open_time</f>
        <v>40026.9513888889</v>
      </c>
      <c r="C25" s="50" t="n">
        <f aca="false">Control_8 Close_time</f>
        <v>40027.8972222222</v>
      </c>
      <c r="D25" s="45" t="str">
        <f aca="false">IF(ISBLANK(Locale Control_8),"",Locale Control_8)</f>
        <v>Kamloops</v>
      </c>
      <c r="E25" s="45" t="str">
        <f aca="false">IF(ISBLANK(Control_8 Establishment_2),"",Control_8 Establishment_2)</f>
        <v>Husky Service Station</v>
      </c>
      <c r="F25" s="46"/>
      <c r="G25" s="47"/>
      <c r="L25" s="69"/>
      <c r="M25" s="69"/>
      <c r="N25" s="69"/>
      <c r="O25" s="68" t="s">
        <v>93</v>
      </c>
      <c r="P25" s="69"/>
      <c r="Q25" s="70"/>
      <c r="R25" s="70"/>
      <c r="S25" s="70"/>
      <c r="T25" s="75"/>
    </row>
    <row r="26" customFormat="false" ht="36" hidden="false" customHeight="true" outlineLevel="0" collapsed="false">
      <c r="A26" s="51"/>
      <c r="B26" s="52" t="n">
        <f aca="false">Control_8 Open_time</f>
        <v>40026.9513888889</v>
      </c>
      <c r="C26" s="52" t="n">
        <f aca="false">Control_8 Close_time</f>
        <v>40027.8972222222</v>
      </c>
      <c r="D26" s="53"/>
      <c r="E26" s="54" t="str">
        <f aca="false">IF(ISBLANK(Control_8 Establishment_3),"",Control_8 Establishment_3)</f>
        <v>Hwy 5 &amp; Halston Rd</v>
      </c>
      <c r="F26" s="55"/>
      <c r="G26" s="56"/>
      <c r="J26" s="75"/>
      <c r="K26" s="75"/>
      <c r="L26" s="70"/>
      <c r="M26" s="70"/>
      <c r="N26" s="69"/>
      <c r="O26" s="68" t="s">
        <v>94</v>
      </c>
      <c r="P26" s="69"/>
      <c r="Q26" s="70"/>
      <c r="R26" s="70"/>
      <c r="S26" s="70"/>
      <c r="T26" s="75"/>
    </row>
    <row r="27" customFormat="false" ht="36" hidden="false" customHeight="true" outlineLevel="0" collapsed="false">
      <c r="A27" s="42"/>
      <c r="B27" s="43" t="n">
        <f aca="false">Control_9 Open_time</f>
        <v>40027.1048611111</v>
      </c>
      <c r="C27" s="43" t="n">
        <f aca="false">Control_9 Close_time</f>
        <v>40028.2729166667</v>
      </c>
      <c r="D27" s="57"/>
      <c r="E27" s="45" t="str">
        <f aca="false">IF(ISBLANK(Control_9 Establishment_1),"",Control_9 Establishment_1)</f>
        <v/>
      </c>
      <c r="F27" s="46"/>
      <c r="G27" s="47"/>
      <c r="J27" s="76" t="s">
        <v>95</v>
      </c>
      <c r="K27" s="76"/>
      <c r="L27" s="76"/>
      <c r="M27" s="76"/>
      <c r="N27" s="69"/>
      <c r="O27" s="69"/>
      <c r="P27" s="69"/>
      <c r="Q27" s="69"/>
      <c r="R27" s="69"/>
      <c r="S27" s="69"/>
    </row>
    <row r="28" customFormat="false" ht="36" hidden="false" customHeight="true" outlineLevel="0" collapsed="false">
      <c r="A28" s="49" t="n">
        <f aca="false">IF(ISBLANK(Distance Control_9),"",Control_9 Distance)</f>
        <v>732</v>
      </c>
      <c r="B28" s="50" t="n">
        <f aca="false">Control_9 Open_time</f>
        <v>40027.1048611111</v>
      </c>
      <c r="C28" s="50" t="n">
        <f aca="false">Control_9 Close_time</f>
        <v>40028.2729166667</v>
      </c>
      <c r="D28" s="45" t="str">
        <f aca="false">IF(ISBLANK(Locale Control_9),"",Locale Control_9)</f>
        <v>Merritt</v>
      </c>
      <c r="E28" s="45" t="str">
        <f aca="false">IF(ISBLANK(Control_9 Establishment_2),"",Control_9 Establishment_2)</f>
        <v>7-11 Convenience Store</v>
      </c>
      <c r="F28" s="46"/>
      <c r="G28" s="47"/>
      <c r="L28" s="77" t="s">
        <v>96</v>
      </c>
      <c r="M28" s="77"/>
      <c r="N28" s="77"/>
      <c r="O28" s="77"/>
      <c r="P28" s="77"/>
      <c r="Q28" s="77"/>
      <c r="R28" s="69"/>
      <c r="S28" s="69"/>
    </row>
    <row r="29" customFormat="false" ht="36" hidden="false" customHeight="true" outlineLevel="0" collapsed="false">
      <c r="A29" s="51"/>
      <c r="B29" s="52" t="n">
        <f aca="false">Control_9 Open_time</f>
        <v>40027.1048611111</v>
      </c>
      <c r="C29" s="52" t="n">
        <f aca="false">Control_9 Close_time</f>
        <v>40028.2729166667</v>
      </c>
      <c r="D29" s="53"/>
      <c r="E29" s="54" t="str">
        <f aca="false">IF(ISBLANK(Control_9 Establishment_3),"",Control_9 Establishment_3)</f>
        <v>Nicola Ave &amp; Voight St</v>
      </c>
      <c r="F29" s="55"/>
      <c r="G29" s="56"/>
      <c r="K29" s="78"/>
      <c r="L29" s="79"/>
      <c r="M29" s="79"/>
      <c r="N29" s="80"/>
      <c r="O29" s="81"/>
      <c r="P29" s="79"/>
      <c r="Q29" s="79"/>
      <c r="R29" s="80"/>
      <c r="S29" s="69"/>
    </row>
    <row r="30" customFormat="false" ht="36" hidden="false" customHeight="true" outlineLevel="0" collapsed="false">
      <c r="A30" s="42"/>
      <c r="B30" s="43" t="n">
        <f aca="false">Control_10 Open_time</f>
        <v>40027.2833333333</v>
      </c>
      <c r="C30" s="43" t="n">
        <f aca="false">Control_10 Close_time</f>
        <v>40028.7104166667</v>
      </c>
      <c r="D30" s="57"/>
      <c r="E30" s="45" t="str">
        <f aca="false">IF(ISBLANK(Control_10 Establishment_1),"",Control_10 Establishment_1)</f>
        <v/>
      </c>
      <c r="F30" s="46"/>
      <c r="G30" s="47"/>
      <c r="K30" s="82"/>
      <c r="L30" s="83"/>
      <c r="M30" s="83"/>
      <c r="N30" s="84"/>
      <c r="O30" s="85"/>
      <c r="P30" s="83"/>
      <c r="Q30" s="83"/>
      <c r="R30" s="84"/>
      <c r="S30" s="69"/>
    </row>
    <row r="31" customFormat="false" ht="36" hidden="false" customHeight="true" outlineLevel="0" collapsed="false">
      <c r="A31" s="49" t="n">
        <f aca="false">IF(ISBLANK(Distance Control_10),"",Control_10 Distance)</f>
        <v>852</v>
      </c>
      <c r="B31" s="50" t="n">
        <f aca="false">Control_10 Open_time</f>
        <v>40027.2833333333</v>
      </c>
      <c r="C31" s="50" t="n">
        <f aca="false">Control_10 Close_time</f>
        <v>40028.7104166667</v>
      </c>
      <c r="D31" s="45" t="str">
        <f aca="false">IF(ISBLANK(Locale Control_10),"",Locale Control_10)</f>
        <v>Hope</v>
      </c>
      <c r="E31" s="45" t="str">
        <f aca="false">IF(ISBLANK(Control_10 Establishment_2),"",Control_10 Establishment_2)</f>
        <v>Chevron</v>
      </c>
      <c r="F31" s="46"/>
      <c r="G31" s="47"/>
      <c r="K31" s="86"/>
      <c r="L31" s="70"/>
      <c r="M31" s="70"/>
      <c r="N31" s="87"/>
      <c r="O31" s="88"/>
      <c r="P31" s="70"/>
      <c r="Q31" s="70"/>
      <c r="R31" s="87"/>
      <c r="S31" s="69"/>
      <c r="U31" s="89"/>
    </row>
    <row r="32" customFormat="false" ht="36" hidden="false" customHeight="true" outlineLevel="0" collapsed="false">
      <c r="A32" s="51"/>
      <c r="B32" s="52" t="n">
        <f aca="false">Control_10 Open_time</f>
        <v>40027.2833333333</v>
      </c>
      <c r="C32" s="52" t="n">
        <f aca="false">Control_10 Close_time</f>
        <v>40028.7104166667</v>
      </c>
      <c r="D32" s="53"/>
      <c r="E32" s="54" t="str">
        <f aca="false">IF(ISBLANK(Control_10 Establishment_3),"",Control_10 Establishment_3)</f>
        <v>6 th Ave &amp; Old-Hope Princeton Way</v>
      </c>
      <c r="F32" s="55"/>
      <c r="G32" s="56"/>
      <c r="L32" s="68" t="s">
        <v>97</v>
      </c>
      <c r="M32" s="69"/>
      <c r="N32" s="66" t="str">
        <f aca="false">IF(ISBLANK(Brevet_Number),"",Brevet_Number)</f>
        <v>LM1000-2</v>
      </c>
      <c r="O32" s="66"/>
      <c r="P32" s="66"/>
      <c r="Q32" s="69"/>
      <c r="R32" s="69"/>
      <c r="S32" s="69"/>
      <c r="U32" s="89"/>
    </row>
    <row r="33" customFormat="false" ht="36" hidden="false" customHeight="true" outlineLevel="0" collapsed="false">
      <c r="A33" s="90"/>
      <c r="B33" s="91" t="n">
        <f aca="false">Control_11 Open_time</f>
        <v>40027.4069444445</v>
      </c>
      <c r="C33" s="91" t="n">
        <f aca="false">Control_11 Close_time</f>
        <v>40029.0131944444</v>
      </c>
      <c r="D33" s="92"/>
      <c r="E33" s="93" t="str">
        <f aca="false">IF(ISBLANK(Control_11 Establishment_1),"",Control_11 Establishment_1)</f>
        <v/>
      </c>
      <c r="F33" s="46"/>
      <c r="G33" s="47"/>
      <c r="L33" s="69"/>
      <c r="M33" s="69"/>
      <c r="N33" s="94"/>
      <c r="O33" s="69"/>
      <c r="P33" s="69"/>
      <c r="Q33" s="69"/>
      <c r="R33" s="69"/>
      <c r="S33" s="69"/>
    </row>
    <row r="34" customFormat="false" ht="36" hidden="false" customHeight="true" outlineLevel="0" collapsed="false">
      <c r="A34" s="95" t="n">
        <f aca="false">IF(ISBLANK(Distance Control_11),"",Control_11 Distance)</f>
        <v>935</v>
      </c>
      <c r="B34" s="96" t="n">
        <f aca="false">Control_11 Open_time</f>
        <v>40027.4069444445</v>
      </c>
      <c r="C34" s="96" t="n">
        <f aca="false">Control_11 Close_time</f>
        <v>40029.0131944444</v>
      </c>
      <c r="D34" s="93" t="str">
        <f aca="false">IF(ISBLANK(Locale Control_11),"",Locale Control_11)</f>
        <v>Mission</v>
      </c>
      <c r="E34" s="93" t="str">
        <f aca="false">IF(ISBLANK(Control_11 Establishment_2),"",Control_11 Establishment_2)</f>
        <v>Tim Hortons</v>
      </c>
      <c r="F34" s="46"/>
      <c r="G34" s="47"/>
      <c r="K34" s="48"/>
      <c r="L34" s="69"/>
      <c r="M34" s="69"/>
      <c r="N34" s="94"/>
      <c r="O34" s="69"/>
      <c r="P34" s="69"/>
      <c r="Q34" s="69"/>
      <c r="R34" s="69"/>
      <c r="S34" s="69"/>
    </row>
    <row r="35" customFormat="false" ht="36" hidden="false" customHeight="true" outlineLevel="0" collapsed="false">
      <c r="A35" s="97"/>
      <c r="B35" s="98" t="n">
        <f aca="false">Control_11 Open_time</f>
        <v>40027.4069444445</v>
      </c>
      <c r="C35" s="98" t="n">
        <f aca="false">Control_11 Close_time</f>
        <v>40029.0131944444</v>
      </c>
      <c r="D35" s="99"/>
      <c r="E35" s="100" t="str">
        <f aca="false">IF(ISBLANK(Control_11 Establishment_3),"",Control_11 Establishment_3)</f>
        <v/>
      </c>
      <c r="F35" s="55"/>
      <c r="G35" s="56"/>
      <c r="K35" s="48"/>
      <c r="L35" s="69"/>
      <c r="M35" s="69"/>
      <c r="N35" s="94"/>
      <c r="O35" s="69"/>
      <c r="P35" s="69"/>
      <c r="Q35" s="69"/>
      <c r="R35" s="69"/>
      <c r="S35" s="69"/>
    </row>
    <row r="36" customFormat="false" ht="36" hidden="false" customHeight="true" outlineLevel="0" collapsed="false">
      <c r="A36" s="90"/>
      <c r="B36" s="91" t="n">
        <f aca="false">Control_12 Open_time</f>
        <v>40027.5097222222</v>
      </c>
      <c r="C36" s="91" t="n">
        <f aca="false">Control_12 Close_time</f>
        <v>40029.25</v>
      </c>
      <c r="D36" s="92"/>
      <c r="E36" s="93" t="str">
        <f aca="false">IF(ISBLANK(Control_12 Establishment_1),"",Control_12 Establishment_1)</f>
        <v/>
      </c>
      <c r="F36" s="46"/>
      <c r="G36" s="47"/>
      <c r="K36" s="48"/>
      <c r="L36" s="69"/>
      <c r="M36" s="69"/>
      <c r="N36" s="69"/>
      <c r="O36" s="69"/>
      <c r="P36" s="69"/>
      <c r="Q36" s="69"/>
      <c r="R36" s="69"/>
      <c r="S36" s="69"/>
    </row>
    <row r="37" customFormat="false" ht="36" hidden="false" customHeight="true" outlineLevel="0" collapsed="false">
      <c r="A37" s="95" t="n">
        <f aca="false">IF(ISBLANK(Distance Control_12),"",Control_12 Distance)</f>
        <v>1004</v>
      </c>
      <c r="B37" s="96" t="n">
        <f aca="false">Control_12 Open_time</f>
        <v>40027.5097222222</v>
      </c>
      <c r="C37" s="96" t="n">
        <f aca="false">Control_12 Close_time</f>
        <v>40029.25</v>
      </c>
      <c r="D37" s="93" t="str">
        <f aca="false">IF(ISBLANK(Locale Control_12),"",Locale Control_12)</f>
        <v>Vancouver</v>
      </c>
      <c r="E37" s="93" t="str">
        <f aca="false">IF(ISBLANK(Control_12 Establishment_2),"",Control_12 Establishment_2)</f>
        <v>Waves Coffee House</v>
      </c>
      <c r="F37" s="46"/>
      <c r="G37" s="47"/>
      <c r="K37" s="48"/>
      <c r="L37" s="69"/>
      <c r="M37" s="69"/>
      <c r="N37" s="69"/>
      <c r="O37" s="69"/>
      <c r="P37" s="69"/>
      <c r="Q37" s="69"/>
      <c r="R37" s="69"/>
      <c r="S37" s="69"/>
    </row>
    <row r="38" customFormat="false" ht="36" hidden="false" customHeight="true" outlineLevel="0" collapsed="false">
      <c r="A38" s="97"/>
      <c r="B38" s="98" t="n">
        <f aca="false">Control_12 Open_time</f>
        <v>40027.5097222222</v>
      </c>
      <c r="C38" s="98" t="n">
        <f aca="false">Control_12 Close_time</f>
        <v>40029.25</v>
      </c>
      <c r="D38" s="99"/>
      <c r="E38" s="100" t="str">
        <f aca="false">IF(ISBLANK(Control_12 Establishment_3),"",Control_12 Establishment_3)</f>
        <v/>
      </c>
      <c r="F38" s="55"/>
      <c r="G38" s="56"/>
      <c r="K38" s="48"/>
      <c r="L38" s="69"/>
      <c r="M38" s="69"/>
      <c r="N38" s="69"/>
      <c r="O38" s="69"/>
      <c r="P38" s="69"/>
      <c r="Q38" s="69"/>
      <c r="R38" s="69"/>
      <c r="S38" s="69"/>
    </row>
    <row r="39" customFormat="false" ht="36" hidden="false" customHeight="true" outlineLevel="0" collapsed="false">
      <c r="A39" s="90"/>
      <c r="B39" s="91" t="str">
        <f aca="false">Control_13 Open_time</f>
        <v/>
      </c>
      <c r="C39" s="91" t="str">
        <f aca="false">Control_13 Close_time</f>
        <v/>
      </c>
      <c r="D39" s="92"/>
      <c r="E39" s="93" t="str">
        <f aca="false">IF(ISBLANK(Control_13 Establishment_1),"",Control_13 Establishment_1)</f>
        <v/>
      </c>
      <c r="F39" s="46"/>
      <c r="G39" s="47"/>
      <c r="J39" s="58" t="s">
        <v>79</v>
      </c>
      <c r="K39" s="58"/>
      <c r="L39" s="58"/>
      <c r="M39" s="58"/>
      <c r="N39" s="58"/>
      <c r="O39" s="58"/>
      <c r="P39" s="58"/>
      <c r="Q39" s="58"/>
      <c r="R39" s="58"/>
      <c r="S39" s="58"/>
      <c r="T39" s="58"/>
    </row>
    <row r="40" customFormat="false" ht="36" hidden="false" customHeight="true" outlineLevel="0" collapsed="false">
      <c r="A40" s="95" t="str">
        <f aca="false">IF(ISBLANK(Distance Control_13),"",Control_13 Distance)</f>
        <v/>
      </c>
      <c r="B40" s="96" t="str">
        <f aca="false">Control_13 Open_time</f>
        <v/>
      </c>
      <c r="C40" s="96" t="str">
        <f aca="false">Control_13 Close_time</f>
        <v/>
      </c>
      <c r="D40" s="93" t="str">
        <f aca="false">IF(ISBLANK(Locale Control_13),"",Locale Control_13)</f>
        <v/>
      </c>
      <c r="E40" s="93" t="str">
        <f aca="false">IF(ISBLANK(Control_13 Establishment_2),"",Control_13 Establishment_2)</f>
        <v/>
      </c>
      <c r="F40" s="46"/>
      <c r="G40" s="47"/>
      <c r="J40" s="59" t="str">
        <f aca="false">IF(ISBLANK(brevet),"",brevet&amp;"km Randonnée")</f>
        <v>1000km Randonnée</v>
      </c>
      <c r="K40" s="59"/>
      <c r="L40" s="59"/>
      <c r="M40" s="59"/>
      <c r="N40" s="59"/>
      <c r="O40" s="59"/>
      <c r="P40" s="59"/>
      <c r="Q40" s="59"/>
      <c r="R40" s="59"/>
      <c r="S40" s="59"/>
      <c r="T40" s="59"/>
    </row>
    <row r="41" customFormat="false" ht="36" hidden="false" customHeight="true" outlineLevel="0" collapsed="false">
      <c r="A41" s="97"/>
      <c r="B41" s="98" t="str">
        <f aca="false">Control_13 Open_time</f>
        <v/>
      </c>
      <c r="C41" s="98" t="str">
        <f aca="false">Control_13 Close_time</f>
        <v/>
      </c>
      <c r="D41" s="99"/>
      <c r="E41" s="100" t="str">
        <f aca="false">IF(ISBLANK(Control_13 Establishment_3),"",Control_13 Establishment_3)</f>
        <v/>
      </c>
      <c r="F41" s="55"/>
      <c r="G41" s="56"/>
      <c r="J41" s="60" t="str">
        <f aca="false">IF(ISBLANK(Brevet_Description),"",Brevet_Description)</f>
        <v>Cariboo 1000</v>
      </c>
      <c r="K41" s="60"/>
      <c r="L41" s="60"/>
      <c r="M41" s="60"/>
      <c r="N41" s="60"/>
      <c r="O41" s="60"/>
      <c r="P41" s="60"/>
      <c r="Q41" s="60"/>
      <c r="R41" s="60"/>
      <c r="S41" s="60"/>
      <c r="T41" s="60"/>
    </row>
    <row r="42" customFormat="false" ht="36" hidden="false" customHeight="true" outlineLevel="0" collapsed="false">
      <c r="A42" s="90"/>
      <c r="B42" s="91" t="str">
        <f aca="false">Control_14 Open_time</f>
        <v/>
      </c>
      <c r="C42" s="91" t="str">
        <f aca="false">Control_14 Close_time</f>
        <v/>
      </c>
      <c r="D42" s="92"/>
      <c r="E42" s="93" t="str">
        <f aca="false">IF(ISBLANK(Control_14 Establishment_1),"",Control_14 Establishment_1)</f>
        <v/>
      </c>
      <c r="F42" s="46"/>
      <c r="G42" s="47"/>
      <c r="K42" s="61"/>
      <c r="L42" s="101"/>
      <c r="M42" s="101"/>
      <c r="N42" s="101"/>
      <c r="O42" s="101"/>
      <c r="P42" s="101"/>
      <c r="Q42" s="101"/>
      <c r="R42" s="101"/>
      <c r="S42" s="101"/>
      <c r="T42" s="61"/>
    </row>
    <row r="43" customFormat="false" ht="36" hidden="false" customHeight="true" outlineLevel="0" collapsed="false">
      <c r="A43" s="95" t="str">
        <f aca="false">IF(ISBLANK(Distance Control_14),"",Control_14 Distance)</f>
        <v/>
      </c>
      <c r="B43" s="96" t="str">
        <f aca="false">Control_14 Open_time</f>
        <v/>
      </c>
      <c r="C43" s="96" t="str">
        <f aca="false">Control_14 Close_time</f>
        <v/>
      </c>
      <c r="D43" s="93" t="str">
        <f aca="false">IF(ISBLANK(Locale Control_14),"",Locale Control_14)</f>
        <v/>
      </c>
      <c r="E43" s="93" t="str">
        <f aca="false">IF(ISBLANK(Control_14 Establishment_2),"",Control_14 Establishment_2)</f>
        <v/>
      </c>
      <c r="F43" s="46"/>
      <c r="G43" s="47"/>
      <c r="J43" s="62" t="s">
        <v>80</v>
      </c>
      <c r="L43" s="63"/>
      <c r="M43" s="64"/>
      <c r="N43" s="64"/>
      <c r="O43" s="64"/>
      <c r="P43" s="64"/>
      <c r="Q43" s="64"/>
      <c r="R43" s="64"/>
      <c r="S43" s="64"/>
      <c r="T43" s="65"/>
    </row>
    <row r="44" customFormat="false" ht="36" hidden="false" customHeight="true" outlineLevel="0" collapsed="false">
      <c r="A44" s="97"/>
      <c r="B44" s="98" t="str">
        <f aca="false">Control_14 Open_time</f>
        <v/>
      </c>
      <c r="C44" s="98" t="str">
        <f aca="false">Control_14 Close_time</f>
        <v/>
      </c>
      <c r="D44" s="99"/>
      <c r="E44" s="100" t="str">
        <f aca="false">IF(ISBLANK(Control_14 Establishment_3),"",Control_14 Establishment_3)</f>
        <v/>
      </c>
      <c r="F44" s="55"/>
      <c r="G44" s="56"/>
      <c r="J44" s="62" t="s">
        <v>81</v>
      </c>
      <c r="K44" s="62"/>
      <c r="L44" s="66"/>
      <c r="M44" s="66"/>
      <c r="N44" s="66"/>
      <c r="O44" s="66"/>
      <c r="P44" s="66"/>
      <c r="Q44" s="66"/>
      <c r="R44" s="66"/>
      <c r="S44" s="66"/>
      <c r="T44" s="67"/>
    </row>
    <row r="45" customFormat="false" ht="36" hidden="false" customHeight="true" outlineLevel="0" collapsed="false">
      <c r="A45" s="90"/>
      <c r="B45" s="91" t="str">
        <f aca="false">Control_15 Open_time</f>
        <v/>
      </c>
      <c r="C45" s="91" t="str">
        <f aca="false">Control_15 Close_time</f>
        <v/>
      </c>
      <c r="D45" s="92"/>
      <c r="E45" s="93" t="str">
        <f aca="false">IF(ISBLANK(Control_15 Establishment_1),"",Control_15 Establishment_1)</f>
        <v/>
      </c>
      <c r="F45" s="46"/>
      <c r="G45" s="47"/>
      <c r="J45" s="62"/>
      <c r="K45" s="62"/>
      <c r="L45" s="66"/>
      <c r="M45" s="66"/>
      <c r="N45" s="66"/>
      <c r="O45" s="66"/>
      <c r="P45" s="66"/>
      <c r="Q45" s="66"/>
      <c r="R45" s="66"/>
      <c r="S45" s="66"/>
      <c r="T45" s="67"/>
    </row>
    <row r="46" customFormat="false" ht="36" hidden="false" customHeight="true" outlineLevel="0" collapsed="false">
      <c r="A46" s="95" t="str">
        <f aca="false">IF(ISBLANK(Distance Control_15),"",Control_15 Distance)</f>
        <v/>
      </c>
      <c r="B46" s="96" t="str">
        <f aca="false">Control_15 Open_time</f>
        <v/>
      </c>
      <c r="C46" s="96" t="str">
        <f aca="false">Control_15 Close_time</f>
        <v/>
      </c>
      <c r="D46" s="93" t="str">
        <f aca="false">IF(ISBLANK(Locale Control_15),"",Locale Control_15)</f>
        <v/>
      </c>
      <c r="E46" s="93" t="str">
        <f aca="false">IF(ISBLANK(Control_15 Establishment_2),"",Control_15 Establishment_2)</f>
        <v/>
      </c>
      <c r="F46" s="46"/>
      <c r="G46" s="47"/>
      <c r="J46" s="62" t="s">
        <v>82</v>
      </c>
      <c r="K46" s="62"/>
      <c r="L46" s="66"/>
      <c r="M46" s="66"/>
      <c r="N46" s="66"/>
      <c r="O46" s="68"/>
      <c r="P46" s="68" t="s">
        <v>83</v>
      </c>
      <c r="Q46" s="68"/>
      <c r="R46" s="68"/>
      <c r="S46" s="66"/>
      <c r="T46" s="67"/>
    </row>
    <row r="47" customFormat="false" ht="36" hidden="false" customHeight="true" outlineLevel="0" collapsed="false">
      <c r="A47" s="97"/>
      <c r="B47" s="98" t="str">
        <f aca="false">Control_15 Open_time</f>
        <v/>
      </c>
      <c r="C47" s="98" t="str">
        <f aca="false">Control_15 Close_time</f>
        <v/>
      </c>
      <c r="D47" s="99"/>
      <c r="E47" s="100" t="str">
        <f aca="false">IF(ISBLANK(Control_15 Establishment_3),"",Control_15 Establishment_3)</f>
        <v/>
      </c>
      <c r="F47" s="55"/>
      <c r="G47" s="56"/>
      <c r="J47" s="62" t="s">
        <v>84</v>
      </c>
      <c r="K47" s="62"/>
      <c r="L47" s="66"/>
      <c r="M47" s="66"/>
      <c r="N47" s="66"/>
      <c r="O47" s="68"/>
      <c r="P47" s="68" t="s">
        <v>85</v>
      </c>
      <c r="Q47" s="68"/>
      <c r="R47" s="68"/>
      <c r="S47" s="66"/>
      <c r="T47" s="67"/>
    </row>
    <row r="48" customFormat="false" ht="36" hidden="false" customHeight="true" outlineLevel="0" collapsed="false">
      <c r="A48" s="90"/>
      <c r="B48" s="91" t="str">
        <f aca="false">Control_16 Open_time</f>
        <v/>
      </c>
      <c r="C48" s="91" t="str">
        <f aca="false">Control_16 Close_time</f>
        <v/>
      </c>
      <c r="D48" s="92"/>
      <c r="E48" s="93" t="str">
        <f aca="false">IF(ISBLANK(Control_16 Establishment_1),"",Control_16 Establishment_1)</f>
        <v/>
      </c>
      <c r="F48" s="46"/>
      <c r="G48" s="47"/>
      <c r="L48" s="69"/>
      <c r="M48" s="69"/>
      <c r="N48" s="69"/>
      <c r="O48" s="69"/>
      <c r="P48" s="69"/>
      <c r="Q48" s="69"/>
      <c r="R48" s="69"/>
      <c r="S48" s="69"/>
    </row>
    <row r="49" customFormat="false" ht="36" hidden="false" customHeight="true" outlineLevel="0" collapsed="false">
      <c r="A49" s="95" t="str">
        <f aca="false">IF(ISBLANK(Distance Control_16),"",Control_16 Distance)</f>
        <v/>
      </c>
      <c r="B49" s="96" t="str">
        <f aca="false">Control_16 Open_time</f>
        <v/>
      </c>
      <c r="C49" s="96" t="str">
        <f aca="false">Control_16 Close_time</f>
        <v/>
      </c>
      <c r="D49" s="93" t="str">
        <f aca="false">IF(ISBLANK(Locale Control_16),"",Locale Control_16)</f>
        <v/>
      </c>
      <c r="E49" s="93" t="str">
        <f aca="false">IF(ISBLANK(Control_16 Establishment_2),"",Control_16 Establishment_2)</f>
        <v/>
      </c>
      <c r="F49" s="46"/>
      <c r="G49" s="47"/>
      <c r="J49" s="62" t="s">
        <v>86</v>
      </c>
      <c r="L49" s="66"/>
      <c r="M49" s="66"/>
      <c r="N49" s="66"/>
      <c r="O49" s="69"/>
      <c r="P49" s="68" t="s">
        <v>87</v>
      </c>
      <c r="Q49" s="66"/>
      <c r="R49" s="70"/>
      <c r="S49" s="70"/>
      <c r="T49" s="71"/>
    </row>
    <row r="50" customFormat="false" ht="36" hidden="false" customHeight="true" outlineLevel="0" collapsed="false">
      <c r="A50" s="97"/>
      <c r="B50" s="98" t="str">
        <f aca="false">Control_16 Open_time</f>
        <v/>
      </c>
      <c r="C50" s="98" t="str">
        <f aca="false">Control_16 Close_time</f>
        <v/>
      </c>
      <c r="D50" s="99"/>
      <c r="E50" s="100" t="str">
        <f aca="false">IF(ISBLANK(Control_16 Establishment_3),"",Control_16 Establishment_3)</f>
        <v/>
      </c>
      <c r="F50" s="55"/>
      <c r="G50" s="56"/>
      <c r="L50" s="69"/>
      <c r="M50" s="69"/>
      <c r="N50" s="69"/>
      <c r="O50" s="69"/>
      <c r="P50" s="69"/>
      <c r="Q50" s="69"/>
      <c r="R50" s="69"/>
      <c r="S50" s="69"/>
    </row>
    <row r="51" customFormat="false" ht="36" hidden="false" customHeight="true" outlineLevel="0" collapsed="false">
      <c r="A51" s="90"/>
      <c r="B51" s="91" t="str">
        <f aca="false">Control_17 Open_time</f>
        <v/>
      </c>
      <c r="C51" s="91" t="str">
        <f aca="false">Control_17 Close_time</f>
        <v/>
      </c>
      <c r="D51" s="92"/>
      <c r="E51" s="93" t="str">
        <f aca="false">IF(ISBLANK(Control_17 Establishment_1),"",Control_17 Establishment_1)</f>
        <v/>
      </c>
      <c r="F51" s="46"/>
      <c r="G51" s="47"/>
      <c r="J51" s="72" t="s">
        <v>88</v>
      </c>
      <c r="K51" s="72"/>
      <c r="L51" s="72"/>
      <c r="M51" s="72"/>
      <c r="N51" s="72"/>
      <c r="O51" s="72"/>
      <c r="P51" s="72"/>
      <c r="Q51" s="72"/>
      <c r="R51" s="72"/>
      <c r="S51" s="72"/>
      <c r="T51" s="72"/>
    </row>
    <row r="52" customFormat="false" ht="36" hidden="false" customHeight="true" outlineLevel="0" collapsed="false">
      <c r="A52" s="95" t="str">
        <f aca="false">IF(ISBLANK(Distance Control_17),"",Control_17 Distance)</f>
        <v/>
      </c>
      <c r="B52" s="96" t="str">
        <f aca="false">Control_17 Open_time</f>
        <v/>
      </c>
      <c r="C52" s="96" t="str">
        <f aca="false">Control_17 Close_time</f>
        <v/>
      </c>
      <c r="D52" s="93" t="str">
        <f aca="false">IF(ISBLANK(Locale Control_17),"",Locale Control_17)</f>
        <v/>
      </c>
      <c r="E52" s="93" t="str">
        <f aca="false">IF(ISBLANK(Control_17 Establishment_2),"",Control_17 Establishment_2)</f>
        <v/>
      </c>
      <c r="F52" s="46"/>
      <c r="G52" s="47"/>
      <c r="J52" s="72" t="s">
        <v>89</v>
      </c>
      <c r="K52" s="72"/>
      <c r="L52" s="72"/>
      <c r="M52" s="72"/>
      <c r="N52" s="72"/>
      <c r="O52" s="72"/>
      <c r="P52" s="72"/>
      <c r="Q52" s="72"/>
      <c r="R52" s="72"/>
      <c r="S52" s="72"/>
      <c r="T52" s="72"/>
    </row>
    <row r="53" customFormat="false" ht="36" hidden="false" customHeight="true" outlineLevel="0" collapsed="false">
      <c r="A53" s="97"/>
      <c r="B53" s="98" t="str">
        <f aca="false">Control_17 Open_time</f>
        <v/>
      </c>
      <c r="C53" s="98" t="str">
        <f aca="false">Control_17 Close_time</f>
        <v/>
      </c>
      <c r="D53" s="99"/>
      <c r="E53" s="100" t="str">
        <f aca="false">IF(ISBLANK(Control_17 Establishment_3),"",Control_17 Establishment_3)</f>
        <v/>
      </c>
      <c r="F53" s="55"/>
      <c r="G53" s="56"/>
      <c r="L53" s="69"/>
      <c r="M53" s="69"/>
      <c r="N53" s="69"/>
      <c r="O53" s="69"/>
      <c r="P53" s="69"/>
      <c r="Q53" s="69"/>
      <c r="R53" s="69"/>
      <c r="S53" s="69"/>
    </row>
    <row r="54" customFormat="false" ht="36" hidden="false" customHeight="true" outlineLevel="0" collapsed="false">
      <c r="A54" s="90"/>
      <c r="B54" s="91" t="str">
        <f aca="false">Control_18 Open_time</f>
        <v/>
      </c>
      <c r="C54" s="91" t="str">
        <f aca="false">Control_18 Close_time</f>
        <v/>
      </c>
      <c r="D54" s="92"/>
      <c r="E54" s="93" t="str">
        <f aca="false">IF(ISBLANK(Control_18 Establishment_1),"",Control_18 Establishment_1)</f>
        <v/>
      </c>
      <c r="F54" s="46"/>
      <c r="G54" s="47"/>
      <c r="J54" s="73" t="s">
        <v>90</v>
      </c>
      <c r="K54" s="73"/>
      <c r="L54" s="73"/>
      <c r="M54" s="73"/>
      <c r="N54" s="73"/>
      <c r="O54" s="73"/>
      <c r="P54" s="73"/>
      <c r="Q54" s="73"/>
      <c r="R54" s="73"/>
      <c r="S54" s="73"/>
      <c r="T54" s="73"/>
    </row>
    <row r="55" customFormat="false" ht="36" hidden="false" customHeight="true" outlineLevel="0" collapsed="false">
      <c r="A55" s="95" t="str">
        <f aca="false">IF(ISBLANK(Distance Control_18),"",Control_18 Distance)</f>
        <v/>
      </c>
      <c r="B55" s="96" t="str">
        <f aca="false">Control_18 Open_time</f>
        <v/>
      </c>
      <c r="C55" s="96" t="str">
        <f aca="false">Control_18 Close_time</f>
        <v/>
      </c>
      <c r="D55" s="93" t="str">
        <f aca="false">IF(ISBLANK(Locale Control_18),"",Locale Control_18)</f>
        <v/>
      </c>
      <c r="E55" s="93" t="str">
        <f aca="false">IF(ISBLANK(Control_18 Establishment_2),"",Control_18 Establishment_2)</f>
        <v/>
      </c>
      <c r="F55" s="46"/>
      <c r="G55" s="47"/>
      <c r="J55" s="62" t="s">
        <v>91</v>
      </c>
      <c r="K55" s="74" t="n">
        <f aca="false">IF(ISBLANK(Start_date),"",Start_date)</f>
        <v>40026</v>
      </c>
      <c r="L55" s="74"/>
      <c r="M55" s="74"/>
      <c r="N55" s="69"/>
      <c r="O55" s="68" t="s">
        <v>92</v>
      </c>
      <c r="P55" s="69"/>
      <c r="Q55" s="70"/>
      <c r="R55" s="70"/>
      <c r="S55" s="70"/>
      <c r="T55" s="75"/>
    </row>
    <row r="56" customFormat="false" ht="36" hidden="false" customHeight="true" outlineLevel="0" collapsed="false">
      <c r="A56" s="97"/>
      <c r="B56" s="98" t="str">
        <f aca="false">Control_18 Open_time</f>
        <v/>
      </c>
      <c r="C56" s="98" t="str">
        <f aca="false">Control_18 Close_time</f>
        <v/>
      </c>
      <c r="D56" s="99"/>
      <c r="E56" s="100" t="str">
        <f aca="false">IF(ISBLANK(Control_18 Establishment_3),"",Control_18 Establishment_3)</f>
        <v/>
      </c>
      <c r="F56" s="55"/>
      <c r="G56" s="56"/>
      <c r="L56" s="69"/>
      <c r="M56" s="69"/>
      <c r="N56" s="69"/>
      <c r="O56" s="68" t="s">
        <v>93</v>
      </c>
      <c r="P56" s="69"/>
      <c r="Q56" s="70"/>
      <c r="R56" s="70"/>
      <c r="S56" s="70"/>
      <c r="T56" s="75"/>
    </row>
    <row r="57" customFormat="false" ht="36" hidden="false" customHeight="true" outlineLevel="0" collapsed="false">
      <c r="A57" s="90"/>
      <c r="B57" s="91" t="str">
        <f aca="false">Control_19 Open_time</f>
        <v/>
      </c>
      <c r="C57" s="91" t="str">
        <f aca="false">Control_19 Close_time</f>
        <v/>
      </c>
      <c r="D57" s="92"/>
      <c r="E57" s="93" t="str">
        <f aca="false">IF(ISBLANK(Control_19 Establishment_1),"",Control_19 Establishment_1)</f>
        <v/>
      </c>
      <c r="F57" s="46"/>
      <c r="G57" s="47"/>
      <c r="J57" s="75"/>
      <c r="K57" s="75"/>
      <c r="L57" s="70"/>
      <c r="M57" s="70"/>
      <c r="N57" s="69"/>
      <c r="O57" s="68" t="s">
        <v>94</v>
      </c>
      <c r="P57" s="69"/>
      <c r="Q57" s="70"/>
      <c r="R57" s="70"/>
      <c r="S57" s="70"/>
      <c r="T57" s="75"/>
    </row>
    <row r="58" customFormat="false" ht="36" hidden="false" customHeight="true" outlineLevel="0" collapsed="false">
      <c r="A58" s="95" t="str">
        <f aca="false">IF(ISBLANK(Distance Control_19),"",Control_19 Distance)</f>
        <v/>
      </c>
      <c r="B58" s="96" t="str">
        <f aca="false">Control_19 Open_time</f>
        <v/>
      </c>
      <c r="C58" s="96" t="str">
        <f aca="false">Control_19 Close_time</f>
        <v/>
      </c>
      <c r="D58" s="93" t="str">
        <f aca="false">IF(ISBLANK(Locale Control_19),"",Locale Control_19)</f>
        <v/>
      </c>
      <c r="E58" s="93" t="str">
        <f aca="false">IF(ISBLANK(Control_19 Establishment_2),"",Control_19 Establishment_2)</f>
        <v/>
      </c>
      <c r="F58" s="46"/>
      <c r="G58" s="47"/>
      <c r="J58" s="76" t="s">
        <v>95</v>
      </c>
      <c r="K58" s="76"/>
      <c r="L58" s="76"/>
      <c r="M58" s="76"/>
      <c r="N58" s="69"/>
      <c r="O58" s="69"/>
      <c r="P58" s="69"/>
      <c r="Q58" s="69"/>
      <c r="R58" s="69"/>
      <c r="S58" s="69"/>
    </row>
    <row r="59" customFormat="false" ht="36" hidden="false" customHeight="true" outlineLevel="0" collapsed="false">
      <c r="A59" s="97"/>
      <c r="B59" s="98" t="str">
        <f aca="false">Control_19 Open_time</f>
        <v/>
      </c>
      <c r="C59" s="98" t="str">
        <f aca="false">Control_19 Close_time</f>
        <v/>
      </c>
      <c r="D59" s="99"/>
      <c r="E59" s="100" t="str">
        <f aca="false">IF(ISBLANK(Control_19 Establishment_3),"",Control_19 Establishment_3)</f>
        <v/>
      </c>
      <c r="F59" s="55"/>
      <c r="G59" s="56"/>
      <c r="L59" s="77" t="s">
        <v>96</v>
      </c>
      <c r="M59" s="77"/>
      <c r="N59" s="77"/>
      <c r="O59" s="77"/>
      <c r="P59" s="77"/>
      <c r="Q59" s="77"/>
      <c r="R59" s="69"/>
      <c r="S59" s="69"/>
    </row>
    <row r="60" customFormat="false" ht="36" hidden="false" customHeight="true" outlineLevel="0" collapsed="false">
      <c r="A60" s="90"/>
      <c r="B60" s="91" t="str">
        <f aca="false">Control_20 Open_time</f>
        <v/>
      </c>
      <c r="C60" s="91" t="str">
        <f aca="false">Control_20 Close_time</f>
        <v/>
      </c>
      <c r="D60" s="92"/>
      <c r="E60" s="93" t="str">
        <f aca="false">IF(ISBLANK(Control_20 Establishment_1),"",Control_20 Establishment_1)</f>
        <v/>
      </c>
      <c r="F60" s="46"/>
      <c r="G60" s="47"/>
      <c r="K60" s="78"/>
      <c r="L60" s="79"/>
      <c r="M60" s="79"/>
      <c r="N60" s="80"/>
      <c r="O60" s="81"/>
      <c r="P60" s="79"/>
      <c r="Q60" s="79"/>
      <c r="R60" s="80"/>
      <c r="S60" s="69"/>
    </row>
    <row r="61" customFormat="false" ht="36" hidden="false" customHeight="true" outlineLevel="0" collapsed="false">
      <c r="A61" s="95" t="str">
        <f aca="false">IF(ISBLANK(Distance Control_20),"",Control_20 Distance)</f>
        <v/>
      </c>
      <c r="B61" s="96" t="str">
        <f aca="false">Control_20 Open_time</f>
        <v/>
      </c>
      <c r="C61" s="96" t="str">
        <f aca="false">Control_20 Close_time</f>
        <v/>
      </c>
      <c r="D61" s="93" t="str">
        <f aca="false">IF(ISBLANK(Locale Control_20),"",Locale Control_20)</f>
        <v/>
      </c>
      <c r="E61" s="93" t="str">
        <f aca="false">IF(ISBLANK(Control_20 Establishment_2),"",Control_20 Establishment_2)</f>
        <v/>
      </c>
      <c r="F61" s="46"/>
      <c r="G61" s="47"/>
      <c r="K61" s="82"/>
      <c r="L61" s="83"/>
      <c r="M61" s="83"/>
      <c r="N61" s="84"/>
      <c r="O61" s="85"/>
      <c r="P61" s="83"/>
      <c r="Q61" s="83"/>
      <c r="R61" s="84"/>
      <c r="S61" s="69"/>
    </row>
    <row r="62" customFormat="false" ht="36" hidden="false" customHeight="true" outlineLevel="0" collapsed="false">
      <c r="A62" s="97"/>
      <c r="B62" s="98" t="str">
        <f aca="false">Control_20 Open_time</f>
        <v/>
      </c>
      <c r="C62" s="98" t="str">
        <f aca="false">Control_20 Close_time</f>
        <v/>
      </c>
      <c r="D62" s="99"/>
      <c r="E62" s="100" t="str">
        <f aca="false">IF(ISBLANK(Control_20 Establishment_3),"",Control_20 Establishment_3)</f>
        <v/>
      </c>
      <c r="F62" s="55"/>
      <c r="G62" s="56"/>
      <c r="K62" s="86"/>
      <c r="L62" s="70"/>
      <c r="M62" s="70"/>
      <c r="N62" s="87"/>
      <c r="O62" s="88"/>
      <c r="P62" s="70"/>
      <c r="Q62" s="70"/>
      <c r="R62" s="87"/>
      <c r="S62" s="69"/>
    </row>
    <row r="63" customFormat="false" ht="30" hidden="false" customHeight="true" outlineLevel="0" collapsed="false">
      <c r="A63" s="0"/>
      <c r="L63" s="68" t="s">
        <v>97</v>
      </c>
      <c r="M63" s="69"/>
      <c r="N63" s="66" t="str">
        <f aca="false">IF(ISBLANK(Brevet_Number),"",Brevet_Number)</f>
        <v>LM1000-2</v>
      </c>
      <c r="O63" s="66"/>
      <c r="P63" s="66"/>
      <c r="Q63" s="69"/>
      <c r="R63" s="69"/>
      <c r="S63" s="69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  <c r="D75" s="102"/>
      <c r="E75" s="102"/>
    </row>
    <row r="76" customFormat="false" ht="12.75" hidden="false" customHeight="false" outlineLevel="0" collapsed="false">
      <c r="A76" s="0"/>
      <c r="D76" s="102"/>
      <c r="E76" s="102"/>
    </row>
    <row r="77" customFormat="false" ht="12.75" hidden="false" customHeight="false" outlineLevel="0" collapsed="false">
      <c r="A77" s="0"/>
      <c r="D77" s="102"/>
      <c r="E77" s="102"/>
    </row>
    <row r="78" customFormat="false" ht="12.75" hidden="false" customHeight="false" outlineLevel="0" collapsed="false">
      <c r="A78" s="0"/>
      <c r="D78" s="102"/>
      <c r="E78" s="102"/>
    </row>
    <row r="79" customFormat="false" ht="12.75" hidden="false" customHeight="false" outlineLevel="0" collapsed="false">
      <c r="A79" s="0"/>
      <c r="D79" s="102"/>
      <c r="E79" s="102"/>
    </row>
    <row r="80" customFormat="false" ht="12.75" hidden="false" customHeight="false" outlineLevel="0" collapsed="false">
      <c r="A80" s="0"/>
      <c r="D80" s="102"/>
      <c r="E80" s="102"/>
    </row>
    <row r="81" customFormat="false" ht="12.75" hidden="false" customHeight="false" outlineLevel="0" collapsed="false">
      <c r="A81" s="0"/>
      <c r="D81" s="102"/>
      <c r="E81" s="102"/>
    </row>
    <row r="82" customFormat="false" ht="12.75" hidden="false" customHeight="false" outlineLevel="0" collapsed="false">
      <c r="A82" s="0"/>
      <c r="D82" s="102"/>
      <c r="E82" s="102"/>
    </row>
    <row r="83" customFormat="false" ht="12.75" hidden="false" customHeight="false" outlineLevel="0" collapsed="false">
      <c r="A83" s="0"/>
      <c r="D83" s="102"/>
      <c r="E83" s="102"/>
    </row>
    <row r="84" customFormat="false" ht="12.75" hidden="false" customHeight="false" outlineLevel="0" collapsed="false">
      <c r="A84" s="0"/>
      <c r="D84" s="102"/>
      <c r="E84" s="102"/>
    </row>
    <row r="85" customFormat="false" ht="12.75" hidden="false" customHeight="false" outlineLevel="0" collapsed="false">
      <c r="A85" s="0"/>
      <c r="D85" s="102"/>
      <c r="E85" s="102"/>
    </row>
    <row r="86" customFormat="false" ht="12.75" hidden="false" customHeight="false" outlineLevel="0" collapsed="false">
      <c r="A86" s="0"/>
      <c r="D86" s="102"/>
      <c r="E86" s="102"/>
    </row>
    <row r="87" customFormat="false" ht="12.75" hidden="false" customHeight="false" outlineLevel="0" collapsed="false">
      <c r="A87" s="0"/>
      <c r="D87" s="102"/>
      <c r="E87" s="102"/>
    </row>
    <row r="88" customFormat="false" ht="12.75" hidden="false" customHeight="false" outlineLevel="0" collapsed="false">
      <c r="A88" s="0"/>
      <c r="D88" s="102"/>
      <c r="E88" s="102"/>
    </row>
    <row r="89" customFormat="false" ht="12.75" hidden="false" customHeight="false" outlineLevel="0" collapsed="false">
      <c r="A89" s="0"/>
      <c r="D89" s="102"/>
      <c r="E89" s="102"/>
    </row>
    <row r="90" customFormat="false" ht="12.75" hidden="false" customHeight="false" outlineLevel="0" collapsed="false">
      <c r="A90" s="0"/>
      <c r="D90" s="102"/>
      <c r="E90" s="102"/>
    </row>
    <row r="91" customFormat="false" ht="12.75" hidden="false" customHeight="false" outlineLevel="0" collapsed="false">
      <c r="A91" s="0"/>
      <c r="D91" s="102"/>
      <c r="E91" s="102"/>
    </row>
    <row r="92" customFormat="false" ht="12.75" hidden="false" customHeight="false" outlineLevel="0" collapsed="false">
      <c r="A92" s="0"/>
      <c r="D92" s="102"/>
      <c r="E92" s="102"/>
    </row>
    <row r="93" customFormat="false" ht="12.75" hidden="false" customHeight="false" outlineLevel="0" collapsed="false">
      <c r="A93" s="0"/>
      <c r="D93" s="102"/>
      <c r="E93" s="102"/>
    </row>
    <row r="94" customFormat="false" ht="12.75" hidden="false" customHeight="false" outlineLevel="0" collapsed="false">
      <c r="A94" s="0"/>
      <c r="D94" s="102"/>
      <c r="E94" s="102"/>
    </row>
    <row r="95" customFormat="false" ht="12.75" hidden="false" customHeight="false" outlineLevel="0" collapsed="false">
      <c r="A95" s="0"/>
      <c r="D95" s="102"/>
      <c r="E95" s="102"/>
    </row>
    <row r="96" customFormat="false" ht="12.75" hidden="false" customHeight="false" outlineLevel="0" collapsed="false">
      <c r="A96" s="0"/>
      <c r="D96" s="102"/>
      <c r="E96" s="102"/>
    </row>
    <row r="97" customFormat="false" ht="12.75" hidden="false" customHeight="false" outlineLevel="0" collapsed="false">
      <c r="A97" s="0"/>
      <c r="D97" s="102"/>
      <c r="E97" s="102"/>
    </row>
    <row r="98" customFormat="false" ht="12.75" hidden="false" customHeight="false" outlineLevel="0" collapsed="false">
      <c r="A98" s="0"/>
      <c r="D98" s="102"/>
      <c r="E98" s="102"/>
    </row>
    <row r="99" customFormat="false" ht="12.75" hidden="false" customHeight="false" outlineLevel="0" collapsed="false">
      <c r="A99" s="0"/>
      <c r="D99" s="102"/>
      <c r="E99" s="102"/>
    </row>
    <row r="100" customFormat="false" ht="12.75" hidden="false" customHeight="false" outlineLevel="0" collapsed="false">
      <c r="A100" s="0"/>
      <c r="D100" s="102"/>
      <c r="E100" s="102"/>
    </row>
    <row r="101" customFormat="false" ht="12.75" hidden="false" customHeight="false" outlineLevel="0" collapsed="false">
      <c r="A101" s="0"/>
      <c r="D101" s="102"/>
      <c r="E101" s="102"/>
    </row>
    <row r="102" customFormat="false" ht="12.75" hidden="false" customHeight="false" outlineLevel="0" collapsed="false">
      <c r="A102" s="0"/>
      <c r="D102" s="102"/>
      <c r="E102" s="102"/>
    </row>
    <row r="103" customFormat="false" ht="12.75" hidden="false" customHeight="false" outlineLevel="0" collapsed="false">
      <c r="A103" s="0"/>
      <c r="D103" s="102"/>
      <c r="E103" s="102"/>
    </row>
    <row r="104" customFormat="false" ht="12.75" hidden="false" customHeight="false" outlineLevel="0" collapsed="false">
      <c r="A104" s="0"/>
      <c r="D104" s="102"/>
      <c r="E104" s="102"/>
    </row>
    <row r="105" customFormat="false" ht="12.75" hidden="false" customHeight="false" outlineLevel="0" collapsed="false">
      <c r="A105" s="0"/>
      <c r="D105" s="102"/>
      <c r="E105" s="102"/>
    </row>
    <row r="106" customFormat="false" ht="12.75" hidden="false" customHeight="false" outlineLevel="0" collapsed="false">
      <c r="A106" s="0"/>
      <c r="D106" s="102"/>
      <c r="E106" s="102"/>
    </row>
    <row r="107" customFormat="false" ht="12.75" hidden="false" customHeight="false" outlineLevel="0" collapsed="false">
      <c r="A107" s="0"/>
      <c r="D107" s="102"/>
      <c r="E107" s="102"/>
    </row>
    <row r="108" customFormat="false" ht="12.75" hidden="false" customHeight="false" outlineLevel="0" collapsed="false">
      <c r="A108" s="0"/>
      <c r="D108" s="102"/>
      <c r="E108" s="102"/>
    </row>
    <row r="109" customFormat="false" ht="12.75" hidden="false" customHeight="false" outlineLevel="0" collapsed="false">
      <c r="A109" s="0"/>
      <c r="D109" s="102"/>
      <c r="E109" s="102"/>
    </row>
    <row r="110" customFormat="false" ht="12.75" hidden="false" customHeight="false" outlineLevel="0" collapsed="false">
      <c r="A110" s="0"/>
      <c r="D110" s="102"/>
      <c r="E110" s="102"/>
    </row>
    <row r="111" customFormat="false" ht="12.75" hidden="false" customHeight="false" outlineLevel="0" collapsed="false">
      <c r="A111" s="0"/>
      <c r="D111" s="102"/>
      <c r="E111" s="102"/>
    </row>
    <row r="112" customFormat="false" ht="12.75" hidden="false" customHeight="false" outlineLevel="0" collapsed="false">
      <c r="A112" s="0"/>
      <c r="D112" s="102"/>
      <c r="E112" s="102"/>
    </row>
    <row r="113" customFormat="false" ht="12.75" hidden="false" customHeight="false" outlineLevel="0" collapsed="false">
      <c r="A113" s="0"/>
      <c r="D113" s="102"/>
      <c r="E113" s="102"/>
    </row>
    <row r="114" customFormat="false" ht="12.75" hidden="false" customHeight="false" outlineLevel="0" collapsed="false">
      <c r="A114" s="0"/>
      <c r="D114" s="102"/>
      <c r="E114" s="102"/>
    </row>
    <row r="115" customFormat="false" ht="12.75" hidden="false" customHeight="false" outlineLevel="0" collapsed="false">
      <c r="A115" s="0"/>
      <c r="D115" s="102"/>
      <c r="E115" s="102"/>
    </row>
    <row r="116" customFormat="false" ht="12.75" hidden="false" customHeight="false" outlineLevel="0" collapsed="false">
      <c r="A116" s="0"/>
      <c r="D116" s="102"/>
      <c r="E116" s="102"/>
    </row>
    <row r="117" customFormat="false" ht="12.75" hidden="false" customHeight="false" outlineLevel="0" collapsed="false">
      <c r="A117" s="0"/>
      <c r="D117" s="102"/>
      <c r="E117" s="102"/>
    </row>
    <row r="118" customFormat="false" ht="12.75" hidden="false" customHeight="false" outlineLevel="0" collapsed="false">
      <c r="A118" s="0"/>
      <c r="D118" s="102"/>
      <c r="E118" s="102"/>
    </row>
    <row r="119" customFormat="false" ht="12.75" hidden="false" customHeight="false" outlineLevel="0" collapsed="false">
      <c r="A119" s="0"/>
      <c r="D119" s="102"/>
      <c r="E119" s="102"/>
    </row>
    <row r="120" customFormat="false" ht="12.75" hidden="false" customHeight="false" outlineLevel="0" collapsed="false">
      <c r="A120" s="0"/>
      <c r="D120" s="102"/>
      <c r="E120" s="102"/>
    </row>
    <row r="121" customFormat="false" ht="12.75" hidden="false" customHeight="false" outlineLevel="0" collapsed="false">
      <c r="A121" s="0"/>
      <c r="D121" s="102"/>
      <c r="E121" s="102"/>
    </row>
    <row r="122" customFormat="false" ht="12.75" hidden="false" customHeight="false" outlineLevel="0" collapsed="false">
      <c r="A122" s="0"/>
      <c r="D122" s="102"/>
      <c r="E122" s="102"/>
    </row>
    <row r="123" customFormat="false" ht="12.75" hidden="false" customHeight="false" outlineLevel="0" collapsed="false">
      <c r="A123" s="0"/>
      <c r="D123" s="102"/>
      <c r="E123" s="102"/>
    </row>
    <row r="124" customFormat="false" ht="12.75" hidden="false" customHeight="false" outlineLevel="0" collapsed="false">
      <c r="A124" s="0"/>
      <c r="D124" s="102"/>
      <c r="E124" s="102"/>
    </row>
    <row r="125" customFormat="false" ht="12.75" hidden="false" customHeight="false" outlineLevel="0" collapsed="false">
      <c r="A125" s="0"/>
      <c r="D125" s="102"/>
      <c r="E125" s="102"/>
    </row>
    <row r="126" customFormat="false" ht="12.75" hidden="false" customHeight="false" outlineLevel="0" collapsed="false">
      <c r="A126" s="0"/>
      <c r="D126" s="102"/>
      <c r="E126" s="102"/>
    </row>
    <row r="127" customFormat="false" ht="12.75" hidden="false" customHeight="false" outlineLevel="0" collapsed="false">
      <c r="A127" s="0"/>
      <c r="D127" s="102"/>
      <c r="E127" s="102"/>
    </row>
    <row r="128" customFormat="false" ht="12.75" hidden="false" customHeight="false" outlineLevel="0" collapsed="false">
      <c r="A128" s="0"/>
      <c r="D128" s="102"/>
      <c r="E128" s="102"/>
    </row>
    <row r="129" customFormat="false" ht="12.75" hidden="false" customHeight="false" outlineLevel="0" collapsed="false">
      <c r="A129" s="0"/>
      <c r="D129" s="102"/>
      <c r="E129" s="102"/>
    </row>
    <row r="130" customFormat="false" ht="12.75" hidden="false" customHeight="false" outlineLevel="0" collapsed="false">
      <c r="A130" s="0"/>
      <c r="D130" s="102"/>
      <c r="E130" s="102"/>
    </row>
    <row r="131" customFormat="false" ht="12.75" hidden="false" customHeight="false" outlineLevel="0" collapsed="false">
      <c r="A131" s="0"/>
      <c r="D131" s="102"/>
      <c r="E131" s="102"/>
    </row>
    <row r="132" customFormat="false" ht="12.75" hidden="false" customHeight="false" outlineLevel="0" collapsed="false">
      <c r="A132" s="0"/>
      <c r="D132" s="102"/>
      <c r="E132" s="102"/>
    </row>
    <row r="133" customFormat="false" ht="12.75" hidden="false" customHeight="false" outlineLevel="0" collapsed="false">
      <c r="A133" s="0"/>
      <c r="D133" s="102"/>
      <c r="E133" s="102"/>
    </row>
    <row r="134" customFormat="false" ht="12.75" hidden="false" customHeight="false" outlineLevel="0" collapsed="false">
      <c r="A134" s="0"/>
      <c r="D134" s="102"/>
      <c r="E134" s="102"/>
    </row>
    <row r="135" customFormat="false" ht="12.75" hidden="false" customHeight="false" outlineLevel="0" collapsed="false">
      <c r="A135" s="0"/>
      <c r="D135" s="102"/>
      <c r="E135" s="102"/>
    </row>
    <row r="136" customFormat="false" ht="12.75" hidden="false" customHeight="false" outlineLevel="0" collapsed="false">
      <c r="A136" s="0"/>
      <c r="D136" s="102"/>
      <c r="E136" s="102"/>
    </row>
    <row r="137" customFormat="false" ht="12.75" hidden="false" customHeight="false" outlineLevel="0" collapsed="false">
      <c r="A137" s="0"/>
      <c r="D137" s="102"/>
      <c r="E137" s="102"/>
    </row>
    <row r="138" customFormat="false" ht="12.75" hidden="false" customHeight="false" outlineLevel="0" collapsed="false">
      <c r="A138" s="0"/>
      <c r="D138" s="102"/>
      <c r="E138" s="102"/>
    </row>
    <row r="139" customFormat="false" ht="12.75" hidden="false" customHeight="false" outlineLevel="0" collapsed="false">
      <c r="A139" s="0"/>
      <c r="D139" s="102"/>
      <c r="E139" s="102"/>
    </row>
    <row r="140" customFormat="false" ht="12.75" hidden="false" customHeight="false" outlineLevel="0" collapsed="false">
      <c r="A140" s="0"/>
      <c r="D140" s="102"/>
      <c r="E140" s="102"/>
    </row>
    <row r="141" customFormat="false" ht="12.75" hidden="false" customHeight="false" outlineLevel="0" collapsed="false">
      <c r="A141" s="0"/>
      <c r="D141" s="102"/>
      <c r="E141" s="102"/>
    </row>
    <row r="142" customFormat="false" ht="12.75" hidden="false" customHeight="false" outlineLevel="0" collapsed="false">
      <c r="A142" s="0"/>
      <c r="D142" s="102"/>
      <c r="E142" s="102"/>
    </row>
    <row r="143" customFormat="false" ht="12.75" hidden="false" customHeight="false" outlineLevel="0" collapsed="false">
      <c r="A143" s="0"/>
      <c r="D143" s="102"/>
      <c r="E143" s="102"/>
    </row>
    <row r="144" customFormat="false" ht="12.75" hidden="false" customHeight="false" outlineLevel="0" collapsed="false">
      <c r="A144" s="0"/>
      <c r="D144" s="102"/>
      <c r="E144" s="102"/>
    </row>
    <row r="145" customFormat="false" ht="12.75" hidden="false" customHeight="false" outlineLevel="0" collapsed="false">
      <c r="A145" s="0"/>
      <c r="D145" s="102"/>
      <c r="E145" s="102"/>
    </row>
    <row r="146" customFormat="false" ht="12.75" hidden="false" customHeight="false" outlineLevel="0" collapsed="false">
      <c r="A146" s="0"/>
      <c r="D146" s="102"/>
      <c r="E146" s="102"/>
    </row>
    <row r="147" customFormat="false" ht="12.75" hidden="false" customHeight="false" outlineLevel="0" collapsed="false">
      <c r="A147" s="0"/>
      <c r="D147" s="102"/>
      <c r="E147" s="102"/>
    </row>
    <row r="148" customFormat="false" ht="12.75" hidden="false" customHeight="false" outlineLevel="0" collapsed="false">
      <c r="A148" s="0"/>
      <c r="D148" s="102"/>
      <c r="E148" s="102"/>
    </row>
    <row r="149" customFormat="false" ht="12.75" hidden="false" customHeight="false" outlineLevel="0" collapsed="false">
      <c r="A149" s="0"/>
      <c r="D149" s="102"/>
      <c r="E149" s="102"/>
    </row>
    <row r="150" customFormat="false" ht="12.75" hidden="false" customHeight="false" outlineLevel="0" collapsed="false">
      <c r="A150" s="0"/>
      <c r="D150" s="102"/>
      <c r="E150" s="102"/>
    </row>
    <row r="151" customFormat="false" ht="12.75" hidden="false" customHeight="false" outlineLevel="0" collapsed="false">
      <c r="A151" s="0"/>
      <c r="D151" s="102"/>
      <c r="E151" s="102"/>
    </row>
    <row r="152" customFormat="false" ht="12.75" hidden="false" customHeight="false" outlineLevel="0" collapsed="false">
      <c r="A152" s="0"/>
      <c r="D152" s="102"/>
      <c r="E152" s="102"/>
    </row>
    <row r="153" customFormat="false" ht="12.75" hidden="false" customHeight="false" outlineLevel="0" collapsed="false">
      <c r="A153" s="0"/>
      <c r="D153" s="102"/>
      <c r="E153" s="102"/>
    </row>
    <row r="154" customFormat="false" ht="12.75" hidden="false" customHeight="false" outlineLevel="0" collapsed="false">
      <c r="A154" s="0"/>
      <c r="D154" s="102"/>
      <c r="E154" s="102"/>
    </row>
    <row r="155" customFormat="false" ht="12.75" hidden="false" customHeight="false" outlineLevel="0" collapsed="false">
      <c r="A155" s="0"/>
      <c r="D155" s="102"/>
      <c r="E155" s="102"/>
    </row>
    <row r="156" customFormat="false" ht="12.75" hidden="false" customHeight="false" outlineLevel="0" collapsed="false">
      <c r="A156" s="0"/>
      <c r="D156" s="102"/>
      <c r="E156" s="102"/>
    </row>
    <row r="157" customFormat="false" ht="12.75" hidden="false" customHeight="false" outlineLevel="0" collapsed="false">
      <c r="A157" s="0"/>
      <c r="D157" s="102"/>
      <c r="E157" s="102"/>
    </row>
    <row r="158" customFormat="false" ht="12.75" hidden="false" customHeight="false" outlineLevel="0" collapsed="false">
      <c r="A158" s="0"/>
      <c r="D158" s="102"/>
      <c r="E158" s="102"/>
    </row>
    <row r="159" customFormat="false" ht="12.75" hidden="false" customHeight="false" outlineLevel="0" collapsed="false">
      <c r="A159" s="0"/>
      <c r="D159" s="102"/>
      <c r="E159" s="102"/>
    </row>
    <row r="160" customFormat="false" ht="12.75" hidden="false" customHeight="false" outlineLevel="0" collapsed="false">
      <c r="A160" s="0"/>
      <c r="D160" s="102"/>
      <c r="E160" s="102"/>
    </row>
    <row r="161" customFormat="false" ht="12.75" hidden="false" customHeight="false" outlineLevel="0" collapsed="false">
      <c r="A161" s="0"/>
      <c r="D161" s="102"/>
      <c r="E161" s="102"/>
    </row>
    <row r="162" customFormat="false" ht="12.75" hidden="false" customHeight="false" outlineLevel="0" collapsed="false">
      <c r="A162" s="0"/>
      <c r="D162" s="102"/>
      <c r="E162" s="102"/>
    </row>
    <row r="163" customFormat="false" ht="12.75" hidden="false" customHeight="false" outlineLevel="0" collapsed="false">
      <c r="A163" s="0"/>
      <c r="D163" s="102"/>
      <c r="E163" s="102"/>
    </row>
    <row r="164" customFormat="false" ht="12.75" hidden="false" customHeight="false" outlineLevel="0" collapsed="false">
      <c r="A164" s="0"/>
      <c r="D164" s="102"/>
      <c r="E164" s="102"/>
    </row>
    <row r="165" customFormat="false" ht="12.75" hidden="false" customHeight="false" outlineLevel="0" collapsed="false">
      <c r="A165" s="0"/>
      <c r="D165" s="102"/>
      <c r="E165" s="102"/>
    </row>
    <row r="166" customFormat="false" ht="12.75" hidden="false" customHeight="false" outlineLevel="0" collapsed="false">
      <c r="A166" s="0"/>
      <c r="D166" s="102"/>
      <c r="E166" s="102"/>
    </row>
    <row r="167" customFormat="false" ht="12.75" hidden="false" customHeight="false" outlineLevel="0" collapsed="false">
      <c r="A167" s="0"/>
      <c r="D167" s="102"/>
      <c r="E167" s="102"/>
    </row>
    <row r="168" customFormat="false" ht="12.75" hidden="false" customHeight="false" outlineLevel="0" collapsed="false">
      <c r="A168" s="0"/>
      <c r="D168" s="102"/>
      <c r="E168" s="102"/>
    </row>
    <row r="169" customFormat="false" ht="12.75" hidden="false" customHeight="false" outlineLevel="0" collapsed="false">
      <c r="A169" s="0"/>
      <c r="D169" s="102"/>
      <c r="E169" s="102"/>
    </row>
    <row r="170" customFormat="false" ht="12.75" hidden="false" customHeight="false" outlineLevel="0" collapsed="false">
      <c r="A170" s="0"/>
      <c r="D170" s="102"/>
      <c r="E170" s="102"/>
    </row>
    <row r="171" customFormat="false" ht="12.75" hidden="false" customHeight="false" outlineLevel="0" collapsed="false">
      <c r="A171" s="0"/>
      <c r="D171" s="102"/>
      <c r="E171" s="102"/>
    </row>
    <row r="172" customFormat="false" ht="12.75" hidden="false" customHeight="false" outlineLevel="0" collapsed="false">
      <c r="A172" s="0"/>
      <c r="D172" s="102"/>
      <c r="E172" s="102"/>
    </row>
    <row r="173" customFormat="false" ht="12.75" hidden="false" customHeight="false" outlineLevel="0" collapsed="false">
      <c r="A173" s="0"/>
      <c r="D173" s="102"/>
      <c r="E173" s="102"/>
    </row>
    <row r="174" customFormat="false" ht="12.75" hidden="false" customHeight="false" outlineLevel="0" collapsed="false">
      <c r="A174" s="0"/>
      <c r="D174" s="102"/>
      <c r="E174" s="102"/>
    </row>
    <row r="175" customFormat="false" ht="12.75" hidden="false" customHeight="false" outlineLevel="0" collapsed="false">
      <c r="A175" s="0"/>
      <c r="D175" s="102"/>
      <c r="E175" s="102"/>
    </row>
    <row r="176" customFormat="false" ht="12.75" hidden="false" customHeight="false" outlineLevel="0" collapsed="false">
      <c r="A176" s="0"/>
      <c r="D176" s="102"/>
      <c r="E176" s="102"/>
    </row>
    <row r="177" customFormat="false" ht="12.75" hidden="false" customHeight="false" outlineLevel="0" collapsed="false">
      <c r="A177" s="0"/>
      <c r="D177" s="102"/>
      <c r="E177" s="102"/>
    </row>
    <row r="178" customFormat="false" ht="12.75" hidden="false" customHeight="false" outlineLevel="0" collapsed="false">
      <c r="A178" s="0"/>
      <c r="D178" s="102"/>
      <c r="E178" s="102"/>
    </row>
    <row r="179" customFormat="false" ht="12.75" hidden="false" customHeight="false" outlineLevel="0" collapsed="false">
      <c r="A179" s="0"/>
      <c r="D179" s="102"/>
      <c r="E179" s="102"/>
    </row>
    <row r="180" customFormat="false" ht="12.75" hidden="false" customHeight="false" outlineLevel="0" collapsed="false">
      <c r="A180" s="0"/>
      <c r="D180" s="102"/>
      <c r="E180" s="102"/>
    </row>
    <row r="181" customFormat="false" ht="12.75" hidden="false" customHeight="false" outlineLevel="0" collapsed="false">
      <c r="A181" s="0"/>
      <c r="D181" s="102"/>
      <c r="E181" s="102"/>
    </row>
    <row r="182" customFormat="false" ht="12.75" hidden="false" customHeight="false" outlineLevel="0" collapsed="false">
      <c r="A182" s="0"/>
      <c r="D182" s="102"/>
      <c r="E182" s="102"/>
    </row>
    <row r="183" customFormat="false" ht="12.75" hidden="false" customHeight="false" outlineLevel="0" collapsed="false">
      <c r="A183" s="0"/>
      <c r="D183" s="102"/>
      <c r="E183" s="102"/>
    </row>
    <row r="184" customFormat="false" ht="12.75" hidden="false" customHeight="false" outlineLevel="0" collapsed="false">
      <c r="A184" s="0"/>
      <c r="D184" s="102"/>
      <c r="E184" s="102"/>
    </row>
    <row r="185" customFormat="false" ht="12.75" hidden="false" customHeight="false" outlineLevel="0" collapsed="false">
      <c r="A185" s="0"/>
      <c r="D185" s="102"/>
      <c r="E185" s="102"/>
    </row>
    <row r="186" customFormat="false" ht="12.75" hidden="false" customHeight="false" outlineLevel="0" collapsed="false">
      <c r="A186" s="0"/>
      <c r="D186" s="102"/>
      <c r="E186" s="102"/>
    </row>
    <row r="187" customFormat="false" ht="12.75" hidden="false" customHeight="false" outlineLevel="0" collapsed="false">
      <c r="A187" s="0"/>
      <c r="D187" s="102"/>
      <c r="E187" s="102"/>
    </row>
    <row r="188" customFormat="false" ht="12.75" hidden="false" customHeight="false" outlineLevel="0" collapsed="false">
      <c r="A188" s="0"/>
      <c r="D188" s="102"/>
      <c r="E188" s="102"/>
    </row>
    <row r="189" customFormat="false" ht="12.75" hidden="false" customHeight="false" outlineLevel="0" collapsed="false">
      <c r="A189" s="0"/>
      <c r="D189" s="102"/>
      <c r="E189" s="102"/>
    </row>
    <row r="190" customFormat="false" ht="12.75" hidden="false" customHeight="false" outlineLevel="0" collapsed="false">
      <c r="A190" s="0"/>
      <c r="D190" s="102"/>
      <c r="E190" s="102"/>
    </row>
    <row r="191" customFormat="false" ht="12.75" hidden="false" customHeight="false" outlineLevel="0" collapsed="false">
      <c r="A191" s="0"/>
      <c r="D191" s="102"/>
      <c r="E191" s="102"/>
    </row>
  </sheetData>
  <mergeCells count="19">
    <mergeCell ref="A1:G1"/>
    <mergeCell ref="J8:T8"/>
    <mergeCell ref="J9:S9"/>
    <mergeCell ref="J10:T10"/>
    <mergeCell ref="J20:T20"/>
    <mergeCell ref="J21:T21"/>
    <mergeCell ref="J23:T23"/>
    <mergeCell ref="K24:M24"/>
    <mergeCell ref="J27:M27"/>
    <mergeCell ref="L28:Q28"/>
    <mergeCell ref="J39:T39"/>
    <mergeCell ref="J40:T40"/>
    <mergeCell ref="J41:T41"/>
    <mergeCell ref="J51:T51"/>
    <mergeCell ref="J52:T52"/>
    <mergeCell ref="J54:T54"/>
    <mergeCell ref="K55:M55"/>
    <mergeCell ref="J58:M58"/>
    <mergeCell ref="L59:Q59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